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8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946486156682</v>
      </c>
      <c r="D8" s="16" t="n">
        <v>8.01126995376112</v>
      </c>
      <c r="E8" s="16" t="n">
        <v>7.94315907977591</v>
      </c>
      <c r="F8" s="16" t="n">
        <v>7.96412332468386</v>
      </c>
      <c r="G8" s="17" t="n">
        <v>0</v>
      </c>
      <c r="H8" s="18" t="n">
        <v>0</v>
      </c>
      <c r="I8" s="16" t="n">
        <v>7.93401174911022</v>
      </c>
      <c r="J8" s="19" t="n">
        <v>7.98451398243193</v>
      </c>
      <c r="K8" s="20"/>
    </row>
    <row r="9" s="21" customFormat="true" ht="12" hidden="false" customHeight="true" outlineLevel="0" collapsed="false">
      <c r="B9" s="22" t="s">
        <v>12</v>
      </c>
      <c r="C9" s="23" t="n">
        <v>7.92276728471286</v>
      </c>
      <c r="D9" s="23" t="n">
        <v>7.9798408679262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276728471286</v>
      </c>
      <c r="J9" s="24" t="n">
        <v>7.97984086792628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3362536701</v>
      </c>
      <c r="D11" s="27" t="n">
        <v>8.04441302162985</v>
      </c>
      <c r="E11" s="27" t="n">
        <v>7.94334695716439</v>
      </c>
      <c r="F11" s="27" t="n">
        <v>7.96157457924714</v>
      </c>
      <c r="G11" s="27" t="n">
        <v>0</v>
      </c>
      <c r="H11" s="28" t="n">
        <v>0</v>
      </c>
      <c r="I11" s="27" t="n">
        <v>7.93570096679853</v>
      </c>
      <c r="J11" s="28" t="n">
        <v>7.97427140868813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9249267663946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430138039657</v>
      </c>
      <c r="D14" s="27" t="n">
        <v>8.03959486770748</v>
      </c>
      <c r="E14" s="27" t="n">
        <v>7.92678169209667</v>
      </c>
      <c r="F14" s="27" t="n">
        <v>7.99187421791852</v>
      </c>
      <c r="G14" s="27" t="n">
        <v>0</v>
      </c>
      <c r="H14" s="28" t="n">
        <v>0</v>
      </c>
      <c r="I14" s="27" t="n">
        <v>7.91586139316504</v>
      </c>
      <c r="J14" s="28" t="n">
        <v>8.0109816276163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3111183971459</v>
      </c>
      <c r="D16" s="27" t="n">
        <v>8.0287326177585</v>
      </c>
      <c r="E16" s="27" t="n">
        <v>7.95</v>
      </c>
      <c r="F16" s="27" t="n">
        <v>0</v>
      </c>
      <c r="G16" s="27" t="n">
        <v>0</v>
      </c>
      <c r="H16" s="28" t="n">
        <v>0</v>
      </c>
      <c r="I16" s="27" t="n">
        <v>7.93111225341643</v>
      </c>
      <c r="J16" s="28" t="n">
        <v>8.0287326177585</v>
      </c>
    </row>
    <row r="17" s="21" customFormat="true" ht="12" hidden="false" customHeight="true" outlineLevel="0" collapsed="false">
      <c r="B17" s="26" t="s">
        <v>20</v>
      </c>
      <c r="C17" s="23" t="n">
        <v>7.90000858231616</v>
      </c>
      <c r="D17" s="27" t="n">
        <v>8.02679554479006</v>
      </c>
      <c r="E17" s="27" t="n">
        <v>7.94</v>
      </c>
      <c r="F17" s="29" t="n">
        <v>8.04</v>
      </c>
      <c r="G17" s="27" t="n">
        <v>0</v>
      </c>
      <c r="H17" s="28" t="n">
        <v>0</v>
      </c>
      <c r="I17" s="27" t="n">
        <v>7.90730512713631</v>
      </c>
      <c r="J17" s="28" t="n">
        <v>8.02686684738016</v>
      </c>
    </row>
    <row r="18" s="21" customFormat="true" ht="12" hidden="false" customHeight="true" outlineLevel="0" collapsed="false">
      <c r="B18" s="26" t="s">
        <v>21</v>
      </c>
      <c r="C18" s="23" t="n">
        <v>7.93527598064321</v>
      </c>
      <c r="D18" s="27" t="n">
        <v>8.01146001208703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527598064321</v>
      </c>
      <c r="J18" s="28" t="n">
        <v>8.01146001208703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68714206473</v>
      </c>
    </row>
    <row r="20" s="21" customFormat="true" ht="12" hidden="false" customHeight="true" outlineLevel="0" collapsed="false">
      <c r="B20" s="26" t="s">
        <v>23</v>
      </c>
      <c r="C20" s="23" t="n">
        <v>7.94745972420333</v>
      </c>
      <c r="D20" s="27" t="n">
        <v>7.9771403226204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4745972420333</v>
      </c>
      <c r="J20" s="28" t="n">
        <v>7.97714032262045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631508461014</v>
      </c>
      <c r="D22" s="16" t="n">
        <v>8.02209370445153</v>
      </c>
      <c r="E22" s="16" t="n">
        <v>0</v>
      </c>
      <c r="F22" s="16" t="n">
        <v>7.96</v>
      </c>
      <c r="G22" s="16" t="n">
        <v>0</v>
      </c>
      <c r="H22" s="19" t="n">
        <v>0</v>
      </c>
      <c r="I22" s="16" t="n">
        <v>7.93631508461014</v>
      </c>
      <c r="J22" s="19" t="n">
        <v>7.98919724266524</v>
      </c>
    </row>
    <row r="23" s="21" customFormat="true" ht="12" hidden="false" customHeight="true" outlineLevel="0" collapsed="false">
      <c r="B23" s="22" t="s">
        <v>26</v>
      </c>
      <c r="C23" s="23" t="n">
        <v>7.9387933177287</v>
      </c>
      <c r="D23" s="23" t="n">
        <v>8.01002232142234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7933177287</v>
      </c>
      <c r="J23" s="32" t="n">
        <v>8.01002232142234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7.96</v>
      </c>
      <c r="G25" s="27" t="n">
        <v>0</v>
      </c>
      <c r="H25" s="28" t="n">
        <v>0</v>
      </c>
      <c r="I25" s="27" t="n">
        <v>7.92</v>
      </c>
      <c r="J25" s="28" t="n">
        <v>7.974540258117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424835497</v>
      </c>
      <c r="D27" s="27" t="n">
        <v>7.9992779601015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424835497</v>
      </c>
      <c r="J27" s="28" t="n">
        <v>7.99927796010151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434426549109</v>
      </c>
      <c r="D29" s="27" t="n">
        <v>8.0038804768175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434426549109</v>
      </c>
      <c r="J29" s="28" t="n">
        <v>8.00388047681752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49794731584</v>
      </c>
      <c r="D32" s="16" t="n">
        <v>8.04689506358383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49794731584</v>
      </c>
      <c r="J32" s="19" t="n">
        <v>8.04689506358383</v>
      </c>
    </row>
    <row r="33" s="21" customFormat="true" ht="12" hidden="false" customHeight="true" outlineLevel="0" collapsed="false">
      <c r="B33" s="22" t="s">
        <v>36</v>
      </c>
      <c r="C33" s="23" t="n">
        <v>7.92443822413441</v>
      </c>
      <c r="D33" s="23" t="n">
        <v>8.05180184123626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443822413441</v>
      </c>
      <c r="J33" s="32" t="n">
        <v>8.05180184123626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5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30584186408</v>
      </c>
      <c r="D56" s="16" t="n">
        <v>8.01695417540719</v>
      </c>
      <c r="E56" s="16" t="n">
        <v>7.96653021496321</v>
      </c>
      <c r="F56" s="16" t="n">
        <v>7.99046113766987</v>
      </c>
      <c r="G56" s="16" t="n">
        <v>0</v>
      </c>
      <c r="H56" s="19" t="n">
        <v>0</v>
      </c>
      <c r="I56" s="16" t="n">
        <v>7.93805063478586</v>
      </c>
      <c r="J56" s="19" t="n">
        <v>8.01425869944046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776674937965</v>
      </c>
      <c r="F57" s="23" t="n">
        <v>8.045</v>
      </c>
      <c r="G57" s="23" t="n">
        <v>0</v>
      </c>
      <c r="H57" s="32" t="n">
        <v>0</v>
      </c>
      <c r="I57" s="33" t="n">
        <v>7.94081569041583</v>
      </c>
      <c r="J57" s="34" t="n">
        <v>8.04703272568061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36609972404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137357735787</v>
      </c>
      <c r="D61" s="27" t="n">
        <v>8.02093386400493</v>
      </c>
      <c r="E61" s="27" t="n">
        <v>7.96684872651709</v>
      </c>
      <c r="F61" s="27" t="n">
        <v>7.98555539094041</v>
      </c>
      <c r="G61" s="27" t="n">
        <v>0</v>
      </c>
      <c r="H61" s="28" t="n">
        <v>0</v>
      </c>
      <c r="I61" s="27" t="n">
        <v>7.93910069729627</v>
      </c>
      <c r="J61" s="28" t="n">
        <v>8.0164517297934</v>
      </c>
    </row>
    <row r="62" s="21" customFormat="true" ht="12" hidden="false" customHeight="true" outlineLevel="0" collapsed="false">
      <c r="B62" s="35" t="s">
        <v>65</v>
      </c>
      <c r="C62" s="36" t="n">
        <v>7.94</v>
      </c>
      <c r="D62" s="36" t="n">
        <v>8.06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4</v>
      </c>
      <c r="J62" s="37" t="n">
        <v>8.06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2922634.07</v>
      </c>
      <c r="D68" s="45" t="n">
        <v>3223709.31</v>
      </c>
      <c r="E68" s="45" t="n">
        <v>1452761.35</v>
      </c>
      <c r="F68" s="45" t="n">
        <v>4230048.63</v>
      </c>
      <c r="G68" s="46" t="n">
        <v>0</v>
      </c>
      <c r="H68" s="47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35179.1494</v>
      </c>
      <c r="D69" s="50" t="n">
        <v>317213.7899</v>
      </c>
      <c r="E69" s="50" t="n">
        <v>0</v>
      </c>
      <c r="F69" s="50" t="n">
        <v>357404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60743.19</v>
      </c>
      <c r="D70" s="53" t="n">
        <v>113147.47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359073.7734</v>
      </c>
      <c r="D71" s="57" t="n">
        <v>328727.9968</v>
      </c>
      <c r="E71" s="57" t="n">
        <v>72431</v>
      </c>
      <c r="F71" s="57" t="n">
        <v>37234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8:31:45Z</dcterms:created>
  <dc:creator>FQuintana</dc:creator>
  <dc:description/>
  <dc:language>en-US</dc:language>
  <cp:lastModifiedBy>MZubieta</cp:lastModifiedBy>
  <dcterms:modified xsi:type="dcterms:W3CDTF">2006-10-02T19:00:33Z</dcterms:modified>
  <cp:revision>0</cp:revision>
  <dc:subject/>
  <dc:title/>
</cp:coreProperties>
</file>