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3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12514419511</v>
      </c>
      <c r="D8" s="16" t="n">
        <v>7.96340528860338</v>
      </c>
      <c r="E8" s="16" t="n">
        <v>7.85980820833789</v>
      </c>
      <c r="F8" s="16" t="n">
        <v>7.90693211257951</v>
      </c>
      <c r="G8" s="17" t="n">
        <v>7.8705</v>
      </c>
      <c r="H8" s="18" t="n">
        <v>7.8705</v>
      </c>
      <c r="I8" s="16" t="n">
        <v>7.84898004895317</v>
      </c>
      <c r="J8" s="19" t="n">
        <v>7.93414980723516</v>
      </c>
      <c r="K8" s="20"/>
    </row>
    <row r="9" s="21" customFormat="true" ht="12" hidden="false" customHeight="true" outlineLevel="0" collapsed="false">
      <c r="B9" s="22" t="s">
        <v>12</v>
      </c>
      <c r="C9" s="23" t="n">
        <v>7.84154452345882</v>
      </c>
      <c r="D9" s="23" t="n">
        <v>7.95109922082261</v>
      </c>
      <c r="E9" s="23" t="n">
        <v>0</v>
      </c>
      <c r="F9" s="23" t="n">
        <v>0</v>
      </c>
      <c r="G9" s="23" t="n">
        <v>0</v>
      </c>
      <c r="H9" s="24" t="n">
        <v>7.8705</v>
      </c>
      <c r="I9" s="25" t="n">
        <v>7.84154452345882</v>
      </c>
      <c r="J9" s="24" t="n">
        <v>7.90692207077222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26113227126</v>
      </c>
      <c r="D11" s="27" t="n">
        <v>7.96978159285284</v>
      </c>
      <c r="E11" s="27" t="n">
        <v>7.86017553375478</v>
      </c>
      <c r="F11" s="27" t="n">
        <v>7.90438185084111</v>
      </c>
      <c r="G11" s="27" t="n">
        <v>0</v>
      </c>
      <c r="H11" s="28" t="n">
        <v>0</v>
      </c>
      <c r="I11" s="27" t="n">
        <v>7.85175868444342</v>
      </c>
      <c r="J11" s="28" t="n">
        <v>7.92716869240173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6576271186441</v>
      </c>
      <c r="F12" s="27" t="n">
        <v>0</v>
      </c>
      <c r="G12" s="27" t="n">
        <v>0</v>
      </c>
      <c r="H12" s="28" t="n">
        <v>0</v>
      </c>
      <c r="I12" s="29" t="n">
        <v>7.88485912168283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582468592272</v>
      </c>
      <c r="D14" s="27" t="n">
        <v>7.96167154680498</v>
      </c>
      <c r="E14" s="27" t="n">
        <v>7.85633402044282</v>
      </c>
      <c r="F14" s="27" t="n">
        <v>7.92889602656837</v>
      </c>
      <c r="G14" s="27" t="n">
        <v>0</v>
      </c>
      <c r="H14" s="28" t="n">
        <v>0</v>
      </c>
      <c r="I14" s="27" t="n">
        <v>7.83854113826218</v>
      </c>
      <c r="J14" s="28" t="n">
        <v>7.9520185345246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21931464423</v>
      </c>
      <c r="D16" s="27" t="n">
        <v>7.96802341085498</v>
      </c>
      <c r="E16" s="27" t="n">
        <v>7.85003541076487</v>
      </c>
      <c r="F16" s="29" t="n">
        <v>7.9295891956464</v>
      </c>
      <c r="G16" s="27" t="n">
        <v>0</v>
      </c>
      <c r="H16" s="28" t="n">
        <v>0</v>
      </c>
      <c r="I16" s="27" t="n">
        <v>7.84296933247078</v>
      </c>
      <c r="J16" s="28" t="n">
        <v>7.96758696775235</v>
      </c>
    </row>
    <row r="17" s="21" customFormat="true" ht="12" hidden="false" customHeight="true" outlineLevel="0" collapsed="false">
      <c r="B17" s="26" t="s">
        <v>20</v>
      </c>
      <c r="C17" s="23" t="n">
        <v>7.84779466476998</v>
      </c>
      <c r="D17" s="27" t="n">
        <v>7.9647288478665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779466476998</v>
      </c>
      <c r="J17" s="28" t="n">
        <v>7.96472884786657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82605075277</v>
      </c>
    </row>
    <row r="19" s="21" customFormat="true" ht="12" hidden="false" customHeight="true" outlineLevel="0" collapsed="false">
      <c r="B19" s="26" t="s">
        <v>22</v>
      </c>
      <c r="C19" s="23" t="n">
        <v>7.85107971141117</v>
      </c>
      <c r="D19" s="27" t="n">
        <v>7.93758643976719</v>
      </c>
      <c r="E19" s="27" t="n">
        <v>0</v>
      </c>
      <c r="F19" s="27" t="n">
        <v>0</v>
      </c>
      <c r="G19" s="27" t="n">
        <v>7.8705</v>
      </c>
      <c r="H19" s="28" t="n">
        <v>0</v>
      </c>
      <c r="I19" s="27" t="n">
        <v>7.86017256434869</v>
      </c>
      <c r="J19" s="28" t="n">
        <v>7.93758643976719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299386668964</v>
      </c>
      <c r="D21" s="16" t="n">
        <v>7.95888261343387</v>
      </c>
      <c r="E21" s="16" t="n">
        <v>7.86</v>
      </c>
      <c r="F21" s="16" t="n">
        <v>0</v>
      </c>
      <c r="G21" s="16" t="n">
        <v>0</v>
      </c>
      <c r="H21" s="19" t="n">
        <v>0</v>
      </c>
      <c r="I21" s="16" t="n">
        <v>7.85299990651351</v>
      </c>
      <c r="J21" s="19" t="n">
        <v>7.95888261343387</v>
      </c>
    </row>
    <row r="22" s="21" customFormat="true" ht="12" hidden="false" customHeight="true" outlineLevel="0" collapsed="false">
      <c r="B22" s="22" t="s">
        <v>25</v>
      </c>
      <c r="C22" s="23" t="n">
        <v>7.85848628953304</v>
      </c>
      <c r="D22" s="23" t="n">
        <v>7.9300379760725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48628953304</v>
      </c>
      <c r="J22" s="32" t="n">
        <v>7.93003797607256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0</v>
      </c>
      <c r="G24" s="27" t="n">
        <v>0</v>
      </c>
      <c r="H24" s="28" t="n">
        <v>0</v>
      </c>
      <c r="I24" s="27" t="n">
        <v>7.85004247655294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589087676</v>
      </c>
      <c r="D26" s="27" t="n">
        <v>7.9814467157025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589087676</v>
      </c>
      <c r="J26" s="28" t="n">
        <v>7.9814467157025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09885642704</v>
      </c>
      <c r="D28" s="27" t="n">
        <v>7.9332191073580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09885642704</v>
      </c>
      <c r="J28" s="28" t="n">
        <v>7.93321910735803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227339832434</v>
      </c>
      <c r="D31" s="16" t="n">
        <v>7.9654665226301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227339832434</v>
      </c>
      <c r="J31" s="19" t="n">
        <v>7.96546652263011</v>
      </c>
    </row>
    <row r="32" s="21" customFormat="true" ht="12" hidden="false" customHeight="true" outlineLevel="0" collapsed="false">
      <c r="B32" s="22" t="s">
        <v>35</v>
      </c>
      <c r="C32" s="23" t="n">
        <v>7.83953491657193</v>
      </c>
      <c r="D32" s="23" t="n">
        <v>7.9716225202158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53491657193</v>
      </c>
      <c r="J32" s="32" t="n">
        <v>7.97162252021586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61512526902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615125269028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225697540024</v>
      </c>
      <c r="D55" s="16" t="n">
        <v>7.93549582825863</v>
      </c>
      <c r="E55" s="16" t="n">
        <v>7.86833906935119</v>
      </c>
      <c r="F55" s="16" t="n">
        <v>7.90046150521489</v>
      </c>
      <c r="G55" s="16" t="n">
        <v>0</v>
      </c>
      <c r="H55" s="19" t="n">
        <v>0</v>
      </c>
      <c r="I55" s="16" t="n">
        <v>7.84618508247565</v>
      </c>
      <c r="J55" s="19" t="n">
        <v>7.93408160467376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0</v>
      </c>
      <c r="F56" s="23" t="n">
        <v>7.92</v>
      </c>
      <c r="G56" s="23" t="n">
        <v>0</v>
      </c>
      <c r="H56" s="32" t="n">
        <v>0</v>
      </c>
      <c r="I56" s="33" t="n">
        <v>7.83</v>
      </c>
      <c r="J56" s="34" t="n">
        <v>7.95730713940491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768263753414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90774272819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907742728197</v>
      </c>
    </row>
    <row r="60" s="21" customFormat="true" ht="12" hidden="false" customHeight="true" outlineLevel="0" collapsed="false">
      <c r="B60" s="26" t="s">
        <v>63</v>
      </c>
      <c r="C60" s="23" t="n">
        <v>7.84201951262069</v>
      </c>
      <c r="D60" s="27" t="n">
        <v>7.93112768447336</v>
      </c>
      <c r="E60" s="27" t="n">
        <v>7.86833906935119</v>
      </c>
      <c r="F60" s="27" t="n">
        <v>7.9</v>
      </c>
      <c r="G60" s="27" t="n">
        <v>0</v>
      </c>
      <c r="H60" s="28" t="n">
        <v>0</v>
      </c>
      <c r="I60" s="27" t="n">
        <v>7.84745762329401</v>
      </c>
      <c r="J60" s="28" t="n">
        <v>7.93018981237653</v>
      </c>
    </row>
    <row r="61" s="21" customFormat="true" ht="12" hidden="false" customHeight="true" outlineLevel="0" collapsed="false">
      <c r="B61" s="35" t="s">
        <v>64</v>
      </c>
      <c r="C61" s="36" t="n">
        <v>7.83127103483208</v>
      </c>
      <c r="D61" s="36" t="n">
        <v>7.9471758210449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127103483208</v>
      </c>
      <c r="J61" s="37" t="n">
        <v>7.9471758210449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773913.37</v>
      </c>
      <c r="D69" s="45" t="n">
        <v>1719054.23</v>
      </c>
      <c r="E69" s="45" t="n">
        <v>903663.58</v>
      </c>
      <c r="F69" s="45" t="n">
        <v>1146196.15</v>
      </c>
      <c r="G69" s="46" t="n">
        <v>300000</v>
      </c>
      <c r="H69" s="47" t="n">
        <v>3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89747.4177</v>
      </c>
      <c r="D70" s="50" t="n">
        <v>286909.0993</v>
      </c>
      <c r="E70" s="50" t="n">
        <v>25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5234.58</v>
      </c>
      <c r="D71" s="53" t="n">
        <v>146925.6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30631.6342</v>
      </c>
      <c r="D72" s="56" t="n">
        <v>447727.7679</v>
      </c>
      <c r="E72" s="56" t="n">
        <v>111816.83</v>
      </c>
      <c r="F72" s="56" t="n">
        <v>18833.5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5:22Z</dcterms:created>
  <dc:creator>Fernando De la Quintana</dc:creator>
  <dc:description/>
  <dc:language>en-US</dc:language>
  <cp:lastModifiedBy>MZubieta</cp:lastModifiedBy>
  <dcterms:modified xsi:type="dcterms:W3CDTF">2007-05-30T14:24:02Z</dcterms:modified>
  <cp:revision>0</cp:revision>
  <dc:subject/>
  <dc:title/>
</cp:coreProperties>
</file>