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6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7263096787</v>
      </c>
      <c r="D8" s="16" t="n">
        <v>7.97785612284556</v>
      </c>
      <c r="E8" s="16" t="n">
        <v>7.88285120445331</v>
      </c>
      <c r="F8" s="16" t="n">
        <v>7.92009236975036</v>
      </c>
      <c r="G8" s="17" t="n">
        <v>0</v>
      </c>
      <c r="H8" s="18" t="n">
        <v>0</v>
      </c>
      <c r="I8" s="16" t="n">
        <v>7.875361275642</v>
      </c>
      <c r="J8" s="19" t="n">
        <v>7.96232048949405</v>
      </c>
      <c r="K8" s="20"/>
    </row>
    <row r="9" s="21" customFormat="true" ht="12" hidden="false" customHeight="true" outlineLevel="0" collapsed="false">
      <c r="B9" s="22" t="s">
        <v>12</v>
      </c>
      <c r="C9" s="23" t="n">
        <v>7.87042296061588</v>
      </c>
      <c r="D9" s="23" t="n">
        <v>7.9739194841129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7042296061588</v>
      </c>
      <c r="J9" s="24" t="n">
        <v>7.97391948411294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69280855747</v>
      </c>
      <c r="D11" s="27" t="n">
        <v>7.98942906417362</v>
      </c>
      <c r="E11" s="27" t="n">
        <v>7.88063006719689</v>
      </c>
      <c r="F11" s="27" t="n">
        <v>7.91604282155024</v>
      </c>
      <c r="G11" s="27" t="n">
        <v>0</v>
      </c>
      <c r="H11" s="28" t="n">
        <v>0</v>
      </c>
      <c r="I11" s="27" t="n">
        <v>7.87475801214221</v>
      </c>
      <c r="J11" s="28" t="n">
        <v>7.96043918168721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0780821917808</v>
      </c>
      <c r="F12" s="27" t="n">
        <v>0</v>
      </c>
      <c r="G12" s="27" t="n">
        <v>0</v>
      </c>
      <c r="H12" s="28" t="n">
        <v>0</v>
      </c>
      <c r="I12" s="29" t="n">
        <v>7.88167260870117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7.87</v>
      </c>
      <c r="G13" s="27" t="n">
        <v>0</v>
      </c>
      <c r="H13" s="28" t="n">
        <v>0</v>
      </c>
      <c r="I13" s="27" t="n">
        <v>7.87</v>
      </c>
      <c r="J13" s="28" t="n">
        <v>7.9352057296542</v>
      </c>
    </row>
    <row r="14" s="21" customFormat="true" ht="12" hidden="false" customHeight="true" outlineLevel="0" collapsed="false">
      <c r="B14" s="26" t="s">
        <v>17</v>
      </c>
      <c r="C14" s="23" t="n">
        <v>7.86247688002749</v>
      </c>
      <c r="D14" s="27" t="n">
        <v>7.9878815492741</v>
      </c>
      <c r="E14" s="27" t="n">
        <v>7.88772431197765</v>
      </c>
      <c r="F14" s="27" t="n">
        <v>7.93801229579643</v>
      </c>
      <c r="G14" s="27" t="n">
        <v>0</v>
      </c>
      <c r="H14" s="28" t="n">
        <v>0</v>
      </c>
      <c r="I14" s="27" t="n">
        <v>7.88221233224545</v>
      </c>
      <c r="J14" s="28" t="n">
        <v>7.9679581773062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73125080967</v>
      </c>
      <c r="D16" s="27" t="n">
        <v>7.97080375464342</v>
      </c>
      <c r="E16" s="27" t="n">
        <v>7.87</v>
      </c>
      <c r="F16" s="29" t="n">
        <v>7.98012814194184</v>
      </c>
      <c r="G16" s="27" t="n">
        <v>0</v>
      </c>
      <c r="H16" s="28" t="n">
        <v>0</v>
      </c>
      <c r="I16" s="27" t="n">
        <v>7.84102835543225</v>
      </c>
      <c r="J16" s="28" t="n">
        <v>7.97081258759803</v>
      </c>
    </row>
    <row r="17" s="21" customFormat="true" ht="12" hidden="false" customHeight="true" outlineLevel="0" collapsed="false">
      <c r="B17" s="26" t="s">
        <v>20</v>
      </c>
      <c r="C17" s="23" t="n">
        <v>7.87484595983041</v>
      </c>
      <c r="D17" s="27" t="n">
        <v>7.9897110035402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484595983041</v>
      </c>
      <c r="J17" s="28" t="n">
        <v>7.98971100354021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73476598172</v>
      </c>
    </row>
    <row r="19" s="21" customFormat="true" ht="12" hidden="false" customHeight="true" outlineLevel="0" collapsed="false">
      <c r="B19" s="26" t="s">
        <v>22</v>
      </c>
      <c r="C19" s="23" t="n">
        <v>7.88073616753315</v>
      </c>
      <c r="D19" s="27" t="n">
        <v>7.9104899701277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8073616753315</v>
      </c>
      <c r="J19" s="28" t="n">
        <v>7.91048997012775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228661728203</v>
      </c>
      <c r="D21" s="16" t="n">
        <v>7.97253406337941</v>
      </c>
      <c r="E21" s="16" t="n">
        <v>0</v>
      </c>
      <c r="F21" s="16" t="n">
        <v>7.91</v>
      </c>
      <c r="G21" s="16" t="n">
        <v>0</v>
      </c>
      <c r="H21" s="19" t="n">
        <v>0</v>
      </c>
      <c r="I21" s="16" t="n">
        <v>7.87228661728203</v>
      </c>
      <c r="J21" s="19" t="n">
        <v>7.95711272655239</v>
      </c>
    </row>
    <row r="22" s="21" customFormat="true" ht="12" hidden="false" customHeight="true" outlineLevel="0" collapsed="false">
      <c r="B22" s="22" t="s">
        <v>25</v>
      </c>
      <c r="C22" s="23" t="n">
        <v>7.87879549783357</v>
      </c>
      <c r="D22" s="23" t="n">
        <v>7.950028341254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79549783357</v>
      </c>
      <c r="J22" s="32" t="n">
        <v>7.9500283412544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4168268986042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636292366</v>
      </c>
      <c r="D26" s="27" t="n">
        <v>7.9793201506060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636292366</v>
      </c>
      <c r="J26" s="28" t="n">
        <v>7.97932015060603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7091798705893</v>
      </c>
      <c r="D28" s="27" t="n">
        <v>7.9713858966992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91798705893</v>
      </c>
      <c r="J28" s="28" t="n">
        <v>7.97138589669928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704201830151</v>
      </c>
      <c r="D31" s="16" t="n">
        <v>7.9871722797378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704201830151</v>
      </c>
      <c r="J31" s="19" t="n">
        <v>7.98717227973787</v>
      </c>
    </row>
    <row r="32" s="21" customFormat="true" ht="12" hidden="false" customHeight="true" outlineLevel="0" collapsed="false">
      <c r="B32" s="22" t="s">
        <v>35</v>
      </c>
      <c r="C32" s="23" t="n">
        <v>7.8603331551047</v>
      </c>
      <c r="D32" s="23" t="n">
        <v>7.9913618966947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3331551047</v>
      </c>
      <c r="J32" s="32" t="n">
        <v>7.99136189669476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759317973535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7593179735357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11259401671</v>
      </c>
      <c r="D55" s="16" t="n">
        <v>7.95976270540324</v>
      </c>
      <c r="E55" s="16" t="n">
        <v>7.88939926206383</v>
      </c>
      <c r="F55" s="16" t="n">
        <v>7.9217179606278</v>
      </c>
      <c r="G55" s="16" t="n">
        <v>0</v>
      </c>
      <c r="H55" s="19" t="n">
        <v>0</v>
      </c>
      <c r="I55" s="16" t="n">
        <v>7.87382122953363</v>
      </c>
      <c r="J55" s="19" t="n">
        <v>7.95662330127932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</v>
      </c>
      <c r="G56" s="23" t="n">
        <v>0</v>
      </c>
      <c r="H56" s="32" t="n">
        <v>0</v>
      </c>
      <c r="I56" s="33" t="n">
        <v>7.86</v>
      </c>
      <c r="J56" s="34" t="n">
        <v>7.98004804124517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905871160641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9998046060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999804606006</v>
      </c>
    </row>
    <row r="60" s="21" customFormat="true" ht="12" hidden="false" customHeight="true" outlineLevel="0" collapsed="false">
      <c r="B60" s="26" t="s">
        <v>63</v>
      </c>
      <c r="C60" s="23" t="n">
        <v>7.87077522257015</v>
      </c>
      <c r="D60" s="27" t="n">
        <v>7.95451595749107</v>
      </c>
      <c r="E60" s="27" t="n">
        <v>7.88939926206383</v>
      </c>
      <c r="F60" s="27" t="n">
        <v>7.92032626427406</v>
      </c>
      <c r="G60" s="27" t="n">
        <v>0</v>
      </c>
      <c r="H60" s="28" t="n">
        <v>0</v>
      </c>
      <c r="I60" s="27" t="n">
        <v>7.87414144530365</v>
      </c>
      <c r="J60" s="28" t="n">
        <v>7.95069552800578</v>
      </c>
    </row>
    <row r="61" s="21" customFormat="true" ht="12" hidden="false" customHeight="true" outlineLevel="0" collapsed="false">
      <c r="B61" s="35" t="s">
        <v>64</v>
      </c>
      <c r="C61" s="36" t="n">
        <v>7.87967007188801</v>
      </c>
      <c r="D61" s="36" t="n">
        <v>7.9852064552192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967007188801</v>
      </c>
      <c r="J61" s="37" t="n">
        <v>7.9852064552192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356723.14</v>
      </c>
      <c r="D69" s="45" t="n">
        <v>2347568.44</v>
      </c>
      <c r="E69" s="45" t="n">
        <v>2548110.4</v>
      </c>
      <c r="F69" s="45" t="n">
        <v>863665.32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59896.4027</v>
      </c>
      <c r="D70" s="50" t="n">
        <v>380603.9205</v>
      </c>
      <c r="E70" s="50" t="n">
        <v>0</v>
      </c>
      <c r="F70" s="50" t="n">
        <v>124582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25207.58</v>
      </c>
      <c r="D71" s="53" t="n">
        <v>110000.9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24731.6787</v>
      </c>
      <c r="D72" s="56" t="n">
        <v>387782.9932</v>
      </c>
      <c r="E72" s="56" t="n">
        <v>90788.34</v>
      </c>
      <c r="F72" s="56" t="n">
        <v>34877.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6:12:06Z</dcterms:created>
  <dc:creator>FQuintana</dc:creator>
  <dc:description/>
  <dc:language>en-US</dc:language>
  <cp:lastModifiedBy>MZubieta</cp:lastModifiedBy>
  <dcterms:modified xsi:type="dcterms:W3CDTF">2007-03-30T16:22:00Z</dcterms:modified>
  <cp:revision>0</cp:revision>
  <dc:subject/>
  <dc:title/>
</cp:coreProperties>
</file>