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3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39374515368841</v>
      </c>
      <c r="C8" s="15" t="n">
        <v>7.4919638839937</v>
      </c>
      <c r="D8" s="15" t="n">
        <v>7.4115048873654</v>
      </c>
      <c r="E8" s="15" t="n">
        <v>7.44517333832685</v>
      </c>
      <c r="F8" s="16" t="n">
        <v>7.41696413678065</v>
      </c>
      <c r="G8" s="17" t="n">
        <v>7.4204</v>
      </c>
      <c r="H8" s="15" t="n">
        <v>7.40294809367202</v>
      </c>
      <c r="I8" s="18" t="n">
        <v>7.45713723109266</v>
      </c>
      <c r="J8" s="19"/>
    </row>
    <row r="9" s="25" customFormat="true" ht="12" hidden="false" customHeight="true" outlineLevel="0" collapsed="false">
      <c r="A9" s="21" t="s">
        <v>12</v>
      </c>
      <c r="B9" s="22" t="n">
        <v>7.39300937469216</v>
      </c>
      <c r="C9" s="22" t="n">
        <v>7.46565499029525</v>
      </c>
      <c r="D9" s="22" t="n">
        <v>0</v>
      </c>
      <c r="E9" s="22" t="n">
        <v>0</v>
      </c>
      <c r="F9" s="22" t="n">
        <v>7.4204</v>
      </c>
      <c r="G9" s="23" t="n">
        <v>0</v>
      </c>
      <c r="H9" s="24" t="n">
        <v>7.40685910932503</v>
      </c>
      <c r="I9" s="23" t="n">
        <v>7.46565499029525</v>
      </c>
    </row>
    <row r="10" s="25" customFormat="true" ht="12" hidden="false" customHeight="true" outlineLevel="0" collapsed="false">
      <c r="A10" s="26" t="s">
        <v>13</v>
      </c>
      <c r="B10" s="22" t="n">
        <v>7.38</v>
      </c>
      <c r="C10" s="22" t="n">
        <v>7.52</v>
      </c>
      <c r="D10" s="27" t="n">
        <v>0</v>
      </c>
      <c r="E10" s="27" t="n">
        <v>0</v>
      </c>
      <c r="F10" s="27" t="n">
        <v>7.4</v>
      </c>
      <c r="G10" s="28" t="n">
        <v>0</v>
      </c>
      <c r="H10" s="27" t="n">
        <v>7.38598447348509</v>
      </c>
      <c r="I10" s="28" t="n">
        <v>7.52</v>
      </c>
    </row>
    <row r="11" s="25" customFormat="true" ht="12" hidden="false" customHeight="true" outlineLevel="0" collapsed="false">
      <c r="A11" s="26" t="s">
        <v>14</v>
      </c>
      <c r="B11" s="22" t="n">
        <v>7.3933200182027</v>
      </c>
      <c r="C11" s="27" t="n">
        <v>7.49930544309889</v>
      </c>
      <c r="D11" s="27" t="n">
        <v>7.41410081087235</v>
      </c>
      <c r="E11" s="27" t="n">
        <v>7.4425198661001</v>
      </c>
      <c r="F11" s="27" t="n">
        <v>0</v>
      </c>
      <c r="G11" s="28" t="n">
        <v>0</v>
      </c>
      <c r="H11" s="27" t="n">
        <v>7.40485783190352</v>
      </c>
      <c r="I11" s="28" t="n">
        <v>7.45694203342617</v>
      </c>
    </row>
    <row r="12" s="25" customFormat="true" ht="12" hidden="false" customHeight="true" outlineLevel="0" collapsed="false">
      <c r="A12" s="26" t="s">
        <v>15</v>
      </c>
      <c r="B12" s="22" t="n">
        <v>7.4</v>
      </c>
      <c r="C12" s="29" t="n">
        <v>7.52</v>
      </c>
      <c r="D12" s="27" t="n">
        <v>7.45432078633872</v>
      </c>
      <c r="E12" s="27" t="n">
        <v>0</v>
      </c>
      <c r="F12" s="27" t="n">
        <v>0</v>
      </c>
      <c r="G12" s="28" t="n">
        <v>0</v>
      </c>
      <c r="H12" s="29" t="n">
        <v>7.45075928996928</v>
      </c>
      <c r="I12" s="30" t="n">
        <v>7.52</v>
      </c>
    </row>
    <row r="13" s="25" customFormat="true" ht="12" hidden="false" customHeight="true" outlineLevel="0" collapsed="false">
      <c r="A13" s="26" t="s">
        <v>16</v>
      </c>
      <c r="B13" s="22" t="n">
        <v>7.38</v>
      </c>
      <c r="C13" s="27" t="n">
        <v>7.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38</v>
      </c>
      <c r="I13" s="28" t="n">
        <v>7.5</v>
      </c>
    </row>
    <row r="14" s="25" customFormat="true" ht="12" hidden="false" customHeight="true" outlineLevel="0" collapsed="false">
      <c r="A14" s="26" t="s">
        <v>17</v>
      </c>
      <c r="B14" s="22" t="n">
        <v>7.37427701635408</v>
      </c>
      <c r="C14" s="27" t="n">
        <v>7.48062368303109</v>
      </c>
      <c r="D14" s="27" t="n">
        <v>7.38821732982652</v>
      </c>
      <c r="E14" s="27" t="n">
        <v>7.47136522555469</v>
      </c>
      <c r="F14" s="27" t="n">
        <v>0</v>
      </c>
      <c r="G14" s="28" t="n">
        <v>0</v>
      </c>
      <c r="H14" s="27" t="n">
        <v>7.38775860598137</v>
      </c>
      <c r="I14" s="28" t="n">
        <v>7.4716076163251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39757128941098</v>
      </c>
      <c r="C16" s="27" t="n">
        <v>7.51765840396596</v>
      </c>
      <c r="D16" s="27" t="n">
        <v>7.39374963249524</v>
      </c>
      <c r="E16" s="29" t="n">
        <v>7.48953520648609</v>
      </c>
      <c r="F16" s="27" t="n">
        <v>7.39</v>
      </c>
      <c r="G16" s="28" t="n">
        <v>0</v>
      </c>
      <c r="H16" s="27" t="n">
        <v>7.39729154467419</v>
      </c>
      <c r="I16" s="28" t="n">
        <v>7.51055537362426</v>
      </c>
    </row>
    <row r="17" s="25" customFormat="true" ht="12" hidden="false" customHeight="true" outlineLevel="0" collapsed="false">
      <c r="A17" s="26" t="s">
        <v>20</v>
      </c>
      <c r="B17" s="22" t="n">
        <v>7.38583077527302</v>
      </c>
      <c r="C17" s="27" t="n">
        <v>7.52</v>
      </c>
      <c r="D17" s="27" t="n">
        <v>7.40861561711449</v>
      </c>
      <c r="E17" s="27" t="n">
        <v>7.44620342068548</v>
      </c>
      <c r="F17" s="27" t="n">
        <v>0</v>
      </c>
      <c r="G17" s="28" t="n">
        <v>0</v>
      </c>
      <c r="H17" s="27" t="n">
        <v>7.3910962831952</v>
      </c>
      <c r="I17" s="28" t="n">
        <v>7.47610567041532</v>
      </c>
    </row>
    <row r="18" s="25" customFormat="true" ht="12" hidden="false" customHeight="true" outlineLevel="0" collapsed="false">
      <c r="A18" s="26" t="s">
        <v>21</v>
      </c>
      <c r="B18" s="22" t="n">
        <v>7.42</v>
      </c>
      <c r="C18" s="27" t="n">
        <v>7.51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2</v>
      </c>
      <c r="I18" s="28" t="n">
        <v>7.51</v>
      </c>
    </row>
    <row r="19" s="25" customFormat="true" ht="12" hidden="false" customHeight="true" outlineLevel="0" collapsed="false">
      <c r="A19" s="26" t="s">
        <v>22</v>
      </c>
      <c r="B19" s="22" t="n">
        <v>7.39737302397487</v>
      </c>
      <c r="C19" s="27" t="n">
        <v>7.4577847171944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39737302397487</v>
      </c>
      <c r="I19" s="28" t="n">
        <v>7.45778471719448</v>
      </c>
    </row>
    <row r="20" s="25" customFormat="true" ht="12" hidden="false" customHeight="true" outlineLevel="0" collapsed="false">
      <c r="A20" s="26" t="s">
        <v>23</v>
      </c>
      <c r="B20" s="31" t="n">
        <v>7.39</v>
      </c>
      <c r="C20" s="27" t="n">
        <v>7.51</v>
      </c>
      <c r="D20" s="27" t="n">
        <v>0</v>
      </c>
      <c r="E20" s="27" t="n">
        <v>0</v>
      </c>
      <c r="F20" s="27" t="n">
        <v>0</v>
      </c>
      <c r="G20" s="28" t="n">
        <v>7.4204</v>
      </c>
      <c r="H20" s="27" t="n">
        <v>7.39</v>
      </c>
      <c r="I20" s="28" t="n">
        <v>7.43034464879084</v>
      </c>
    </row>
    <row r="21" s="20" customFormat="true" ht="12" hidden="false" customHeight="true" outlineLevel="0" collapsed="false">
      <c r="A21" s="14" t="s">
        <v>24</v>
      </c>
      <c r="B21" s="15" t="n">
        <v>7.40633855526239</v>
      </c>
      <c r="C21" s="15" t="n">
        <v>7.50874997804509</v>
      </c>
      <c r="D21" s="15" t="n">
        <v>7.42</v>
      </c>
      <c r="E21" s="15" t="n">
        <v>0</v>
      </c>
      <c r="F21" s="15" t="n">
        <v>0</v>
      </c>
      <c r="G21" s="18" t="n">
        <v>0</v>
      </c>
      <c r="H21" s="15" t="n">
        <v>7.4072501235753</v>
      </c>
      <c r="I21" s="18" t="n">
        <v>7.50874997804509</v>
      </c>
    </row>
    <row r="22" s="25" customFormat="true" ht="12" hidden="false" customHeight="true" outlineLevel="0" collapsed="false">
      <c r="A22" s="21" t="s">
        <v>25</v>
      </c>
      <c r="B22" s="22" t="n">
        <v>7.40902556450914</v>
      </c>
      <c r="C22" s="22" t="n">
        <v>7.48025068501797</v>
      </c>
      <c r="D22" s="22" t="n">
        <v>7.42</v>
      </c>
      <c r="E22" s="22" t="n">
        <v>0</v>
      </c>
      <c r="F22" s="22" t="n">
        <v>0</v>
      </c>
      <c r="G22" s="32" t="n">
        <v>0</v>
      </c>
      <c r="H22" s="22" t="n">
        <v>7.41039495687991</v>
      </c>
      <c r="I22" s="32" t="n">
        <v>7.48025068501797</v>
      </c>
    </row>
    <row r="23" s="25" customFormat="true" ht="12" hidden="false" customHeight="true" outlineLevel="0" collapsed="false">
      <c r="A23" s="26" t="s">
        <v>26</v>
      </c>
      <c r="B23" s="22" t="n">
        <v>7.41092000526185</v>
      </c>
      <c r="C23" s="27" t="n">
        <v>7.5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1092000526185</v>
      </c>
      <c r="I23" s="28" t="n">
        <v>7.53</v>
      </c>
    </row>
    <row r="24" s="25" customFormat="true" ht="12" hidden="false" customHeight="true" outlineLevel="0" collapsed="false">
      <c r="A24" s="26" t="s">
        <v>27</v>
      </c>
      <c r="B24" s="22" t="n">
        <v>7.34</v>
      </c>
      <c r="C24" s="27" t="n">
        <v>7.52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4</v>
      </c>
      <c r="I24" s="28" t="n">
        <v>7.52</v>
      </c>
    </row>
    <row r="25" s="25" customFormat="true" ht="12" hidden="false" customHeight="true" outlineLevel="0" collapsed="false">
      <c r="A25" s="26" t="s">
        <v>28</v>
      </c>
      <c r="B25" s="22" t="n">
        <v>7.39</v>
      </c>
      <c r="C25" s="27" t="n">
        <v>7.5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39</v>
      </c>
      <c r="I25" s="28" t="n">
        <v>7.52</v>
      </c>
    </row>
    <row r="26" s="25" customFormat="true" ht="12" hidden="false" customHeight="true" outlineLevel="0" collapsed="false">
      <c r="A26" s="26" t="s">
        <v>29</v>
      </c>
      <c r="B26" s="22" t="n">
        <v>7.38</v>
      </c>
      <c r="C26" s="27" t="n">
        <v>7.5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38</v>
      </c>
      <c r="I26" s="28" t="n">
        <v>7.51</v>
      </c>
    </row>
    <row r="27" s="25" customFormat="true" ht="12" hidden="false" customHeight="true" outlineLevel="0" collapsed="false">
      <c r="A27" s="26" t="s">
        <v>30</v>
      </c>
      <c r="B27" s="22" t="n">
        <v>7.38089039140567</v>
      </c>
      <c r="C27" s="27" t="n">
        <v>7.5108535844960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38089039140567</v>
      </c>
      <c r="I27" s="28" t="n">
        <v>7.51085358449601</v>
      </c>
    </row>
    <row r="28" s="25" customFormat="true" ht="12" hidden="false" customHeight="true" outlineLevel="0" collapsed="false">
      <c r="A28" s="26" t="s">
        <v>31</v>
      </c>
      <c r="B28" s="22" t="n">
        <v>7.36</v>
      </c>
      <c r="C28" s="27" t="n">
        <v>7.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6</v>
      </c>
      <c r="I28" s="28" t="n">
        <v>7.5</v>
      </c>
    </row>
    <row r="29" s="25" customFormat="true" ht="12" hidden="false" customHeight="true" outlineLevel="0" collapsed="false">
      <c r="A29" s="26" t="s">
        <v>32</v>
      </c>
      <c r="B29" s="31" t="n">
        <v>7.42</v>
      </c>
      <c r="C29" s="27" t="n">
        <v>7.5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2</v>
      </c>
      <c r="I29" s="28" t="n">
        <v>7.52</v>
      </c>
    </row>
    <row r="30" s="20" customFormat="true" ht="12" hidden="false" customHeight="true" outlineLevel="0" collapsed="false">
      <c r="A30" s="14" t="s">
        <v>33</v>
      </c>
      <c r="B30" s="15" t="n">
        <v>7.38051654485492</v>
      </c>
      <c r="C30" s="15" t="n">
        <v>7.51379786784491</v>
      </c>
      <c r="D30" s="15" t="n">
        <v>7.39</v>
      </c>
      <c r="E30" s="15" t="n">
        <v>7.4832387723141</v>
      </c>
      <c r="F30" s="15" t="n">
        <v>0</v>
      </c>
      <c r="G30" s="18" t="n">
        <v>7.39969849246231</v>
      </c>
      <c r="H30" s="15" t="n">
        <v>7.3811539769705</v>
      </c>
      <c r="I30" s="18" t="n">
        <v>7.4553278260701</v>
      </c>
    </row>
    <row r="31" s="25" customFormat="true" ht="12" hidden="false" customHeight="true" outlineLevel="0" collapsed="false">
      <c r="A31" s="21" t="s">
        <v>34</v>
      </c>
      <c r="B31" s="22" t="n">
        <v>7.37695522073565</v>
      </c>
      <c r="C31" s="22" t="n">
        <v>7.517933046515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7695522073565</v>
      </c>
      <c r="I31" s="32" t="n">
        <v>7.5179330465153</v>
      </c>
    </row>
    <row r="32" s="25" customFormat="true" ht="12" hidden="false" customHeight="true" outlineLevel="0" collapsed="false">
      <c r="A32" s="26" t="s">
        <v>35</v>
      </c>
      <c r="B32" s="22" t="n">
        <v>7.38004165426956</v>
      </c>
      <c r="C32" s="27" t="n">
        <v>7.52</v>
      </c>
      <c r="D32" s="27" t="n">
        <v>0</v>
      </c>
      <c r="E32" s="27" t="n">
        <v>0</v>
      </c>
      <c r="F32" s="27" t="n">
        <v>0</v>
      </c>
      <c r="G32" s="28" t="n">
        <v>7.4</v>
      </c>
      <c r="H32" s="27" t="n">
        <v>7.38004165426956</v>
      </c>
      <c r="I32" s="28" t="n">
        <v>7.41560678555894</v>
      </c>
    </row>
    <row r="33" s="25" customFormat="true" ht="12" hidden="false" customHeight="true" outlineLevel="0" collapsed="false">
      <c r="A33" s="26" t="s">
        <v>36</v>
      </c>
      <c r="B33" s="22" t="n">
        <v>7.38</v>
      </c>
      <c r="C33" s="27" t="n">
        <v>7.5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38</v>
      </c>
      <c r="I33" s="28" t="n">
        <v>7.52</v>
      </c>
    </row>
    <row r="34" s="25" customFormat="true" ht="12" hidden="false" customHeight="true" outlineLevel="0" collapsed="false">
      <c r="A34" s="26" t="s">
        <v>37</v>
      </c>
      <c r="B34" s="22" t="n">
        <v>7.35</v>
      </c>
      <c r="C34" s="27" t="n">
        <v>7.52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5</v>
      </c>
      <c r="I34" s="28" t="n">
        <v>7.52</v>
      </c>
    </row>
    <row r="35" s="25" customFormat="true" ht="12" hidden="false" customHeight="true" outlineLevel="0" collapsed="false">
      <c r="A35" s="26" t="s">
        <v>38</v>
      </c>
      <c r="B35" s="22" t="n">
        <v>7.38</v>
      </c>
      <c r="C35" s="27" t="n">
        <v>7.49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38</v>
      </c>
      <c r="I35" s="28" t="n">
        <v>7.49</v>
      </c>
    </row>
    <row r="36" s="25" customFormat="true" ht="12" hidden="false" customHeight="true" outlineLevel="0" collapsed="false">
      <c r="A36" s="26" t="s">
        <v>39</v>
      </c>
      <c r="B36" s="22" t="n">
        <v>7.42</v>
      </c>
      <c r="C36" s="27" t="n">
        <v>7.5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2</v>
      </c>
      <c r="I36" s="28" t="n">
        <v>7.52</v>
      </c>
    </row>
    <row r="37" s="25" customFormat="true" ht="12" hidden="false" customHeight="true" outlineLevel="0" collapsed="false">
      <c r="A37" s="26" t="s">
        <v>40</v>
      </c>
      <c r="B37" s="22" t="n">
        <v>7.4</v>
      </c>
      <c r="C37" s="29" t="n">
        <v>7.52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</v>
      </c>
      <c r="I37" s="28" t="n">
        <v>7.52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39</v>
      </c>
      <c r="E38" s="27" t="n">
        <v>7.47</v>
      </c>
      <c r="F38" s="27" t="n">
        <v>0</v>
      </c>
      <c r="G38" s="28" t="n">
        <v>0</v>
      </c>
      <c r="H38" s="27" t="n">
        <v>7.39</v>
      </c>
      <c r="I38" s="28" t="n">
        <v>7.47</v>
      </c>
    </row>
    <row r="39" s="25" customFormat="true" ht="12" hidden="false" customHeight="true" outlineLevel="0" collapsed="false">
      <c r="A39" s="26" t="s">
        <v>42</v>
      </c>
      <c r="B39" s="22" t="n">
        <v>7.38</v>
      </c>
      <c r="C39" s="29" t="n">
        <v>7.5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38</v>
      </c>
      <c r="I39" s="28" t="n">
        <v>7.52</v>
      </c>
    </row>
    <row r="40" s="25" customFormat="true" ht="12" hidden="false" customHeight="true" outlineLevel="0" collapsed="false">
      <c r="A40" s="26" t="s">
        <v>43</v>
      </c>
      <c r="B40" s="22" t="n">
        <v>7.39</v>
      </c>
      <c r="C40" s="27" t="n">
        <v>7.52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39</v>
      </c>
      <c r="I40" s="28" t="n">
        <v>7.52</v>
      </c>
    </row>
    <row r="41" s="25" customFormat="true" ht="12" hidden="false" customHeight="true" outlineLevel="0" collapsed="false">
      <c r="A41" s="26" t="s">
        <v>44</v>
      </c>
      <c r="B41" s="22" t="n">
        <v>7.41</v>
      </c>
      <c r="C41" s="27" t="n">
        <v>7.4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1</v>
      </c>
      <c r="I41" s="28" t="n">
        <v>7.45</v>
      </c>
    </row>
    <row r="42" s="25" customFormat="true" ht="12" hidden="false" customHeight="true" outlineLevel="0" collapsed="false">
      <c r="A42" s="26" t="s">
        <v>45</v>
      </c>
      <c r="B42" s="22" t="n">
        <v>7.37</v>
      </c>
      <c r="C42" s="27" t="n">
        <v>7.5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7</v>
      </c>
      <c r="I42" s="28" t="n">
        <v>7.52</v>
      </c>
    </row>
    <row r="43" s="25" customFormat="true" ht="12" hidden="false" customHeight="true" outlineLevel="0" collapsed="false">
      <c r="A43" s="26" t="s">
        <v>46</v>
      </c>
      <c r="B43" s="22" t="n">
        <v>7.39</v>
      </c>
      <c r="C43" s="27" t="n">
        <v>7.52</v>
      </c>
      <c r="D43" s="27" t="n">
        <v>0</v>
      </c>
      <c r="E43" s="27" t="n">
        <v>0</v>
      </c>
      <c r="F43" s="27" t="n">
        <v>0</v>
      </c>
      <c r="G43" s="28" t="n">
        <v>7.39877551020408</v>
      </c>
      <c r="H43" s="27" t="n">
        <v>7.39</v>
      </c>
      <c r="I43" s="28" t="n">
        <v>7.40636737542306</v>
      </c>
    </row>
    <row r="44" s="25" customFormat="true" ht="12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39</v>
      </c>
      <c r="E44" s="27" t="n">
        <v>7.51</v>
      </c>
      <c r="F44" s="27" t="n">
        <v>0</v>
      </c>
      <c r="G44" s="28" t="n">
        <v>0</v>
      </c>
      <c r="H44" s="27" t="n">
        <v>7.39</v>
      </c>
      <c r="I44" s="28" t="n">
        <v>7.51</v>
      </c>
    </row>
    <row r="45" s="25" customFormat="true" ht="12" hidden="false" customHeight="true" outlineLevel="0" collapsed="false">
      <c r="A45" s="26" t="s">
        <v>48</v>
      </c>
      <c r="B45" s="22" t="n">
        <v>7.37</v>
      </c>
      <c r="C45" s="27" t="n">
        <v>7.5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7</v>
      </c>
      <c r="I45" s="28" t="n">
        <v>7.52</v>
      </c>
    </row>
    <row r="46" s="25" customFormat="true" ht="12" hidden="false" customHeight="true" outlineLevel="0" collapsed="false">
      <c r="A46" s="26" t="s">
        <v>49</v>
      </c>
      <c r="B46" s="22" t="n">
        <v>7.4</v>
      </c>
      <c r="C46" s="27" t="n">
        <v>7.49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</v>
      </c>
      <c r="I46" s="28" t="n">
        <v>7.49</v>
      </c>
    </row>
    <row r="47" s="25" customFormat="true" ht="12" hidden="false" customHeight="true" outlineLevel="0" collapsed="false">
      <c r="A47" s="26" t="s">
        <v>50</v>
      </c>
      <c r="B47" s="22" t="n">
        <v>7.42</v>
      </c>
      <c r="C47" s="27" t="n">
        <v>7.4747372730266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2</v>
      </c>
      <c r="I47" s="28" t="n">
        <v>7.47473727302662</v>
      </c>
    </row>
    <row r="48" s="25" customFormat="true" ht="12" hidden="false" customHeight="true" outlineLevel="0" collapsed="false">
      <c r="A48" s="26" t="s">
        <v>51</v>
      </c>
      <c r="B48" s="22" t="n">
        <v>7.37</v>
      </c>
      <c r="C48" s="27" t="n">
        <v>7.52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7</v>
      </c>
      <c r="I48" s="28" t="n">
        <v>7.52</v>
      </c>
    </row>
    <row r="49" s="25" customFormat="true" ht="12" hidden="false" customHeight="true" outlineLevel="0" collapsed="false">
      <c r="A49" s="26" t="s">
        <v>52</v>
      </c>
      <c r="B49" s="22" t="n">
        <v>7.39</v>
      </c>
      <c r="C49" s="27" t="n">
        <v>7.52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39</v>
      </c>
      <c r="I49" s="28" t="n">
        <v>7.52</v>
      </c>
    </row>
    <row r="50" s="25" customFormat="true" ht="12" hidden="false" customHeight="true" outlineLevel="0" collapsed="false">
      <c r="A50" s="26" t="s">
        <v>53</v>
      </c>
      <c r="B50" s="33" t="n">
        <v>7.39997887947027</v>
      </c>
      <c r="C50" s="27" t="n">
        <v>7.5143383636522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39997887947027</v>
      </c>
      <c r="I50" s="28" t="n">
        <v>7.51433836365229</v>
      </c>
    </row>
    <row r="51" s="25" customFormat="true" ht="12" hidden="false" customHeight="true" outlineLevel="0" collapsed="false">
      <c r="A51" s="26" t="s">
        <v>54</v>
      </c>
      <c r="B51" s="22" t="n">
        <v>7.39</v>
      </c>
      <c r="C51" s="27" t="n">
        <v>7.48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39</v>
      </c>
      <c r="I51" s="28" t="n">
        <v>7.48</v>
      </c>
    </row>
    <row r="52" s="25" customFormat="true" ht="12" hidden="false" customHeight="true" outlineLevel="0" collapsed="false">
      <c r="A52" s="26" t="s">
        <v>55</v>
      </c>
      <c r="B52" s="22" t="n">
        <v>7.42</v>
      </c>
      <c r="C52" s="27" t="n">
        <v>7.52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2</v>
      </c>
      <c r="I52" s="28" t="n">
        <v>7.52</v>
      </c>
    </row>
    <row r="53" s="25" customFormat="true" ht="12" hidden="false" customHeight="true" outlineLevel="0" collapsed="false">
      <c r="A53" s="26" t="s">
        <v>56</v>
      </c>
      <c r="B53" s="31" t="n">
        <v>7.38</v>
      </c>
      <c r="C53" s="27" t="n">
        <v>7.5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38</v>
      </c>
      <c r="I53" s="28" t="n">
        <v>7.51</v>
      </c>
    </row>
    <row r="54" s="20" customFormat="true" ht="12" hidden="false" customHeight="true" outlineLevel="0" collapsed="false">
      <c r="A54" s="14" t="s">
        <v>57</v>
      </c>
      <c r="B54" s="15" t="n">
        <v>7.38076570534166</v>
      </c>
      <c r="C54" s="15" t="n">
        <v>7.48250654161418</v>
      </c>
      <c r="D54" s="15" t="n">
        <v>7.41481863264155</v>
      </c>
      <c r="E54" s="15" t="n">
        <v>7.46048238368986</v>
      </c>
      <c r="F54" s="15" t="n">
        <v>0</v>
      </c>
      <c r="G54" s="18" t="n">
        <v>0</v>
      </c>
      <c r="H54" s="15" t="n">
        <v>7.38643084985471</v>
      </c>
      <c r="I54" s="18" t="n">
        <v>7.47566497955895</v>
      </c>
    </row>
    <row r="55" s="25" customFormat="true" ht="12" hidden="false" customHeight="true" outlineLevel="0" collapsed="false">
      <c r="A55" s="21" t="s">
        <v>58</v>
      </c>
      <c r="B55" s="22" t="n">
        <v>7.36</v>
      </c>
      <c r="C55" s="22" t="n">
        <v>7.49</v>
      </c>
      <c r="D55" s="22" t="n">
        <v>7.40900212463824</v>
      </c>
      <c r="E55" s="22" t="n">
        <v>7.46215156130998</v>
      </c>
      <c r="F55" s="22" t="n">
        <v>0</v>
      </c>
      <c r="G55" s="32" t="n">
        <v>0</v>
      </c>
      <c r="H55" s="33" t="n">
        <v>7.37059190178594</v>
      </c>
      <c r="I55" s="34" t="n">
        <v>7.4719869083027</v>
      </c>
    </row>
    <row r="56" s="25" customFormat="true" ht="12" hidden="false" customHeight="true" outlineLevel="0" collapsed="false">
      <c r="A56" s="26" t="s">
        <v>59</v>
      </c>
      <c r="B56" s="22" t="n">
        <v>7.38</v>
      </c>
      <c r="C56" s="27" t="n">
        <v>7.5</v>
      </c>
      <c r="D56" s="27" t="n">
        <v>0</v>
      </c>
      <c r="E56" s="27" t="n">
        <v>7.47524927449689</v>
      </c>
      <c r="F56" s="27" t="n">
        <v>0</v>
      </c>
      <c r="G56" s="28" t="n">
        <v>0</v>
      </c>
      <c r="H56" s="27" t="n">
        <v>7.38</v>
      </c>
      <c r="I56" s="28" t="n">
        <v>7.47529847383597</v>
      </c>
    </row>
    <row r="57" s="25" customFormat="true" ht="12" hidden="false" customHeight="true" outlineLevel="0" collapsed="false">
      <c r="A57" s="26" t="s">
        <v>60</v>
      </c>
      <c r="B57" s="22" t="n">
        <v>7.39</v>
      </c>
      <c r="C57" s="27" t="n">
        <v>7.48</v>
      </c>
      <c r="D57" s="27" t="n">
        <v>0</v>
      </c>
      <c r="E57" s="27" t="n">
        <v>7.45</v>
      </c>
      <c r="F57" s="27" t="n">
        <v>0</v>
      </c>
      <c r="G57" s="28" t="n">
        <v>0</v>
      </c>
      <c r="H57" s="27" t="n">
        <v>7.39</v>
      </c>
      <c r="I57" s="28" t="n">
        <v>7.4782959467447</v>
      </c>
    </row>
    <row r="58" s="25" customFormat="true" ht="12" hidden="false" customHeight="true" outlineLevel="0" collapsed="false">
      <c r="A58" s="26" t="s">
        <v>61</v>
      </c>
      <c r="B58" s="22" t="n">
        <v>7.39</v>
      </c>
      <c r="C58" s="27" t="n">
        <v>7.49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39</v>
      </c>
      <c r="I58" s="28" t="n">
        <v>7.49</v>
      </c>
    </row>
    <row r="59" s="25" customFormat="true" ht="12" hidden="false" customHeight="true" outlineLevel="0" collapsed="false">
      <c r="A59" s="26" t="s">
        <v>62</v>
      </c>
      <c r="B59" s="22" t="n">
        <v>7.37863545794779</v>
      </c>
      <c r="C59" s="27" t="n">
        <v>7.48142129798894</v>
      </c>
      <c r="D59" s="27" t="n">
        <v>7.41509644645826</v>
      </c>
      <c r="E59" s="27" t="n">
        <v>7.44797627517849</v>
      </c>
      <c r="F59" s="27" t="n">
        <v>0</v>
      </c>
      <c r="G59" s="28" t="n">
        <v>0</v>
      </c>
      <c r="H59" s="27" t="n">
        <v>7.38606204197348</v>
      </c>
      <c r="I59" s="28" t="n">
        <v>7.47309224210596</v>
      </c>
    </row>
    <row r="60" s="25" customFormat="true" ht="12" hidden="false" customHeight="true" outlineLevel="0" collapsed="false">
      <c r="A60" s="35" t="s">
        <v>63</v>
      </c>
      <c r="B60" s="36" t="n">
        <v>7.39423165423573</v>
      </c>
      <c r="C60" s="36" t="n">
        <v>7.4891618362507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39423165423573</v>
      </c>
      <c r="I60" s="37" t="n">
        <v>7.4891618362507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177519.11</v>
      </c>
      <c r="C68" s="46" t="n">
        <v>2596733.46</v>
      </c>
      <c r="D68" s="46" t="n">
        <v>4680035.92999994</v>
      </c>
      <c r="E68" s="46" t="n">
        <v>4488363.85</v>
      </c>
      <c r="F68" s="47" t="n">
        <v>1199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50373.2908</v>
      </c>
      <c r="C69" s="51" t="n">
        <v>505894.9505</v>
      </c>
      <c r="D69" s="51" t="n">
        <v>3220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40927.77</v>
      </c>
      <c r="C70" s="54" t="n">
        <v>184896.8502</v>
      </c>
      <c r="D70" s="54" t="n">
        <v>17360.92</v>
      </c>
      <c r="E70" s="54" t="n">
        <v>9290.65</v>
      </c>
      <c r="F70" s="55" t="n">
        <v>0</v>
      </c>
      <c r="G70" s="56" t="n">
        <v>199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91889.5159</v>
      </c>
      <c r="C71" s="57" t="n">
        <v>554419.5433</v>
      </c>
      <c r="D71" s="57" t="n">
        <v>118119.1102</v>
      </c>
      <c r="E71" s="57" t="n">
        <v>249831.83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9:17:49Z</dcterms:created>
  <dc:creator>IRamirez</dc:creator>
  <dc:description/>
  <dc:language>en-US</dc:language>
  <cp:lastModifiedBy>MZubieta</cp:lastModifiedBy>
  <dcterms:modified xsi:type="dcterms:W3CDTF">2008-04-01T20:19:11Z</dcterms:modified>
  <cp:revision>0</cp:revision>
  <dc:subject/>
  <dc:title/>
</cp:coreProperties>
</file>