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0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432087043054</v>
      </c>
      <c r="C8" s="15" t="n">
        <v>7.5649134705616</v>
      </c>
      <c r="D8" s="15" t="n">
        <v>7.47892277232619</v>
      </c>
      <c r="E8" s="15" t="n">
        <v>7.5115945978454</v>
      </c>
      <c r="F8" s="16" t="n">
        <v>7.48945945945946</v>
      </c>
      <c r="G8" s="17" t="n">
        <v>7.49</v>
      </c>
      <c r="H8" s="15" t="n">
        <v>7.4817151095266</v>
      </c>
      <c r="I8" s="18" t="n">
        <v>7.50931679922004</v>
      </c>
      <c r="J8" s="19"/>
    </row>
    <row r="9" s="25" customFormat="true" ht="12" hidden="false" customHeight="true" outlineLevel="0" collapsed="false">
      <c r="A9" s="21" t="s">
        <v>12</v>
      </c>
      <c r="B9" s="22" t="n">
        <v>7.46905509834173</v>
      </c>
      <c r="C9" s="22" t="n">
        <v>7.56380884986575</v>
      </c>
      <c r="D9" s="22" t="n">
        <v>0</v>
      </c>
      <c r="E9" s="22" t="n">
        <v>0</v>
      </c>
      <c r="F9" s="22" t="n">
        <v>7.49</v>
      </c>
      <c r="G9" s="23" t="n">
        <v>0</v>
      </c>
      <c r="H9" s="24" t="n">
        <v>7.47659089498599</v>
      </c>
      <c r="I9" s="23" t="n">
        <v>7.56380884986575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197672862367</v>
      </c>
      <c r="C11" s="27" t="n">
        <v>7.57297745822516</v>
      </c>
      <c r="D11" s="27" t="n">
        <v>7.47926865539393</v>
      </c>
      <c r="E11" s="27" t="n">
        <v>7.51155070157319</v>
      </c>
      <c r="F11" s="27" t="n">
        <v>0</v>
      </c>
      <c r="G11" s="28" t="n">
        <v>0</v>
      </c>
      <c r="H11" s="27" t="n">
        <v>7.47292243577817</v>
      </c>
      <c r="I11" s="28" t="n">
        <v>7.52625823625352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4901976284585</v>
      </c>
      <c r="E12" s="27" t="n">
        <v>0</v>
      </c>
      <c r="F12" s="27" t="n">
        <v>0</v>
      </c>
      <c r="G12" s="28" t="n">
        <v>0</v>
      </c>
      <c r="H12" s="29" t="n">
        <v>7.48543061921022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5399554975316</v>
      </c>
      <c r="C14" s="27" t="n">
        <v>7.58243045000483</v>
      </c>
      <c r="D14" s="27" t="n">
        <v>7.46572959463966</v>
      </c>
      <c r="E14" s="27" t="n">
        <v>7.54649436440031</v>
      </c>
      <c r="F14" s="27" t="n">
        <v>0</v>
      </c>
      <c r="G14" s="28" t="n">
        <v>7.49</v>
      </c>
      <c r="H14" s="27" t="n">
        <v>7.45580949617522</v>
      </c>
      <c r="I14" s="28" t="n">
        <v>7.4914016524494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37680079922</v>
      </c>
      <c r="C16" s="27" t="n">
        <v>7.57213796262085</v>
      </c>
      <c r="D16" s="27" t="n">
        <v>7.46117325169457</v>
      </c>
      <c r="E16" s="29" t="n">
        <v>7.56493903606804</v>
      </c>
      <c r="F16" s="27" t="n">
        <v>7.48</v>
      </c>
      <c r="G16" s="28" t="n">
        <v>0</v>
      </c>
      <c r="H16" s="27" t="n">
        <v>7.46599828468093</v>
      </c>
      <c r="I16" s="28" t="n">
        <v>7.57134801955794</v>
      </c>
    </row>
    <row r="17" s="25" customFormat="true" ht="12" hidden="false" customHeight="true" outlineLevel="0" collapsed="false">
      <c r="A17" s="26" t="s">
        <v>20</v>
      </c>
      <c r="B17" s="22" t="n">
        <v>7.45637525725369</v>
      </c>
      <c r="C17" s="27" t="n">
        <v>7.59</v>
      </c>
      <c r="D17" s="27" t="n">
        <v>7.47869487533501</v>
      </c>
      <c r="E17" s="27" t="n">
        <v>7.50103932619529</v>
      </c>
      <c r="F17" s="27" t="n">
        <v>7.49</v>
      </c>
      <c r="G17" s="28" t="n">
        <v>0</v>
      </c>
      <c r="H17" s="27" t="n">
        <v>7.48573736573942</v>
      </c>
      <c r="I17" s="28" t="n">
        <v>7.5310820907589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7.49</v>
      </c>
      <c r="H18" s="27" t="n">
        <v>7.49</v>
      </c>
      <c r="I18" s="28" t="n">
        <v>7.49774870454438</v>
      </c>
    </row>
    <row r="19" s="25" customFormat="true" ht="12" hidden="false" customHeight="true" outlineLevel="0" collapsed="false">
      <c r="A19" s="26" t="s">
        <v>22</v>
      </c>
      <c r="B19" s="22" t="n">
        <v>7.47228167176195</v>
      </c>
      <c r="C19" s="27" t="n">
        <v>7.5274376345522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7228167176195</v>
      </c>
      <c r="I19" s="28" t="n">
        <v>7.52743763455222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432362273147</v>
      </c>
      <c r="C21" s="15" t="n">
        <v>7.56832011125443</v>
      </c>
      <c r="D21" s="15" t="n">
        <v>0</v>
      </c>
      <c r="E21" s="15" t="n">
        <v>7.57</v>
      </c>
      <c r="F21" s="15" t="n">
        <v>0</v>
      </c>
      <c r="G21" s="18" t="n">
        <v>0</v>
      </c>
      <c r="H21" s="15" t="n">
        <v>7.47432362273147</v>
      </c>
      <c r="I21" s="18" t="n">
        <v>7.56836726433951</v>
      </c>
    </row>
    <row r="22" s="25" customFormat="true" ht="12" hidden="false" customHeight="true" outlineLevel="0" collapsed="false">
      <c r="A22" s="21" t="s">
        <v>25</v>
      </c>
      <c r="B22" s="22" t="n">
        <v>7.47926840734379</v>
      </c>
      <c r="C22" s="22" t="n">
        <v>7.5500064387511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26840734379</v>
      </c>
      <c r="I22" s="32" t="n">
        <v>7.55000643875119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6000013870662</v>
      </c>
      <c r="C25" s="27" t="n">
        <v>7.59000138404918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6000013870662</v>
      </c>
      <c r="I25" s="28" t="n">
        <v>7.59000138404918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7.57</v>
      </c>
      <c r="F26" s="27" t="n">
        <v>0</v>
      </c>
      <c r="G26" s="28" t="n">
        <v>0</v>
      </c>
      <c r="H26" s="27" t="n">
        <v>7.45</v>
      </c>
      <c r="I26" s="28" t="n">
        <v>7.57077197149644</v>
      </c>
    </row>
    <row r="27" s="25" customFormat="true" ht="12" hidden="false" customHeight="true" outlineLevel="0" collapsed="false">
      <c r="A27" s="26" t="s">
        <v>30</v>
      </c>
      <c r="B27" s="22" t="n">
        <v>7.45052092594502</v>
      </c>
      <c r="C27" s="27" t="n">
        <v>7.59033611992559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052092594502</v>
      </c>
      <c r="I27" s="28" t="n">
        <v>7.59033611992559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6906305845875</v>
      </c>
      <c r="C30" s="15" t="n">
        <v>7.57910350291097</v>
      </c>
      <c r="D30" s="15" t="n">
        <v>0</v>
      </c>
      <c r="E30" s="15" t="n">
        <v>0</v>
      </c>
      <c r="F30" s="15" t="n">
        <v>0</v>
      </c>
      <c r="G30" s="18" t="n">
        <v>7.48</v>
      </c>
      <c r="H30" s="15" t="n">
        <v>7.46906305845875</v>
      </c>
      <c r="I30" s="18" t="n">
        <v>7.53748402358577</v>
      </c>
    </row>
    <row r="31" s="25" customFormat="true" ht="12" hidden="false" customHeight="true" outlineLevel="0" collapsed="false">
      <c r="A31" s="21" t="s">
        <v>34</v>
      </c>
      <c r="B31" s="22" t="n">
        <v>7.44399142822287</v>
      </c>
      <c r="C31" s="22" t="n">
        <v>7.58889448449375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399142822287</v>
      </c>
      <c r="I31" s="32" t="n">
        <v>7.58889448449375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7.48</v>
      </c>
      <c r="H32" s="27" t="n">
        <v>7.45</v>
      </c>
      <c r="I32" s="28" t="n">
        <v>7.49999541794855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6</v>
      </c>
      <c r="I40" s="28" t="n">
        <v>7.5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4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4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33" t="n">
        <v>7.58914073361674</v>
      </c>
      <c r="C50" s="27" t="n">
        <v>7.5243885158896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8914073361674</v>
      </c>
      <c r="I50" s="28" t="n">
        <v>7.52438851588967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5</v>
      </c>
      <c r="I53" s="28" t="n">
        <v>7.58</v>
      </c>
    </row>
    <row r="54" s="20" customFormat="true" ht="12" hidden="false" customHeight="true" outlineLevel="0" collapsed="false">
      <c r="A54" s="14" t="s">
        <v>57</v>
      </c>
      <c r="B54" s="15" t="n">
        <v>7.45824523335731</v>
      </c>
      <c r="C54" s="15" t="n">
        <v>7.55798978341528</v>
      </c>
      <c r="D54" s="15" t="n">
        <v>7.48571770381215</v>
      </c>
      <c r="E54" s="15" t="n">
        <v>7.50819175702558</v>
      </c>
      <c r="F54" s="15" t="n">
        <v>0</v>
      </c>
      <c r="G54" s="18" t="n">
        <v>7.49</v>
      </c>
      <c r="H54" s="15" t="n">
        <v>7.46247279469131</v>
      </c>
      <c r="I54" s="18" t="n">
        <v>7.51573658438761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7</v>
      </c>
      <c r="E55" s="22" t="n">
        <v>7.51128343835454</v>
      </c>
      <c r="F55" s="22" t="n">
        <v>0</v>
      </c>
      <c r="G55" s="32" t="n">
        <v>0</v>
      </c>
      <c r="H55" s="33" t="n">
        <v>7.43128006450501</v>
      </c>
      <c r="I55" s="34" t="n">
        <v>7.52436778777171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45</v>
      </c>
      <c r="I56" s="28" t="n">
        <v>7.57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7.49</v>
      </c>
      <c r="H57" s="27" t="n">
        <v>7.46</v>
      </c>
      <c r="I57" s="28" t="n">
        <v>7.49734537682099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847710673661</v>
      </c>
      <c r="C59" s="27" t="n">
        <v>7.56104374201281</v>
      </c>
      <c r="D59" s="27" t="n">
        <v>7.48576855140822</v>
      </c>
      <c r="E59" s="27" t="n">
        <v>7.50544127855918</v>
      </c>
      <c r="F59" s="27" t="n">
        <v>0</v>
      </c>
      <c r="G59" s="28" t="n">
        <v>0</v>
      </c>
      <c r="H59" s="27" t="n">
        <v>7.46363155340983</v>
      </c>
      <c r="I59" s="28" t="n">
        <v>7.55005672991136</v>
      </c>
    </row>
    <row r="60" s="25" customFormat="true" ht="12" hidden="false" customHeight="true" outlineLevel="0" collapsed="false">
      <c r="A60" s="35" t="s">
        <v>63</v>
      </c>
      <c r="B60" s="36" t="n">
        <v>7.46010005402918</v>
      </c>
      <c r="C60" s="36" t="n">
        <v>7.5547650307709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010005402918</v>
      </c>
      <c r="I60" s="37" t="n">
        <v>7.5547650307709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7.49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7.49</v>
      </c>
      <c r="G62" s="32" t="n">
        <v>0</v>
      </c>
      <c r="H62" s="33" t="n">
        <v>7.49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154625.86</v>
      </c>
      <c r="C68" s="46" t="n">
        <v>3721996.49</v>
      </c>
      <c r="D68" s="46" t="n">
        <v>2691350.26</v>
      </c>
      <c r="E68" s="46" t="n">
        <v>2438396.34</v>
      </c>
      <c r="F68" s="47" t="n">
        <v>1850000</v>
      </c>
      <c r="G68" s="48" t="n">
        <v>11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50123.0635</v>
      </c>
      <c r="C69" s="51" t="n">
        <v>269046.1517</v>
      </c>
      <c r="D69" s="51" t="n">
        <v>0</v>
      </c>
      <c r="E69" s="51" t="n">
        <v>777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10573.97</v>
      </c>
      <c r="C70" s="54" t="n">
        <v>138118.0748</v>
      </c>
      <c r="D70" s="54" t="n">
        <v>0</v>
      </c>
      <c r="E70" s="54" t="n">
        <v>0</v>
      </c>
      <c r="F70" s="55" t="n">
        <v>0</v>
      </c>
      <c r="G70" s="56" t="n">
        <v>10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82054.847</v>
      </c>
      <c r="C71" s="57" t="n">
        <v>475947.0538</v>
      </c>
      <c r="D71" s="57" t="n">
        <v>124045.6</v>
      </c>
      <c r="E71" s="57" t="n">
        <v>107073</v>
      </c>
      <c r="F71" s="58" t="n">
        <v>0</v>
      </c>
      <c r="G71" s="59" t="n">
        <v>7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1000000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49 B51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46:02Z</dcterms:created>
  <dc:creator>IRamirez</dc:creator>
  <dc:description/>
  <dc:language>en-US</dc:language>
  <cp:lastModifiedBy>MZubieta</cp:lastModifiedBy>
  <cp:lastPrinted>2008-03-05T19:47:00Z</cp:lastPrinted>
  <dcterms:modified xsi:type="dcterms:W3CDTF">2008-03-06T14:10:47Z</dcterms:modified>
  <cp:revision>0</cp:revision>
  <dc:subject/>
  <dc:title/>
</cp:coreProperties>
</file>