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6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406666195328</v>
      </c>
      <c r="D8" s="16" t="n">
        <v>7.98072215502969</v>
      </c>
      <c r="E8" s="16" t="n">
        <v>7.8825370487452</v>
      </c>
      <c r="F8" s="16" t="n">
        <v>7.90839382819702</v>
      </c>
      <c r="G8" s="17" t="n">
        <v>0</v>
      </c>
      <c r="H8" s="18" t="n">
        <v>0</v>
      </c>
      <c r="I8" s="16" t="n">
        <v>7.87422900265729</v>
      </c>
      <c r="J8" s="19" t="n">
        <v>7.94500077615597</v>
      </c>
      <c r="K8" s="20"/>
    </row>
    <row r="9" s="21" customFormat="true" ht="12" hidden="false" customHeight="true" outlineLevel="0" collapsed="false">
      <c r="B9" s="22" t="s">
        <v>12</v>
      </c>
      <c r="C9" s="23" t="n">
        <v>7.86260236045696</v>
      </c>
      <c r="D9" s="23" t="n">
        <v>7.9770030893726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6260236045696</v>
      </c>
      <c r="J9" s="24" t="n">
        <v>7.9770030893726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34259350308</v>
      </c>
      <c r="D11" s="27" t="n">
        <v>7.98946208808943</v>
      </c>
      <c r="E11" s="27" t="n">
        <v>7.88255562107802</v>
      </c>
      <c r="F11" s="27" t="n">
        <v>7.91645045849902</v>
      </c>
      <c r="G11" s="27" t="n">
        <v>0</v>
      </c>
      <c r="H11" s="28" t="n">
        <v>0</v>
      </c>
      <c r="I11" s="27" t="n">
        <v>7.87726343202751</v>
      </c>
      <c r="J11" s="28" t="n">
        <v>7.95770377712361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5666666666667</v>
      </c>
      <c r="F12" s="27" t="n">
        <v>0</v>
      </c>
      <c r="G12" s="27" t="n">
        <v>0</v>
      </c>
      <c r="H12" s="28" t="n">
        <v>0</v>
      </c>
      <c r="I12" s="29" t="n">
        <v>7.88709278092972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7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630929231786</v>
      </c>
      <c r="D14" s="27" t="n">
        <v>7.9914109287014</v>
      </c>
      <c r="E14" s="27" t="n">
        <v>7.87307061101503</v>
      </c>
      <c r="F14" s="27" t="n">
        <v>7.9033841041069</v>
      </c>
      <c r="G14" s="27" t="n">
        <v>0</v>
      </c>
      <c r="H14" s="28" t="n">
        <v>0</v>
      </c>
      <c r="I14" s="27" t="n">
        <v>7.86345180349025</v>
      </c>
      <c r="J14" s="28" t="n">
        <v>7.9112112021396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10869296158</v>
      </c>
      <c r="D16" s="27" t="n">
        <v>7.98999940696067</v>
      </c>
      <c r="E16" s="27" t="n">
        <v>7.87</v>
      </c>
      <c r="F16" s="29" t="n">
        <v>7.97068302100772</v>
      </c>
      <c r="G16" s="27" t="n">
        <v>0</v>
      </c>
      <c r="H16" s="28" t="n">
        <v>0</v>
      </c>
      <c r="I16" s="27" t="n">
        <v>7.8401568234817</v>
      </c>
      <c r="J16" s="28" t="n">
        <v>7.98873098892604</v>
      </c>
    </row>
    <row r="17" s="21" customFormat="true" ht="12" hidden="false" customHeight="true" outlineLevel="0" collapsed="false">
      <c r="B17" s="26" t="s">
        <v>20</v>
      </c>
      <c r="C17" s="23" t="n">
        <v>7.8727873126668</v>
      </c>
      <c r="D17" s="27" t="n">
        <v>7.98268359319125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727873126668</v>
      </c>
      <c r="J17" s="28" t="n">
        <v>7.98268359319125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0</v>
      </c>
      <c r="I18" s="27" t="n">
        <v>7.87</v>
      </c>
      <c r="J18" s="28" t="n">
        <v>7.99985016955442</v>
      </c>
    </row>
    <row r="19" s="21" customFormat="true" ht="12" hidden="false" customHeight="true" outlineLevel="0" collapsed="false">
      <c r="B19" s="26" t="s">
        <v>22</v>
      </c>
      <c r="C19" s="23" t="n">
        <v>7.87101455908211</v>
      </c>
      <c r="D19" s="27" t="n">
        <v>7.92050858552738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7101455908211</v>
      </c>
      <c r="J19" s="28" t="n">
        <v>7.92050858552738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6926945194254</v>
      </c>
      <c r="D21" s="16" t="n">
        <v>7.97219243497444</v>
      </c>
      <c r="E21" s="16" t="n">
        <v>0</v>
      </c>
      <c r="F21" s="16" t="n">
        <v>7.91</v>
      </c>
      <c r="G21" s="16" t="n">
        <v>0</v>
      </c>
      <c r="H21" s="19" t="n">
        <v>0</v>
      </c>
      <c r="I21" s="16" t="n">
        <v>7.86926945194254</v>
      </c>
      <c r="J21" s="19" t="n">
        <v>7.94595218103083</v>
      </c>
    </row>
    <row r="22" s="21" customFormat="true" ht="12" hidden="false" customHeight="true" outlineLevel="0" collapsed="false">
      <c r="B22" s="22" t="s">
        <v>25</v>
      </c>
      <c r="C22" s="23" t="n">
        <v>7.8785477783019</v>
      </c>
      <c r="D22" s="23" t="n">
        <v>7.9500164714201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85477783019</v>
      </c>
      <c r="J22" s="32" t="n">
        <v>7.95001647142012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0</v>
      </c>
      <c r="F24" s="27" t="n">
        <v>7.91</v>
      </c>
      <c r="G24" s="27" t="n">
        <v>0</v>
      </c>
      <c r="H24" s="28" t="n">
        <v>0</v>
      </c>
      <c r="I24" s="27" t="n">
        <v>7.86</v>
      </c>
      <c r="J24" s="28" t="n">
        <v>7.92958014775646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6000090886514</v>
      </c>
      <c r="D26" s="27" t="n">
        <v>8.0099994627194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6000090886514</v>
      </c>
      <c r="J26" s="28" t="n">
        <v>8.00999946271942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9</v>
      </c>
    </row>
    <row r="28" s="21" customFormat="true" ht="12" hidden="false" customHeight="true" outlineLevel="0" collapsed="false">
      <c r="B28" s="26" t="s">
        <v>31</v>
      </c>
      <c r="C28" s="23" t="n">
        <v>7.87239179196879</v>
      </c>
      <c r="D28" s="27" t="n">
        <v>7.971879700773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239179196879</v>
      </c>
      <c r="J28" s="28" t="n">
        <v>7.9718797007737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317489018049</v>
      </c>
      <c r="D31" s="16" t="n">
        <v>7.9690160436232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317489018049</v>
      </c>
      <c r="J31" s="19" t="n">
        <v>7.96901604362323</v>
      </c>
    </row>
    <row r="32" s="21" customFormat="true" ht="12" hidden="false" customHeight="true" outlineLevel="0" collapsed="false">
      <c r="B32" s="22" t="s">
        <v>35</v>
      </c>
      <c r="C32" s="23" t="n">
        <v>7.86115153800032</v>
      </c>
      <c r="D32" s="23" t="n">
        <v>7.9909291402547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115153800032</v>
      </c>
      <c r="J32" s="32" t="n">
        <v>7.99092914025479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6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6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8936570058891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89365700588915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6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6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8</v>
      </c>
      <c r="D49" s="27" t="n">
        <v>8.0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8</v>
      </c>
      <c r="J49" s="28" t="n">
        <v>8.01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9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251613047943</v>
      </c>
      <c r="D55" s="16" t="n">
        <v>7.95752585128995</v>
      </c>
      <c r="E55" s="16" t="n">
        <v>7.88925475059685</v>
      </c>
      <c r="F55" s="16" t="n">
        <v>7.93310813345472</v>
      </c>
      <c r="G55" s="16" t="n">
        <v>0</v>
      </c>
      <c r="H55" s="19" t="n">
        <v>0</v>
      </c>
      <c r="I55" s="16" t="n">
        <v>7.87482396749732</v>
      </c>
      <c r="J55" s="19" t="n">
        <v>7.95615294709941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0</v>
      </c>
      <c r="F56" s="23" t="n">
        <v>0</v>
      </c>
      <c r="G56" s="23" t="n">
        <v>0</v>
      </c>
      <c r="H56" s="32" t="n">
        <v>0</v>
      </c>
      <c r="I56" s="33" t="n">
        <v>7.86</v>
      </c>
      <c r="J56" s="34" t="n">
        <v>7.99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6</v>
      </c>
      <c r="E58" s="27" t="n">
        <v>0</v>
      </c>
      <c r="F58" s="27" t="n">
        <v>7.93</v>
      </c>
      <c r="G58" s="27" t="n">
        <v>0</v>
      </c>
      <c r="H58" s="28" t="n">
        <v>0</v>
      </c>
      <c r="I58" s="27" t="n">
        <v>7.87</v>
      </c>
      <c r="J58" s="28" t="n">
        <v>7.95828464827766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990609130179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990609130179</v>
      </c>
    </row>
    <row r="60" s="21" customFormat="true" ht="12" hidden="false" customHeight="true" outlineLevel="0" collapsed="false">
      <c r="B60" s="26" t="s">
        <v>63</v>
      </c>
      <c r="C60" s="23" t="n">
        <v>7.87247490708845</v>
      </c>
      <c r="D60" s="27" t="n">
        <v>7.95354966648472</v>
      </c>
      <c r="E60" s="27" t="n">
        <v>7.88925475059685</v>
      </c>
      <c r="F60" s="27" t="n">
        <v>7.93434060305853</v>
      </c>
      <c r="G60" s="27" t="n">
        <v>0</v>
      </c>
      <c r="H60" s="28" t="n">
        <v>0</v>
      </c>
      <c r="I60" s="27" t="n">
        <v>7.87535445743425</v>
      </c>
      <c r="J60" s="28" t="n">
        <v>7.95236949350887</v>
      </c>
    </row>
    <row r="61" s="21" customFormat="true" ht="12" hidden="false" customHeight="true" outlineLevel="0" collapsed="false">
      <c r="B61" s="35" t="s">
        <v>64</v>
      </c>
      <c r="C61" s="36" t="n">
        <v>7.87341074513216</v>
      </c>
      <c r="D61" s="36" t="n">
        <v>7.9708769760129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7341074513216</v>
      </c>
      <c r="J61" s="37" t="n">
        <v>7.9708769760129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144741.43</v>
      </c>
      <c r="D69" s="45" t="n">
        <v>2027017.64</v>
      </c>
      <c r="E69" s="45" t="n">
        <v>2623431.9</v>
      </c>
      <c r="F69" s="45" t="n">
        <v>1977981.48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50616.821</v>
      </c>
      <c r="D70" s="50" t="n">
        <v>259777.6153</v>
      </c>
      <c r="E70" s="50" t="n">
        <v>0</v>
      </c>
      <c r="F70" s="50" t="n">
        <v>189602.7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04801.95</v>
      </c>
      <c r="D71" s="53" t="n">
        <v>127456.8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52088.9065</v>
      </c>
      <c r="D72" s="56" t="n">
        <v>440297.777</v>
      </c>
      <c r="E72" s="56" t="n">
        <v>88292.59</v>
      </c>
      <c r="F72" s="56" t="n">
        <v>26230.9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4:44:15Z</dcterms:created>
  <dc:creator>FQuintana</dc:creator>
  <dc:description/>
  <dc:language>en-US</dc:language>
  <cp:lastModifiedBy>MZubieta</cp:lastModifiedBy>
  <dcterms:modified xsi:type="dcterms:W3CDTF">2007-03-29T14:55:38Z</dcterms:modified>
  <cp:revision>0</cp:revision>
  <dc:subject/>
  <dc:title/>
</cp:coreProperties>
</file>