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78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0415017565328</v>
      </c>
      <c r="D8" s="16" t="n">
        <v>8.00797194039708</v>
      </c>
      <c r="E8" s="16" t="n">
        <v>7.92158372363382</v>
      </c>
      <c r="F8" s="16" t="n">
        <v>7.97778270442763</v>
      </c>
      <c r="G8" s="17" t="n">
        <v>7.9325</v>
      </c>
      <c r="H8" s="18" t="n">
        <v>7.9325</v>
      </c>
      <c r="I8" s="16" t="n">
        <v>7.91817654613799</v>
      </c>
      <c r="J8" s="19" t="n">
        <v>7.98286665261583</v>
      </c>
      <c r="K8" s="20"/>
    </row>
    <row r="9" s="21" customFormat="true" ht="12" hidden="false" customHeight="true" outlineLevel="0" collapsed="false">
      <c r="B9" s="22" t="s">
        <v>12</v>
      </c>
      <c r="C9" s="23" t="n">
        <v>7.90524901707098</v>
      </c>
      <c r="D9" s="23" t="n">
        <v>8.00703617583159</v>
      </c>
      <c r="E9" s="23" t="n">
        <v>0</v>
      </c>
      <c r="F9" s="23" t="n">
        <v>0</v>
      </c>
      <c r="G9" s="23" t="n">
        <v>7.9325</v>
      </c>
      <c r="H9" s="24" t="n">
        <v>0</v>
      </c>
      <c r="I9" s="25" t="n">
        <v>7.92589413528121</v>
      </c>
      <c r="J9" s="24" t="n">
        <v>8.00703617583159</v>
      </c>
    </row>
    <row r="10" s="21" customFormat="true" ht="12" hidden="false" customHeight="true" outlineLevel="0" collapsed="false">
      <c r="B10" s="26" t="s">
        <v>13</v>
      </c>
      <c r="C10" s="23" t="n">
        <v>7.9033560350535</v>
      </c>
      <c r="D10" s="23" t="n">
        <v>7.99648720828428</v>
      </c>
      <c r="E10" s="27" t="n">
        <v>7.91</v>
      </c>
      <c r="F10" s="27" t="n">
        <v>0</v>
      </c>
      <c r="G10" s="27" t="n">
        <v>0</v>
      </c>
      <c r="H10" s="28" t="n">
        <v>7.9325</v>
      </c>
      <c r="I10" s="27" t="n">
        <v>7.90394278887881</v>
      </c>
      <c r="J10" s="28" t="n">
        <v>7.94957442666424</v>
      </c>
    </row>
    <row r="11" s="21" customFormat="true" ht="12" hidden="false" customHeight="true" outlineLevel="0" collapsed="false">
      <c r="B11" s="26" t="s">
        <v>14</v>
      </c>
      <c r="C11" s="23" t="n">
        <v>7.90309559073028</v>
      </c>
      <c r="D11" s="27" t="n">
        <v>8.02967777049156</v>
      </c>
      <c r="E11" s="27" t="n">
        <v>7.92179064317848</v>
      </c>
      <c r="F11" s="27" t="n">
        <v>7.97711289570771</v>
      </c>
      <c r="G11" s="27" t="n">
        <v>0</v>
      </c>
      <c r="H11" s="28" t="n">
        <v>0</v>
      </c>
      <c r="I11" s="27" t="n">
        <v>7.91787208875853</v>
      </c>
      <c r="J11" s="28" t="n">
        <v>7.99687876467061</v>
      </c>
    </row>
    <row r="12" s="21" customFormat="true" ht="12" hidden="false" customHeight="true" outlineLevel="0" collapsed="false">
      <c r="B12" s="26" t="s">
        <v>15</v>
      </c>
      <c r="C12" s="23" t="n">
        <v>7.91</v>
      </c>
      <c r="D12" s="29" t="n">
        <v>8.03</v>
      </c>
      <c r="E12" s="27" t="n">
        <v>8.03</v>
      </c>
      <c r="F12" s="27" t="n">
        <v>0</v>
      </c>
      <c r="G12" s="27" t="n">
        <v>0</v>
      </c>
      <c r="H12" s="28" t="n">
        <v>0</v>
      </c>
      <c r="I12" s="29" t="n">
        <v>7.9459907254669</v>
      </c>
      <c r="J12" s="30" t="n">
        <v>8.03</v>
      </c>
    </row>
    <row r="13" s="21" customFormat="true" ht="12" hidden="false" customHeight="true" outlineLevel="0" collapsed="false">
      <c r="B13" s="26" t="s">
        <v>16</v>
      </c>
      <c r="C13" s="23" t="n">
        <v>7.91</v>
      </c>
      <c r="D13" s="27" t="n">
        <v>8.03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1</v>
      </c>
      <c r="J13" s="28" t="n">
        <v>8.03</v>
      </c>
    </row>
    <row r="14" s="21" customFormat="true" ht="12" hidden="false" customHeight="true" outlineLevel="0" collapsed="false">
      <c r="B14" s="26" t="s">
        <v>17</v>
      </c>
      <c r="C14" s="23" t="n">
        <v>7.89374155004571</v>
      </c>
      <c r="D14" s="27" t="n">
        <v>8.01987595860862</v>
      </c>
      <c r="E14" s="27" t="n">
        <v>7.91103894456946</v>
      </c>
      <c r="F14" s="27" t="n">
        <v>7.98107151921224</v>
      </c>
      <c r="G14" s="27" t="n">
        <v>7.9325</v>
      </c>
      <c r="H14" s="28" t="n">
        <v>0</v>
      </c>
      <c r="I14" s="27" t="n">
        <v>7.91985959425479</v>
      </c>
      <c r="J14" s="28" t="n">
        <v>7.99968249114835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8079073309406</v>
      </c>
      <c r="D16" s="27" t="n">
        <v>8.02981401260472</v>
      </c>
      <c r="E16" s="27" t="n">
        <v>7.9186524782607</v>
      </c>
      <c r="F16" s="29" t="n">
        <v>8.02</v>
      </c>
      <c r="G16" s="27" t="n">
        <v>0</v>
      </c>
      <c r="H16" s="28" t="n">
        <v>0</v>
      </c>
      <c r="I16" s="27" t="n">
        <v>7.89293718297229</v>
      </c>
      <c r="J16" s="28" t="n">
        <v>8.02981210010884</v>
      </c>
    </row>
    <row r="17" s="21" customFormat="true" ht="12" hidden="false" customHeight="true" outlineLevel="0" collapsed="false">
      <c r="B17" s="26" t="s">
        <v>20</v>
      </c>
      <c r="C17" s="23" t="n">
        <v>7.91081246860376</v>
      </c>
      <c r="D17" s="27" t="n">
        <v>8.0028910831712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91081246860376</v>
      </c>
      <c r="J17" s="28" t="n">
        <v>8.0028910831712</v>
      </c>
    </row>
    <row r="18" s="21" customFormat="true" ht="12" hidden="false" customHeight="true" outlineLevel="0" collapsed="false">
      <c r="B18" s="26" t="s">
        <v>21</v>
      </c>
      <c r="C18" s="23" t="n">
        <v>7.91</v>
      </c>
      <c r="D18" s="27" t="n">
        <v>8.04</v>
      </c>
      <c r="E18" s="27" t="n">
        <v>0</v>
      </c>
      <c r="F18" s="27" t="n">
        <v>8.03</v>
      </c>
      <c r="G18" s="27" t="n">
        <v>0</v>
      </c>
      <c r="H18" s="28" t="n">
        <v>0</v>
      </c>
      <c r="I18" s="27" t="n">
        <v>7.91</v>
      </c>
      <c r="J18" s="28" t="n">
        <v>8.03974800169591</v>
      </c>
    </row>
    <row r="19" s="21" customFormat="true" ht="12" hidden="false" customHeight="true" outlineLevel="0" collapsed="false">
      <c r="B19" s="26" t="s">
        <v>22</v>
      </c>
      <c r="C19" s="23" t="n">
        <v>7.91199491697723</v>
      </c>
      <c r="D19" s="27" t="n">
        <v>7.95913511208922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1199491697723</v>
      </c>
      <c r="J19" s="28" t="n">
        <v>7.95913511208922</v>
      </c>
    </row>
    <row r="20" s="21" customFormat="true" ht="12" hidden="false" customHeight="true" outlineLevel="0" collapsed="false">
      <c r="B20" s="26" t="s">
        <v>23</v>
      </c>
      <c r="C20" s="31" t="n">
        <v>7.91</v>
      </c>
      <c r="D20" s="27" t="n">
        <v>8.03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1</v>
      </c>
      <c r="J20" s="28" t="n">
        <v>8.03</v>
      </c>
    </row>
    <row r="21" s="14" customFormat="true" ht="12" hidden="false" customHeight="true" outlineLevel="0" collapsed="false">
      <c r="B21" s="15" t="s">
        <v>24</v>
      </c>
      <c r="C21" s="16" t="n">
        <v>7.91583153660026</v>
      </c>
      <c r="D21" s="16" t="n">
        <v>8.01379792401212</v>
      </c>
      <c r="E21" s="16" t="n">
        <v>0</v>
      </c>
      <c r="F21" s="16" t="n">
        <v>7.96</v>
      </c>
      <c r="G21" s="16" t="n">
        <v>0</v>
      </c>
      <c r="H21" s="19" t="n">
        <v>0</v>
      </c>
      <c r="I21" s="16" t="n">
        <v>7.91583153660026</v>
      </c>
      <c r="J21" s="19" t="n">
        <v>8.00588699675414</v>
      </c>
    </row>
    <row r="22" s="21" customFormat="true" ht="12" hidden="false" customHeight="true" outlineLevel="0" collapsed="false">
      <c r="B22" s="22" t="s">
        <v>25</v>
      </c>
      <c r="C22" s="23" t="n">
        <v>7.9188035678655</v>
      </c>
      <c r="D22" s="23" t="n">
        <v>7.99000792554743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188035678655</v>
      </c>
      <c r="J22" s="32" t="n">
        <v>7.99000792554743</v>
      </c>
    </row>
    <row r="23" s="21" customFormat="true" ht="12" hidden="false" customHeight="true" outlineLevel="0" collapsed="false">
      <c r="B23" s="26" t="s">
        <v>26</v>
      </c>
      <c r="C23" s="23" t="n">
        <v>7.92</v>
      </c>
      <c r="D23" s="27" t="n">
        <v>7.99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2</v>
      </c>
      <c r="J23" s="28" t="n">
        <v>7.99</v>
      </c>
    </row>
    <row r="24" s="21" customFormat="true" ht="12" hidden="false" customHeight="true" outlineLevel="0" collapsed="false">
      <c r="B24" s="26" t="s">
        <v>27</v>
      </c>
      <c r="C24" s="23" t="n">
        <v>7.9</v>
      </c>
      <c r="D24" s="27" t="n">
        <v>8.03</v>
      </c>
      <c r="E24" s="27" t="n">
        <v>0</v>
      </c>
      <c r="F24" s="27" t="n">
        <v>7.96</v>
      </c>
      <c r="G24" s="27" t="n">
        <v>0</v>
      </c>
      <c r="H24" s="28" t="n">
        <v>0</v>
      </c>
      <c r="I24" s="27" t="n">
        <v>7.9</v>
      </c>
      <c r="J24" s="28" t="n">
        <v>8.00752072655981</v>
      </c>
    </row>
    <row r="25" s="21" customFormat="true" ht="12" hidden="false" customHeight="true" outlineLevel="0" collapsed="false">
      <c r="B25" s="26" t="s">
        <v>28</v>
      </c>
      <c r="C25" s="23" t="n">
        <v>7.89</v>
      </c>
      <c r="D25" s="27" t="n">
        <v>8.03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9</v>
      </c>
      <c r="J25" s="28" t="n">
        <v>8.03</v>
      </c>
    </row>
    <row r="26" s="21" customFormat="true" ht="12" hidden="false" customHeight="true" outlineLevel="0" collapsed="false">
      <c r="B26" s="26" t="s">
        <v>29</v>
      </c>
      <c r="C26" s="23" t="n">
        <v>7.92998763700695</v>
      </c>
      <c r="D26" s="27" t="n">
        <v>8.03903816948337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2998763700695</v>
      </c>
      <c r="J26" s="28" t="n">
        <v>8.03903816948337</v>
      </c>
    </row>
    <row r="27" s="21" customFormat="true" ht="12" hidden="false" customHeight="true" outlineLevel="0" collapsed="false">
      <c r="B27" s="26" t="s">
        <v>30</v>
      </c>
      <c r="C27" s="23" t="n">
        <v>7.9</v>
      </c>
      <c r="D27" s="27" t="n">
        <v>8.03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</v>
      </c>
      <c r="J27" s="28" t="n">
        <v>8.03</v>
      </c>
    </row>
    <row r="28" s="21" customFormat="true" ht="12" hidden="false" customHeight="true" outlineLevel="0" collapsed="false">
      <c r="B28" s="26" t="s">
        <v>31</v>
      </c>
      <c r="C28" s="23" t="n">
        <v>7.94257195435484</v>
      </c>
      <c r="D28" s="27" t="n">
        <v>8.0034502076824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257195435484</v>
      </c>
      <c r="J28" s="28" t="n">
        <v>8.00345020768241</v>
      </c>
    </row>
    <row r="29" s="21" customFormat="true" ht="12" hidden="false" customHeight="true" outlineLevel="0" collapsed="false">
      <c r="B29" s="26" t="s">
        <v>32</v>
      </c>
      <c r="C29" s="23" t="n">
        <v>7.9</v>
      </c>
      <c r="D29" s="27" t="n">
        <v>8.04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</v>
      </c>
      <c r="J29" s="28" t="n">
        <v>8.04</v>
      </c>
    </row>
    <row r="30" s="21" customFormat="true" ht="12" hidden="false" customHeight="true" outlineLevel="0" collapsed="false">
      <c r="B30" s="26" t="s">
        <v>33</v>
      </c>
      <c r="C30" s="31" t="n">
        <v>7.93</v>
      </c>
      <c r="D30" s="27" t="n">
        <v>8.03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3</v>
      </c>
      <c r="J30" s="28" t="n">
        <v>8.03</v>
      </c>
    </row>
    <row r="31" s="14" customFormat="true" ht="12" hidden="false" customHeight="true" outlineLevel="0" collapsed="false">
      <c r="B31" s="15" t="s">
        <v>34</v>
      </c>
      <c r="C31" s="16" t="n">
        <v>7.90302295618552</v>
      </c>
      <c r="D31" s="16" t="n">
        <v>8.02722864590105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90302295618552</v>
      </c>
      <c r="J31" s="19" t="n">
        <v>8.02722864590105</v>
      </c>
    </row>
    <row r="32" s="21" customFormat="true" ht="12" hidden="false" customHeight="true" outlineLevel="0" collapsed="false">
      <c r="B32" s="22" t="s">
        <v>35</v>
      </c>
      <c r="C32" s="23" t="n">
        <v>7.90038705760119</v>
      </c>
      <c r="D32" s="23" t="n">
        <v>8.0311390945565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90038705760119</v>
      </c>
      <c r="J32" s="32" t="n">
        <v>8.0311390945565</v>
      </c>
    </row>
    <row r="33" s="21" customFormat="true" ht="12" hidden="false" customHeight="true" outlineLevel="0" collapsed="false">
      <c r="B33" s="26" t="s">
        <v>36</v>
      </c>
      <c r="C33" s="23" t="n">
        <v>7.9</v>
      </c>
      <c r="D33" s="27" t="n">
        <v>8.02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</v>
      </c>
      <c r="J33" s="28" t="n">
        <v>8.02</v>
      </c>
    </row>
    <row r="34" s="21" customFormat="true" ht="12" hidden="false" customHeight="true" outlineLevel="0" collapsed="false">
      <c r="B34" s="26" t="s">
        <v>37</v>
      </c>
      <c r="C34" s="23" t="n">
        <v>7.9</v>
      </c>
      <c r="D34" s="27" t="n">
        <v>8.03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</v>
      </c>
      <c r="J34" s="28" t="n">
        <v>8.03</v>
      </c>
    </row>
    <row r="35" s="21" customFormat="true" ht="12" hidden="false" customHeight="true" outlineLevel="0" collapsed="false">
      <c r="B35" s="26" t="s">
        <v>38</v>
      </c>
      <c r="C35" s="23" t="n">
        <v>7.88</v>
      </c>
      <c r="D35" s="27" t="n">
        <v>8.03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8</v>
      </c>
      <c r="J35" s="28" t="n">
        <v>8.03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3</v>
      </c>
      <c r="D37" s="27" t="n">
        <v>8.03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3</v>
      </c>
      <c r="J37" s="28" t="n">
        <v>8.03</v>
      </c>
    </row>
    <row r="38" s="21" customFormat="true" ht="12" hidden="false" customHeight="true" outlineLevel="0" collapsed="false">
      <c r="B38" s="26" t="s">
        <v>41</v>
      </c>
      <c r="C38" s="23" t="n">
        <v>7.89</v>
      </c>
      <c r="D38" s="29" t="n">
        <v>8.03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9</v>
      </c>
      <c r="J38" s="28" t="n">
        <v>8.03</v>
      </c>
    </row>
    <row r="39" s="21" customFormat="true" ht="12" hidden="false" customHeight="true" outlineLevel="0" collapsed="false">
      <c r="B39" s="26" t="s">
        <v>42</v>
      </c>
      <c r="C39" s="23" t="n">
        <v>7.9</v>
      </c>
      <c r="D39" s="29" t="n">
        <v>8.03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</v>
      </c>
      <c r="J39" s="28" t="n">
        <v>8.03</v>
      </c>
    </row>
    <row r="40" s="21" customFormat="true" ht="12" hidden="false" customHeight="true" outlineLevel="0" collapsed="false">
      <c r="B40" s="26" t="s">
        <v>43</v>
      </c>
      <c r="C40" s="23" t="n">
        <v>7.93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3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3</v>
      </c>
      <c r="D41" s="27" t="n">
        <v>8.03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3</v>
      </c>
      <c r="J41" s="28" t="n">
        <v>8.03</v>
      </c>
    </row>
    <row r="42" s="21" customFormat="true" ht="12" hidden="false" customHeight="true" outlineLevel="0" collapsed="false">
      <c r="B42" s="26" t="s">
        <v>45</v>
      </c>
      <c r="C42" s="23" t="n">
        <v>7.94</v>
      </c>
      <c r="D42" s="27" t="n">
        <v>8.04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4</v>
      </c>
      <c r="J42" s="28" t="n">
        <v>8.04</v>
      </c>
    </row>
    <row r="43" s="21" customFormat="true" ht="12" hidden="false" customHeight="true" outlineLevel="0" collapsed="false">
      <c r="B43" s="26" t="s">
        <v>46</v>
      </c>
      <c r="C43" s="23" t="n">
        <v>7.93</v>
      </c>
      <c r="D43" s="27" t="n">
        <v>8.03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3</v>
      </c>
      <c r="J43" s="28" t="n">
        <v>8.03</v>
      </c>
    </row>
    <row r="44" s="21" customFormat="true" ht="12" hidden="false" customHeight="true" outlineLevel="0" collapsed="false">
      <c r="B44" s="26" t="s">
        <v>47</v>
      </c>
      <c r="C44" s="23" t="n">
        <v>7.88</v>
      </c>
      <c r="D44" s="27" t="n">
        <v>8.03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8</v>
      </c>
      <c r="J44" s="28" t="n">
        <v>8.03</v>
      </c>
    </row>
    <row r="45" s="21" customFormat="true" ht="12" hidden="false" customHeight="true" outlineLevel="0" collapsed="false">
      <c r="B45" s="26" t="s">
        <v>48</v>
      </c>
      <c r="C45" s="23" t="n">
        <v>7.92</v>
      </c>
      <c r="D45" s="27" t="n">
        <v>8.03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2</v>
      </c>
      <c r="J45" s="28" t="n">
        <v>8.03</v>
      </c>
    </row>
    <row r="46" s="21" customFormat="true" ht="12" hidden="false" customHeight="true" outlineLevel="0" collapsed="false">
      <c r="B46" s="26" t="s">
        <v>49</v>
      </c>
      <c r="C46" s="23" t="n">
        <v>7.88</v>
      </c>
      <c r="D46" s="27" t="n">
        <v>8.03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8</v>
      </c>
      <c r="J46" s="28" t="n">
        <v>8.03</v>
      </c>
    </row>
    <row r="47" s="21" customFormat="true" ht="12" hidden="false" customHeight="true" outlineLevel="0" collapsed="false">
      <c r="B47" s="26" t="s">
        <v>50</v>
      </c>
      <c r="C47" s="23" t="n">
        <v>7.91</v>
      </c>
      <c r="D47" s="27" t="n">
        <v>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1</v>
      </c>
      <c r="J47" s="28" t="n">
        <v>8</v>
      </c>
    </row>
    <row r="48" s="21" customFormat="true" ht="12" hidden="false" customHeight="true" outlineLevel="0" collapsed="false">
      <c r="B48" s="26" t="s">
        <v>51</v>
      </c>
      <c r="C48" s="23" t="n">
        <v>7.93</v>
      </c>
      <c r="D48" s="27" t="n">
        <v>8.05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3</v>
      </c>
      <c r="J48" s="28" t="n">
        <v>8.05</v>
      </c>
    </row>
    <row r="49" s="21" customFormat="true" ht="12" hidden="false" customHeight="true" outlineLevel="0" collapsed="false">
      <c r="B49" s="26" t="s">
        <v>52</v>
      </c>
      <c r="C49" s="23" t="n">
        <v>7.92</v>
      </c>
      <c r="D49" s="27" t="n">
        <v>8.05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2</v>
      </c>
      <c r="J49" s="28" t="n">
        <v>8.05</v>
      </c>
    </row>
    <row r="50" s="21" customFormat="true" ht="12" hidden="false" customHeight="true" outlineLevel="0" collapsed="false">
      <c r="B50" s="26" t="s">
        <v>53</v>
      </c>
      <c r="C50" s="23" t="n">
        <v>7.93</v>
      </c>
      <c r="D50" s="27" t="n">
        <v>8.03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3</v>
      </c>
      <c r="J50" s="28" t="n">
        <v>8.03</v>
      </c>
    </row>
    <row r="51" s="21" customFormat="true" ht="12" hidden="false" customHeight="true" outlineLevel="0" collapsed="false">
      <c r="B51" s="26" t="s">
        <v>54</v>
      </c>
      <c r="C51" s="23" t="n">
        <v>7.93</v>
      </c>
      <c r="D51" s="27" t="n">
        <v>8.02730384365303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3</v>
      </c>
      <c r="J51" s="28" t="n">
        <v>8.02730384365303</v>
      </c>
    </row>
    <row r="52" s="21" customFormat="true" ht="12" hidden="false" customHeight="true" outlineLevel="0" collapsed="false">
      <c r="B52" s="26" t="s">
        <v>55</v>
      </c>
      <c r="C52" s="23" t="n">
        <v>7.93</v>
      </c>
      <c r="D52" s="27" t="n">
        <v>8.02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3</v>
      </c>
      <c r="J52" s="28" t="n">
        <v>8.02</v>
      </c>
    </row>
    <row r="53" s="21" customFormat="true" ht="12" hidden="false" customHeight="true" outlineLevel="0" collapsed="false">
      <c r="B53" s="26" t="s">
        <v>56</v>
      </c>
      <c r="C53" s="23" t="n">
        <v>7.93</v>
      </c>
      <c r="D53" s="27" t="n">
        <v>8.03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3</v>
      </c>
      <c r="J53" s="28" t="n">
        <v>8.03</v>
      </c>
    </row>
    <row r="54" s="21" customFormat="true" ht="12" hidden="false" customHeight="true" outlineLevel="0" collapsed="false">
      <c r="B54" s="26" t="s">
        <v>57</v>
      </c>
      <c r="C54" s="31" t="n">
        <v>7.89</v>
      </c>
      <c r="D54" s="27" t="n">
        <v>8.02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9</v>
      </c>
      <c r="J54" s="28" t="n">
        <v>8.02</v>
      </c>
    </row>
    <row r="55" s="14" customFormat="true" ht="12" hidden="false" customHeight="true" outlineLevel="0" collapsed="false">
      <c r="B55" s="15" t="s">
        <v>58</v>
      </c>
      <c r="C55" s="16" t="n">
        <v>7.91332944113627</v>
      </c>
      <c r="D55" s="16" t="n">
        <v>7.99622847595446</v>
      </c>
      <c r="E55" s="16" t="n">
        <v>7.92874031802229</v>
      </c>
      <c r="F55" s="16" t="n">
        <v>7.97436124391475</v>
      </c>
      <c r="G55" s="16" t="n">
        <v>0</v>
      </c>
      <c r="H55" s="19" t="n">
        <v>0</v>
      </c>
      <c r="I55" s="16" t="n">
        <v>7.91601504602381</v>
      </c>
      <c r="J55" s="19" t="n">
        <v>7.99059551476219</v>
      </c>
    </row>
    <row r="56" s="21" customFormat="true" ht="12" hidden="false" customHeight="true" outlineLevel="0" collapsed="false">
      <c r="B56" s="22" t="s">
        <v>59</v>
      </c>
      <c r="C56" s="23" t="n">
        <v>7.92043633811634</v>
      </c>
      <c r="D56" s="23" t="n">
        <v>8.03</v>
      </c>
      <c r="E56" s="23" t="n">
        <v>7.925</v>
      </c>
      <c r="F56" s="23" t="n">
        <v>7.98</v>
      </c>
      <c r="G56" s="23" t="n">
        <v>0</v>
      </c>
      <c r="H56" s="32" t="n">
        <v>0</v>
      </c>
      <c r="I56" s="33" t="n">
        <v>7.92080675554638</v>
      </c>
      <c r="J56" s="34" t="n">
        <v>8.01718567604336</v>
      </c>
    </row>
    <row r="57" s="21" customFormat="true" ht="12" hidden="false" customHeight="true" outlineLevel="0" collapsed="false">
      <c r="B57" s="26" t="s">
        <v>60</v>
      </c>
      <c r="C57" s="23" t="n">
        <v>7.93</v>
      </c>
      <c r="D57" s="27" t="n">
        <v>8.03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3</v>
      </c>
      <c r="J57" s="28" t="n">
        <v>8.03</v>
      </c>
    </row>
    <row r="58" s="21" customFormat="true" ht="12" hidden="false" customHeight="true" outlineLevel="0" collapsed="false">
      <c r="B58" s="26" t="s">
        <v>61</v>
      </c>
      <c r="C58" s="23" t="n">
        <v>7.91</v>
      </c>
      <c r="D58" s="27" t="n">
        <v>7.98</v>
      </c>
      <c r="E58" s="27" t="n">
        <v>0</v>
      </c>
      <c r="F58" s="27" t="n">
        <v>7.97</v>
      </c>
      <c r="G58" s="27" t="n">
        <v>0</v>
      </c>
      <c r="H58" s="28" t="n">
        <v>0</v>
      </c>
      <c r="I58" s="27" t="n">
        <v>7.91</v>
      </c>
      <c r="J58" s="28" t="n">
        <v>7.97982062015151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.0385881222987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3</v>
      </c>
      <c r="J59" s="28" t="n">
        <v>8.0385881222987</v>
      </c>
    </row>
    <row r="60" s="21" customFormat="true" ht="12" hidden="false" customHeight="true" outlineLevel="0" collapsed="false">
      <c r="B60" s="26" t="s">
        <v>63</v>
      </c>
      <c r="C60" s="23" t="n">
        <v>7.91049357127159</v>
      </c>
      <c r="D60" s="27" t="n">
        <v>8.0026118797504</v>
      </c>
      <c r="E60" s="27" t="n">
        <v>7.92878913906458</v>
      </c>
      <c r="F60" s="27" t="n">
        <v>7.97439668838045</v>
      </c>
      <c r="G60" s="27" t="n">
        <v>0</v>
      </c>
      <c r="H60" s="28" t="n">
        <v>0</v>
      </c>
      <c r="I60" s="27" t="n">
        <v>7.91431472990968</v>
      </c>
      <c r="J60" s="28" t="n">
        <v>7.99198853369874</v>
      </c>
    </row>
    <row r="61" s="21" customFormat="true" ht="12" hidden="false" customHeight="true" outlineLevel="0" collapsed="false">
      <c r="B61" s="35" t="s">
        <v>64</v>
      </c>
      <c r="C61" s="36" t="n">
        <v>7.93774559317704</v>
      </c>
      <c r="D61" s="36" t="n">
        <v>8.02055383759201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3774559317704</v>
      </c>
      <c r="J61" s="37" t="n">
        <v>8.02055383759201</v>
      </c>
    </row>
    <row r="62" customFormat="false" ht="12" hidden="false" customHeight="true" outlineLevel="0" collapsed="false">
      <c r="B62" s="38" t="s">
        <v>65</v>
      </c>
      <c r="C62" s="38"/>
      <c r="D62" s="38"/>
      <c r="E62" s="38"/>
      <c r="F62" s="38"/>
      <c r="G62" s="38"/>
      <c r="H62" s="38"/>
      <c r="I62" s="38"/>
      <c r="J62" s="38"/>
    </row>
    <row r="63" customFormat="false" ht="12" hidden="false" customHeight="true" outlineLevel="0" collapsed="false">
      <c r="B63" s="39" t="s">
        <v>66</v>
      </c>
      <c r="C63" s="39"/>
      <c r="D63" s="39"/>
      <c r="E63" s="39"/>
      <c r="F63" s="39"/>
      <c r="G63" s="39"/>
      <c r="H63" s="39"/>
      <c r="I63" s="39"/>
      <c r="J63" s="39"/>
    </row>
    <row r="64" s="5" customFormat="true" ht="14.25" hidden="false" customHeight="true" outlineLevel="0" collapsed="false">
      <c r="B64" s="40"/>
      <c r="C64" s="7" t="s">
        <v>4</v>
      </c>
      <c r="D64" s="7"/>
      <c r="E64" s="7"/>
      <c r="F64" s="7"/>
      <c r="G64" s="41" t="s">
        <v>5</v>
      </c>
      <c r="H64" s="41"/>
    </row>
    <row r="65" s="5" customFormat="true" ht="25.5" hidden="false" customHeight="true" outlineLevel="0" collapsed="false">
      <c r="B65" s="42" t="s">
        <v>3</v>
      </c>
      <c r="C65" s="10" t="s">
        <v>6</v>
      </c>
      <c r="D65" s="10"/>
      <c r="E65" s="10" t="s">
        <v>7</v>
      </c>
      <c r="F65" s="10"/>
      <c r="G65" s="41"/>
      <c r="H65" s="41"/>
    </row>
    <row r="66" customFormat="false" ht="14.25" hidden="false" customHeight="false" outlineLevel="0" collapsed="false">
      <c r="B66" s="42"/>
      <c r="C66" s="12" t="s">
        <v>9</v>
      </c>
      <c r="D66" s="12" t="s">
        <v>10</v>
      </c>
      <c r="E66" s="12" t="s">
        <v>9</v>
      </c>
      <c r="F66" s="12" t="s">
        <v>10</v>
      </c>
      <c r="G66" s="12" t="s">
        <v>9</v>
      </c>
      <c r="H66" s="43" t="s">
        <v>10</v>
      </c>
    </row>
    <row r="67" customFormat="false" ht="13.5" hidden="false" customHeight="true" outlineLevel="0" collapsed="false">
      <c r="B67" s="44" t="s">
        <v>67</v>
      </c>
      <c r="C67" s="45" t="n">
        <v>2255539.88</v>
      </c>
      <c r="D67" s="45" t="n">
        <v>3429642.19</v>
      </c>
      <c r="E67" s="45" t="n">
        <v>2979550.44</v>
      </c>
      <c r="F67" s="45" t="n">
        <v>2075586.7</v>
      </c>
      <c r="G67" s="46" t="n">
        <v>1500000</v>
      </c>
      <c r="H67" s="47" t="n">
        <v>1500000</v>
      </c>
      <c r="I67" s="48"/>
      <c r="J67" s="49"/>
    </row>
    <row r="68" customFormat="false" ht="13.5" hidden="false" customHeight="true" outlineLevel="0" collapsed="false">
      <c r="B68" s="26" t="s">
        <v>68</v>
      </c>
      <c r="C68" s="50" t="n">
        <v>196979.7473</v>
      </c>
      <c r="D68" s="50" t="n">
        <v>923432.8221</v>
      </c>
      <c r="E68" s="50" t="n">
        <v>0</v>
      </c>
      <c r="F68" s="50" t="n">
        <v>159200</v>
      </c>
      <c r="G68" s="51" t="n">
        <v>0</v>
      </c>
      <c r="H68" s="52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3" t="n">
        <v>160175.13</v>
      </c>
      <c r="D69" s="53" t="n">
        <v>285892.77</v>
      </c>
      <c r="E69" s="53" t="n">
        <v>0</v>
      </c>
      <c r="F69" s="53" t="n">
        <v>0</v>
      </c>
      <c r="G69" s="54" t="n">
        <v>0</v>
      </c>
      <c r="H69" s="55" t="n">
        <v>0</v>
      </c>
      <c r="I69" s="48"/>
      <c r="J69" s="49"/>
    </row>
    <row r="70" customFormat="false" ht="13.5" hidden="false" customHeight="true" outlineLevel="0" collapsed="false">
      <c r="B70" s="56" t="s">
        <v>70</v>
      </c>
      <c r="C70" s="57" t="n">
        <v>422918.1203</v>
      </c>
      <c r="D70" s="57" t="n">
        <v>462358.5622</v>
      </c>
      <c r="E70" s="57" t="n">
        <v>89254.75</v>
      </c>
      <c r="F70" s="57" t="n">
        <v>160429</v>
      </c>
      <c r="G70" s="58" t="n">
        <v>0</v>
      </c>
      <c r="H70" s="59" t="n">
        <v>0</v>
      </c>
      <c r="I70" s="48"/>
      <c r="J70" s="49"/>
    </row>
    <row r="71" customFormat="false" ht="13.5" hidden="false" customHeight="false" outlineLevel="0" collapsed="false">
      <c r="B71" s="60" t="s">
        <v>71</v>
      </c>
      <c r="C71" s="49"/>
      <c r="D71" s="49"/>
      <c r="E71" s="49"/>
      <c r="F71" s="49"/>
      <c r="G71" s="61"/>
      <c r="H71" s="61"/>
      <c r="I71" s="49"/>
      <c r="J71" s="49"/>
    </row>
    <row r="72" customFormat="false" ht="15.75" hidden="false" customHeight="true" outlineLevel="0" collapsed="false">
      <c r="B72" s="62" t="s">
        <v>72</v>
      </c>
      <c r="C72" s="62"/>
      <c r="D72" s="62"/>
      <c r="E72" s="62"/>
      <c r="F72" s="62"/>
      <c r="G72" s="62"/>
      <c r="H72" s="62"/>
      <c r="I72" s="62"/>
      <c r="J72" s="62"/>
    </row>
    <row r="73" customFormat="false" ht="16.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6.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7.2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.7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5.75" hidden="false" customHeight="true" outlineLevel="0" collapsed="false">
      <c r="B79" s="1" t="s">
        <v>77</v>
      </c>
    </row>
    <row r="80" customFormat="false" ht="13.5" hidden="false" customHeight="false" outlineLevel="0" collapsed="false">
      <c r="B80" s="1" t="s">
        <v>78</v>
      </c>
    </row>
    <row r="83" customFormat="false" ht="18" hidden="false" customHeight="false" outlineLevel="0" collapsed="false">
      <c r="B83" s="64"/>
      <c r="C83" s="65"/>
      <c r="D83" s="65"/>
      <c r="E83" s="65"/>
      <c r="F83" s="65"/>
      <c r="G83" s="66"/>
      <c r="H83" s="66"/>
      <c r="I83" s="66"/>
      <c r="J83" s="66"/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2:J62"/>
    <mergeCell ref="B63:J63"/>
    <mergeCell ref="C64:F64"/>
    <mergeCell ref="G64:H65"/>
    <mergeCell ref="B65:B66"/>
    <mergeCell ref="C65:D65"/>
    <mergeCell ref="E65:F65"/>
    <mergeCell ref="B72:J72"/>
    <mergeCell ref="B73:J73"/>
    <mergeCell ref="B74:J74"/>
    <mergeCell ref="B75:J75"/>
    <mergeCell ref="B76:J76"/>
    <mergeCell ref="B77:J77"/>
  </mergeCells>
  <conditionalFormatting sqref="C8:C61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15:51:49Z</dcterms:created>
  <dc:creator>FQuintana</dc:creator>
  <dc:description/>
  <dc:language>en-US</dc:language>
  <cp:lastModifiedBy>MZubieta</cp:lastModifiedBy>
  <dcterms:modified xsi:type="dcterms:W3CDTF">2006-12-29T16:07:41Z</dcterms:modified>
  <cp:revision>0</cp:revision>
  <dc:subject/>
  <dc:title/>
</cp:coreProperties>
</file>