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76" colorId="64" zoomScale="100" zoomScaleNormal="100" zoomScalePageLayoutView="100" workbookViewId="0">
      <selection pane="topLeft" activeCell="B88" activeCellId="0" sqref="B8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4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705193586323</v>
      </c>
      <c r="D8" s="16" t="n">
        <v>7.67215371996306</v>
      </c>
      <c r="E8" s="16" t="n">
        <v>7.58107836030102</v>
      </c>
      <c r="F8" s="16" t="n">
        <v>7.6152642826312</v>
      </c>
      <c r="G8" s="17" t="n">
        <v>7.5905</v>
      </c>
      <c r="H8" s="18" t="n">
        <v>7.5905</v>
      </c>
      <c r="I8" s="16" t="n">
        <v>7.57655826430922</v>
      </c>
      <c r="J8" s="19" t="n">
        <v>7.62799628198373</v>
      </c>
      <c r="K8" s="20"/>
    </row>
    <row r="9" s="21" customFormat="true" ht="12" hidden="false" customHeight="true" outlineLevel="0" collapsed="false">
      <c r="B9" s="22" t="s">
        <v>12</v>
      </c>
      <c r="C9" s="23" t="n">
        <v>7.55732019426341</v>
      </c>
      <c r="D9" s="23" t="n">
        <v>7.64758855799189</v>
      </c>
      <c r="E9" s="23" t="n">
        <v>0</v>
      </c>
      <c r="F9" s="23" t="n">
        <v>0</v>
      </c>
      <c r="G9" s="23" t="n">
        <v>7.5905</v>
      </c>
      <c r="H9" s="24" t="n">
        <v>0</v>
      </c>
      <c r="I9" s="25" t="n">
        <v>7.57059766972938</v>
      </c>
      <c r="J9" s="24" t="n">
        <v>7.64758855799189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6</v>
      </c>
      <c r="J10" s="28" t="n">
        <v>7.69</v>
      </c>
    </row>
    <row r="11" s="21" customFormat="true" ht="12" hidden="false" customHeight="true" outlineLevel="0" collapsed="false">
      <c r="B11" s="26" t="s">
        <v>14</v>
      </c>
      <c r="C11" s="23" t="n">
        <v>7.56006471067693</v>
      </c>
      <c r="D11" s="27" t="n">
        <v>7.68781403412828</v>
      </c>
      <c r="E11" s="27" t="n">
        <v>7.58119347521518</v>
      </c>
      <c r="F11" s="27" t="n">
        <v>7.61400736248345</v>
      </c>
      <c r="G11" s="27" t="n">
        <v>0</v>
      </c>
      <c r="H11" s="28" t="n">
        <v>0</v>
      </c>
      <c r="I11" s="27" t="n">
        <v>7.5766916138946</v>
      </c>
      <c r="J11" s="28" t="n">
        <v>7.6216680950951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61846595205266</v>
      </c>
      <c r="F12" s="27" t="n">
        <v>0</v>
      </c>
      <c r="G12" s="27" t="n">
        <v>0</v>
      </c>
      <c r="H12" s="28" t="n">
        <v>0</v>
      </c>
      <c r="I12" s="29" t="n">
        <v>7.59305495137907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7.61</v>
      </c>
      <c r="G13" s="27" t="n">
        <v>0</v>
      </c>
      <c r="H13" s="28" t="n">
        <v>0</v>
      </c>
      <c r="I13" s="27" t="n">
        <v>7.55</v>
      </c>
      <c r="J13" s="28" t="n">
        <v>7.65360282993292</v>
      </c>
    </row>
    <row r="14" s="21" customFormat="true" ht="12" hidden="false" customHeight="true" outlineLevel="0" collapsed="false">
      <c r="B14" s="26" t="s">
        <v>17</v>
      </c>
      <c r="C14" s="23" t="n">
        <v>7.55270502776971</v>
      </c>
      <c r="D14" s="27" t="n">
        <v>7.68285601608692</v>
      </c>
      <c r="E14" s="27" t="n">
        <v>7.56806000413704</v>
      </c>
      <c r="F14" s="27" t="n">
        <v>7.65265689551404</v>
      </c>
      <c r="G14" s="27" t="n">
        <v>0</v>
      </c>
      <c r="H14" s="28" t="n">
        <v>0</v>
      </c>
      <c r="I14" s="27" t="n">
        <v>7.55314158499195</v>
      </c>
      <c r="J14" s="28" t="n">
        <v>7.6780237901105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</v>
      </c>
      <c r="D16" s="27" t="n">
        <v>7.68722333985333</v>
      </c>
      <c r="E16" s="27" t="n">
        <v>7.56693962285862</v>
      </c>
      <c r="F16" s="29" t="n">
        <v>7.63052400900212</v>
      </c>
      <c r="G16" s="27" t="n">
        <v>0</v>
      </c>
      <c r="H16" s="28" t="n">
        <v>0</v>
      </c>
      <c r="I16" s="27" t="n">
        <v>7.56138217417497</v>
      </c>
      <c r="J16" s="28" t="n">
        <v>7.64006730834143</v>
      </c>
    </row>
    <row r="17" s="21" customFormat="true" ht="12" hidden="false" customHeight="true" outlineLevel="0" collapsed="false">
      <c r="B17" s="26" t="s">
        <v>20</v>
      </c>
      <c r="C17" s="23" t="n">
        <v>7.56473758559631</v>
      </c>
      <c r="D17" s="27" t="n">
        <v>7.6793770698947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6473758559631</v>
      </c>
      <c r="J17" s="28" t="n">
        <v>7.67937706989479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7.5905</v>
      </c>
      <c r="I18" s="27" t="n">
        <v>7.69</v>
      </c>
      <c r="J18" s="28" t="n">
        <v>7.61616926046429</v>
      </c>
    </row>
    <row r="19" s="21" customFormat="true" ht="12" hidden="false" customHeight="true" outlineLevel="0" collapsed="false">
      <c r="B19" s="26" t="s">
        <v>22</v>
      </c>
      <c r="C19" s="23" t="n">
        <v>7.56674097281612</v>
      </c>
      <c r="D19" s="27" t="n">
        <v>7.6328392813710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6674097281612</v>
      </c>
      <c r="J19" s="28" t="n">
        <v>7.63283928137103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</v>
      </c>
      <c r="J20" s="28" t="n">
        <v>7.68</v>
      </c>
    </row>
    <row r="21" s="14" customFormat="true" ht="12" hidden="false" customHeight="true" outlineLevel="0" collapsed="false">
      <c r="B21" s="15" t="s">
        <v>24</v>
      </c>
      <c r="C21" s="16" t="n">
        <v>7.57428294386657</v>
      </c>
      <c r="D21" s="16" t="n">
        <v>7.64491913510007</v>
      </c>
      <c r="E21" s="16" t="n">
        <v>7.58</v>
      </c>
      <c r="F21" s="16" t="n">
        <v>7.61</v>
      </c>
      <c r="G21" s="16" t="n">
        <v>0</v>
      </c>
      <c r="H21" s="19" t="n">
        <v>0</v>
      </c>
      <c r="I21" s="16" t="n">
        <v>7.57436876271265</v>
      </c>
      <c r="J21" s="19" t="n">
        <v>7.64372526784148</v>
      </c>
    </row>
    <row r="22" s="21" customFormat="true" ht="12" hidden="false" customHeight="true" outlineLevel="0" collapsed="false">
      <c r="B22" s="22" t="s">
        <v>25</v>
      </c>
      <c r="C22" s="23" t="n">
        <v>7.57944247108878</v>
      </c>
      <c r="D22" s="23" t="n">
        <v>7.6500318756328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44247108878</v>
      </c>
      <c r="J22" s="32" t="n">
        <v>7.65003187563287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7.61</v>
      </c>
      <c r="G24" s="27" t="n">
        <v>0</v>
      </c>
      <c r="H24" s="28" t="n">
        <v>0</v>
      </c>
      <c r="I24" s="27" t="n">
        <v>7.57118303240939</v>
      </c>
      <c r="J24" s="28" t="n">
        <v>7.67659029274211</v>
      </c>
    </row>
    <row r="25" s="21" customFormat="true" ht="12" hidden="false" customHeight="true" outlineLevel="0" collapsed="false">
      <c r="B25" s="26" t="s">
        <v>28</v>
      </c>
      <c r="C25" s="23" t="n">
        <v>7.59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9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600006684898</v>
      </c>
      <c r="D26" s="27" t="n">
        <v>7.5878770889928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600006684898</v>
      </c>
      <c r="J26" s="28" t="n">
        <v>7.58787708899282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038373260893</v>
      </c>
      <c r="D28" s="27" t="n">
        <v>7.6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038373260893</v>
      </c>
      <c r="J28" s="28" t="n">
        <v>7.69</v>
      </c>
    </row>
    <row r="29" s="21" customFormat="true" ht="12" hidden="false" customHeight="true" outlineLevel="0" collapsed="false">
      <c r="B29" s="26" t="s">
        <v>32</v>
      </c>
      <c r="C29" s="23" t="n">
        <v>7.53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3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6413377156251</v>
      </c>
      <c r="D31" s="16" t="n">
        <v>7.6818134242675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6413377156251</v>
      </c>
      <c r="J31" s="19" t="n">
        <v>7.68181342426752</v>
      </c>
    </row>
    <row r="32" s="21" customFormat="true" ht="12" hidden="false" customHeight="true" outlineLevel="0" collapsed="false">
      <c r="B32" s="22" t="s">
        <v>35</v>
      </c>
      <c r="C32" s="23" t="n">
        <v>7.54079032867763</v>
      </c>
      <c r="D32" s="23" t="n">
        <v>7.6889003443839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079032867763</v>
      </c>
      <c r="J32" s="32" t="n">
        <v>7.68890034438391</v>
      </c>
    </row>
    <row r="33" s="21" customFormat="true" ht="12" hidden="false" customHeight="true" outlineLevel="0" collapsed="false">
      <c r="B33" s="26" t="s">
        <v>36</v>
      </c>
      <c r="C33" s="23" t="n">
        <v>7.53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67454766955297</v>
      </c>
      <c r="D51" s="27" t="n">
        <v>7.6830613448282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454766955297</v>
      </c>
      <c r="J51" s="28" t="n">
        <v>7.68306134482829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398496717796</v>
      </c>
      <c r="D55" s="16" t="n">
        <v>7.64455279391798</v>
      </c>
      <c r="E55" s="16" t="n">
        <v>7.57942544710336</v>
      </c>
      <c r="F55" s="16" t="n">
        <v>7.60477830030913</v>
      </c>
      <c r="G55" s="16" t="n">
        <v>0</v>
      </c>
      <c r="H55" s="19" t="n">
        <v>7.59</v>
      </c>
      <c r="I55" s="16" t="n">
        <v>7.55034388336323</v>
      </c>
      <c r="J55" s="19" t="n">
        <v>7.62524916513769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0</v>
      </c>
      <c r="F56" s="23" t="n">
        <v>7.60471993176002</v>
      </c>
      <c r="G56" s="23" t="n">
        <v>0</v>
      </c>
      <c r="H56" s="32" t="n">
        <v>0</v>
      </c>
      <c r="I56" s="33" t="n">
        <v>7.53</v>
      </c>
      <c r="J56" s="34" t="n">
        <v>7.61774397788655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55</v>
      </c>
      <c r="J57" s="28" t="n">
        <v>7.67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7.59</v>
      </c>
      <c r="I58" s="27" t="n">
        <v>7.56</v>
      </c>
      <c r="J58" s="28" t="n">
        <v>7.61336878447557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3999573539358</v>
      </c>
      <c r="D60" s="27" t="n">
        <v>7.6406774647454</v>
      </c>
      <c r="E60" s="27" t="n">
        <v>7.57942544710336</v>
      </c>
      <c r="F60" s="27" t="n">
        <v>7.60416992853928</v>
      </c>
      <c r="G60" s="27" t="n">
        <v>0</v>
      </c>
      <c r="H60" s="28" t="n">
        <v>0</v>
      </c>
      <c r="I60" s="27" t="n">
        <v>7.54869069122909</v>
      </c>
      <c r="J60" s="28" t="n">
        <v>7.62824743463883</v>
      </c>
    </row>
    <row r="61" s="21" customFormat="true" ht="12" hidden="false" customHeight="true" outlineLevel="0" collapsed="false">
      <c r="B61" s="35" t="s">
        <v>64</v>
      </c>
      <c r="C61" s="36" t="n">
        <v>7.56307852837488</v>
      </c>
      <c r="D61" s="36" t="n">
        <v>7.6580594376561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307852837488</v>
      </c>
      <c r="J61" s="37" t="n">
        <v>7.6580594376561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3924329.56999999</v>
      </c>
      <c r="D69" s="46" t="n">
        <v>2753959.34</v>
      </c>
      <c r="E69" s="46" t="n">
        <v>3700759.52</v>
      </c>
      <c r="F69" s="46" t="n">
        <v>8078829.17</v>
      </c>
      <c r="G69" s="47" t="n">
        <v>500000</v>
      </c>
      <c r="H69" s="48" t="n">
        <v>5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645415.9254</v>
      </c>
      <c r="D70" s="51" t="n">
        <v>406299.0683</v>
      </c>
      <c r="E70" s="51" t="n">
        <v>9836</v>
      </c>
      <c r="F70" s="51" t="n">
        <v>14382.9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251354.02</v>
      </c>
      <c r="D71" s="54" t="n">
        <v>193253.6816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640625.0782</v>
      </c>
      <c r="D72" s="57" t="n">
        <v>519820.1497</v>
      </c>
      <c r="E72" s="57" t="n">
        <v>140077.79</v>
      </c>
      <c r="F72" s="57" t="n">
        <v>231892.52</v>
      </c>
      <c r="G72" s="58" t="n">
        <v>0</v>
      </c>
      <c r="H72" s="59" t="n">
        <v>15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  <c r="M74" s="64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5:36:04Z</dcterms:created>
  <dc:creator>IRamirez</dc:creator>
  <dc:description/>
  <dc:language>en-US</dc:language>
  <cp:lastModifiedBy>MZubieta</cp:lastModifiedBy>
  <dcterms:modified xsi:type="dcterms:W3CDTF">2008-01-02T19:31:07Z</dcterms:modified>
  <cp:revision>0</cp:revision>
  <dc:subject/>
  <dc:title/>
</cp:coreProperties>
</file>