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1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210327745269</v>
      </c>
      <c r="D8" s="16" t="n">
        <v>8.02775142566</v>
      </c>
      <c r="E8" s="16" t="n">
        <v>7.94108374600782</v>
      </c>
      <c r="F8" s="16" t="n">
        <v>7.96057858798745</v>
      </c>
      <c r="G8" s="17" t="n">
        <v>7.9506</v>
      </c>
      <c r="H8" s="18" t="n">
        <v>7.9506</v>
      </c>
      <c r="I8" s="16" t="n">
        <v>7.93670213125727</v>
      </c>
      <c r="J8" s="19" t="n">
        <v>7.97333333202263</v>
      </c>
      <c r="K8" s="20"/>
    </row>
    <row r="9" s="21" customFormat="true" ht="12" hidden="false" customHeight="true" outlineLevel="0" collapsed="false">
      <c r="B9" s="22" t="s">
        <v>12</v>
      </c>
      <c r="C9" s="23" t="n">
        <v>7.92773961922925</v>
      </c>
      <c r="D9" s="23" t="n">
        <v>8.01743759063036</v>
      </c>
      <c r="E9" s="23" t="n">
        <v>0</v>
      </c>
      <c r="F9" s="23" t="n">
        <v>0</v>
      </c>
      <c r="G9" s="23" t="n">
        <v>7.9505</v>
      </c>
      <c r="H9" s="24" t="n">
        <v>0</v>
      </c>
      <c r="I9" s="25" t="n">
        <v>7.94170602062177</v>
      </c>
      <c r="J9" s="24" t="n">
        <v>8.01743759063036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45265563547</v>
      </c>
      <c r="D11" s="27" t="n">
        <v>8.04972854408072</v>
      </c>
      <c r="E11" s="27" t="n">
        <v>7.94124886138762</v>
      </c>
      <c r="F11" s="27" t="n">
        <v>7.9601234199688</v>
      </c>
      <c r="G11" s="27" t="n">
        <v>0</v>
      </c>
      <c r="H11" s="28" t="n">
        <v>0</v>
      </c>
      <c r="I11" s="27" t="n">
        <v>7.93081702133992</v>
      </c>
      <c r="J11" s="28" t="n">
        <v>7.96911445231946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219866590012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7.98</v>
      </c>
      <c r="G13" s="27" t="n">
        <v>0</v>
      </c>
      <c r="H13" s="28" t="n">
        <v>7.951</v>
      </c>
      <c r="I13" s="27" t="n">
        <v>7.93</v>
      </c>
      <c r="J13" s="28" t="n">
        <v>7.95215250384762</v>
      </c>
    </row>
    <row r="14" s="21" customFormat="true" ht="12" hidden="false" customHeight="true" outlineLevel="0" collapsed="false">
      <c r="B14" s="26" t="s">
        <v>17</v>
      </c>
      <c r="C14" s="23" t="n">
        <v>7.91581650385325</v>
      </c>
      <c r="D14" s="27" t="n">
        <v>8.04206067337477</v>
      </c>
      <c r="E14" s="27" t="n">
        <v>7.93557596410171</v>
      </c>
      <c r="F14" s="27" t="n">
        <v>7.96451744715223</v>
      </c>
      <c r="G14" s="27" t="n">
        <v>0</v>
      </c>
      <c r="H14" s="28" t="n">
        <v>0</v>
      </c>
      <c r="I14" s="27" t="n">
        <v>7.9186310628207</v>
      </c>
      <c r="J14" s="28" t="n">
        <v>7.9772043988956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4538245289488</v>
      </c>
      <c r="D16" s="27" t="n">
        <v>7.99078534441819</v>
      </c>
      <c r="E16" s="27" t="n">
        <v>7.95</v>
      </c>
      <c r="F16" s="27" t="n">
        <v>0</v>
      </c>
      <c r="G16" s="27" t="n">
        <v>0</v>
      </c>
      <c r="H16" s="28" t="n">
        <v>0</v>
      </c>
      <c r="I16" s="27" t="n">
        <v>7.94538245829751</v>
      </c>
      <c r="J16" s="28" t="n">
        <v>7.99078534441819</v>
      </c>
    </row>
    <row r="17" s="21" customFormat="true" ht="12" hidden="false" customHeight="true" outlineLevel="0" collapsed="false">
      <c r="B17" s="26" t="s">
        <v>20</v>
      </c>
      <c r="C17" s="23" t="n">
        <v>7.90000889088717</v>
      </c>
      <c r="D17" s="27" t="n">
        <v>8.04976524897632</v>
      </c>
      <c r="E17" s="27" t="n">
        <v>7.93964825685083</v>
      </c>
      <c r="F17" s="29" t="n">
        <v>8.04</v>
      </c>
      <c r="G17" s="27" t="n">
        <v>0</v>
      </c>
      <c r="H17" s="28" t="n">
        <v>0</v>
      </c>
      <c r="I17" s="27" t="n">
        <v>7.90735300359134</v>
      </c>
      <c r="J17" s="28" t="n">
        <v>8.0497397108346</v>
      </c>
    </row>
    <row r="18" s="21" customFormat="true" ht="12" hidden="false" customHeight="true" outlineLevel="0" collapsed="false">
      <c r="B18" s="26" t="s">
        <v>21</v>
      </c>
      <c r="C18" s="23" t="n">
        <v>7.92583642903473</v>
      </c>
      <c r="D18" s="27" t="n">
        <v>8.02541519468923</v>
      </c>
      <c r="E18" s="27" t="n">
        <v>0</v>
      </c>
      <c r="F18" s="27" t="n">
        <v>0</v>
      </c>
      <c r="G18" s="27" t="n">
        <v>0</v>
      </c>
      <c r="H18" s="28" t="n">
        <v>7.9505</v>
      </c>
      <c r="I18" s="27" t="n">
        <v>7.92583642903473</v>
      </c>
      <c r="J18" s="28" t="n">
        <v>7.96584475067391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71624888823</v>
      </c>
    </row>
    <row r="20" s="21" customFormat="true" ht="12" hidden="false" customHeight="true" outlineLevel="0" collapsed="false">
      <c r="B20" s="26" t="s">
        <v>23</v>
      </c>
      <c r="C20" s="23" t="n">
        <v>7.93976903131971</v>
      </c>
      <c r="D20" s="27" t="n">
        <v>7.9822760754045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976903131971</v>
      </c>
      <c r="J20" s="28" t="n">
        <v>7.98227607540455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7.951</v>
      </c>
      <c r="H21" s="28" t="n">
        <v>0</v>
      </c>
      <c r="I21" s="27" t="n">
        <v>7.94408835606428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35054459624</v>
      </c>
      <c r="D22" s="16" t="n">
        <v>8.02772483112397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528321935137</v>
      </c>
      <c r="J22" s="19" t="n">
        <v>8.0049928624655</v>
      </c>
    </row>
    <row r="23" s="21" customFormat="true" ht="12" hidden="false" customHeight="true" outlineLevel="0" collapsed="false">
      <c r="B23" s="22" t="s">
        <v>26</v>
      </c>
      <c r="C23" s="23" t="n">
        <v>7.9382669303933</v>
      </c>
      <c r="D23" s="23" t="n">
        <v>8.01005642153531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2669303933</v>
      </c>
      <c r="J23" s="32" t="n">
        <v>8.01005642153531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52347254303</v>
      </c>
      <c r="J25" s="28" t="n">
        <v>7.99136811837339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051448437</v>
      </c>
      <c r="D27" s="27" t="n">
        <v>8.0390307479566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051448437</v>
      </c>
      <c r="J27" s="28" t="n">
        <v>8.03903074795666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91672074802</v>
      </c>
      <c r="D29" s="27" t="n">
        <v>8.0018930367505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91672074802</v>
      </c>
      <c r="J29" s="28" t="n">
        <v>8.00189303675054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616260544519</v>
      </c>
      <c r="D32" s="16" t="n">
        <v>8.04437159722515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616260544519</v>
      </c>
      <c r="J32" s="19" t="n">
        <v>8.04437159722515</v>
      </c>
    </row>
    <row r="33" s="21" customFormat="true" ht="12" hidden="false" customHeight="true" outlineLevel="0" collapsed="false">
      <c r="B33" s="22" t="s">
        <v>36</v>
      </c>
      <c r="C33" s="23" t="n">
        <v>7.92013971320488</v>
      </c>
      <c r="D33" s="23" t="n">
        <v>8.05157162119725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13971320488</v>
      </c>
      <c r="J33" s="32" t="n">
        <v>8.05157162119725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34830899533</v>
      </c>
      <c r="D56" s="16" t="n">
        <v>8.01574035158252</v>
      </c>
      <c r="E56" s="16" t="n">
        <v>7.95790226330453</v>
      </c>
      <c r="F56" s="16" t="n">
        <v>7.98288499845692</v>
      </c>
      <c r="G56" s="16" t="n">
        <v>0</v>
      </c>
      <c r="H56" s="19" t="n">
        <v>0</v>
      </c>
      <c r="I56" s="16" t="n">
        <v>7.93611169350623</v>
      </c>
      <c r="J56" s="19" t="n">
        <v>8.01260526533485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944626743232</v>
      </c>
      <c r="F57" s="23" t="n">
        <v>0</v>
      </c>
      <c r="G57" s="23" t="n">
        <v>0</v>
      </c>
      <c r="H57" s="32" t="n">
        <v>0</v>
      </c>
      <c r="I57" s="33" t="n">
        <v>7.94150739035594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21384920674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88203476462</v>
      </c>
      <c r="D61" s="27" t="n">
        <v>8.02015060734976</v>
      </c>
      <c r="E61" s="27" t="n">
        <v>7.9584853699494</v>
      </c>
      <c r="F61" s="27" t="n">
        <v>7.98083815028902</v>
      </c>
      <c r="G61" s="27" t="n">
        <v>0</v>
      </c>
      <c r="H61" s="28" t="n">
        <v>0</v>
      </c>
      <c r="I61" s="27" t="n">
        <v>7.9363859285276</v>
      </c>
      <c r="J61" s="28" t="n">
        <v>8.01555244392602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1877262353378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1877262353378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4162674.59</v>
      </c>
      <c r="D68" s="45" t="n">
        <v>3215216.47</v>
      </c>
      <c r="E68" s="45" t="n">
        <v>1197198.62</v>
      </c>
      <c r="F68" s="45" t="n">
        <v>11935372.32</v>
      </c>
      <c r="G68" s="46" t="n">
        <v>1000000</v>
      </c>
      <c r="H68" s="47" t="n">
        <v>10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64218.8616</v>
      </c>
      <c r="D69" s="50" t="n">
        <v>300921.3562</v>
      </c>
      <c r="E69" s="50" t="n">
        <v>3367</v>
      </c>
      <c r="F69" s="50" t="n">
        <v>152036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203211.03</v>
      </c>
      <c r="D70" s="53" t="n">
        <v>136157.26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37654.1107</v>
      </c>
      <c r="D71" s="57" t="n">
        <v>337891.6523</v>
      </c>
      <c r="E71" s="57" t="n">
        <v>75585.94</v>
      </c>
      <c r="F71" s="57" t="n">
        <v>35643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5:41:43Z</dcterms:created>
  <dc:creator>FQuintana</dc:creator>
  <dc:description/>
  <dc:language>en-US</dc:language>
  <cp:lastModifiedBy>MZubieta</cp:lastModifiedBy>
  <dcterms:modified xsi:type="dcterms:W3CDTF">2006-10-31T15:58:58Z</dcterms:modified>
  <cp:revision>0</cp:revision>
  <dc:subject/>
  <dc:title/>
</cp:coreProperties>
</file>