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50:S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7.7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5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8492249173188</v>
      </c>
      <c r="C8" s="15" t="n">
        <v>8.07029740220158</v>
      </c>
      <c r="D8" s="15" t="n">
        <v>7.99574299274725</v>
      </c>
      <c r="E8" s="15" t="n">
        <v>8.04844615850673</v>
      </c>
      <c r="F8" s="16"/>
      <c r="G8" s="17" t="n">
        <v>8</v>
      </c>
      <c r="H8" s="15" t="n">
        <v>7.98755325315867</v>
      </c>
      <c r="I8" s="18" t="n">
        <v>8.03962347731744</v>
      </c>
      <c r="J8" s="19"/>
      <c r="K8" s="20" t="n">
        <v>0.0853749104696977</v>
      </c>
      <c r="L8" s="21"/>
      <c r="M8" s="20" t="n">
        <v>0.0527031657594819</v>
      </c>
      <c r="N8" s="21"/>
      <c r="O8" s="20" t="e">
        <f aca="false"/>
        <v>#VALUE!</v>
      </c>
      <c r="P8" s="21"/>
      <c r="Q8" s="20" t="n">
        <v>0.0520702241587765</v>
      </c>
    </row>
    <row r="9" s="27" customFormat="true" ht="12" hidden="false" customHeight="true" outlineLevel="0" collapsed="false">
      <c r="A9" s="23" t="s">
        <v>12</v>
      </c>
      <c r="B9" s="24" t="n">
        <v>8.00287576958875</v>
      </c>
      <c r="C9" s="24" t="n">
        <v>8.05585631347217</v>
      </c>
      <c r="D9" s="24"/>
      <c r="E9" s="24"/>
      <c r="F9" s="24"/>
      <c r="G9" s="25"/>
      <c r="H9" s="24" t="n">
        <v>8.00287576958875</v>
      </c>
      <c r="I9" s="26" t="n">
        <v>8.05585631347217</v>
      </c>
      <c r="K9" s="20" t="n">
        <v>0.0529805438834128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529805438834128</v>
      </c>
    </row>
    <row r="10" s="27" customFormat="true" ht="12" hidden="false" customHeight="true" outlineLevel="0" collapsed="false">
      <c r="A10" s="29" t="s">
        <v>13</v>
      </c>
      <c r="B10" s="30" t="n">
        <v>7.97</v>
      </c>
      <c r="C10" s="30" t="n">
        <v>8.07</v>
      </c>
      <c r="D10" s="30"/>
      <c r="E10" s="30"/>
      <c r="F10" s="30"/>
      <c r="G10" s="31"/>
      <c r="H10" s="30" t="n">
        <v>7.97</v>
      </c>
      <c r="I10" s="31" t="n">
        <v>8.07</v>
      </c>
      <c r="K10" s="20" t="n">
        <v>0.10000000000000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00000000000001</v>
      </c>
    </row>
    <row r="11" s="27" customFormat="true" ht="12" hidden="false" customHeight="true" outlineLevel="0" collapsed="false">
      <c r="A11" s="29" t="s">
        <v>14</v>
      </c>
      <c r="B11" s="30" t="n">
        <v>7.98632590842123</v>
      </c>
      <c r="C11" s="30" t="n">
        <v>8.07862088516414</v>
      </c>
      <c r="D11" s="30" t="n">
        <v>7.99587468064313</v>
      </c>
      <c r="E11" s="30" t="n">
        <v>8.04865342159288</v>
      </c>
      <c r="F11" s="30"/>
      <c r="G11" s="31"/>
      <c r="H11" s="30" t="n">
        <v>7.99109899277757</v>
      </c>
      <c r="I11" s="31" t="n">
        <v>8.06228469509766</v>
      </c>
      <c r="K11" s="20" t="n">
        <v>0.0922949767429078</v>
      </c>
      <c r="L11" s="28"/>
      <c r="M11" s="20" t="n">
        <v>0.0527787409497504</v>
      </c>
      <c r="N11" s="28"/>
      <c r="O11" s="20" t="e">
        <f aca="false"/>
        <v>#VALUE!</v>
      </c>
      <c r="P11" s="28"/>
      <c r="Q11" s="20" t="n">
        <v>0.0711857023200953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/>
      <c r="E12" s="30"/>
      <c r="F12" s="30"/>
      <c r="G12" s="31"/>
      <c r="H12" s="32" t="n">
        <v>7.98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999999999999996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/>
      <c r="H13" s="30" t="n">
        <v>7.98</v>
      </c>
      <c r="I13" s="31" t="n">
        <v>8.08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999999999999996</v>
      </c>
    </row>
    <row r="14" s="27" customFormat="true" ht="12" hidden="false" customHeight="true" outlineLevel="0" collapsed="false">
      <c r="A14" s="29" t="s">
        <v>17</v>
      </c>
      <c r="B14" s="30" t="n">
        <v>7.98189431978185</v>
      </c>
      <c r="C14" s="30" t="n">
        <v>8.06706173155266</v>
      </c>
      <c r="D14" s="30" t="n">
        <v>7.99388059405118</v>
      </c>
      <c r="E14" s="30" t="n">
        <v>8.0461664926493</v>
      </c>
      <c r="F14" s="30"/>
      <c r="G14" s="31"/>
      <c r="H14" s="30" t="n">
        <v>7.98257574805018</v>
      </c>
      <c r="I14" s="31" t="n">
        <v>8.0589973165304</v>
      </c>
      <c r="K14" s="20" t="n">
        <v>0.0851674117708132</v>
      </c>
      <c r="L14" s="28"/>
      <c r="M14" s="20" t="n">
        <v>0.0522858985981198</v>
      </c>
      <c r="N14" s="28"/>
      <c r="O14" s="20" t="e">
        <f aca="false"/>
        <v>#VALUE!</v>
      </c>
      <c r="P14" s="28"/>
      <c r="Q14" s="20" t="n">
        <v>0.0764215684802245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3437586106289</v>
      </c>
      <c r="C16" s="30" t="n">
        <v>8.08</v>
      </c>
      <c r="D16" s="30" t="n">
        <v>7.98</v>
      </c>
      <c r="E16" s="30" t="n">
        <v>8.05</v>
      </c>
      <c r="F16" s="30"/>
      <c r="G16" s="31" t="n">
        <v>8</v>
      </c>
      <c r="H16" s="30" t="n">
        <v>7.93504223729267</v>
      </c>
      <c r="I16" s="31" t="n">
        <v>8.00856783828868</v>
      </c>
      <c r="K16" s="20" t="n">
        <v>0.145624138937107</v>
      </c>
      <c r="L16" s="28"/>
      <c r="M16" s="20" t="n">
        <v>0.0700000000000003</v>
      </c>
      <c r="N16" s="28"/>
      <c r="O16" s="20" t="e">
        <f aca="false"/>
        <v>#VALUE!</v>
      </c>
      <c r="P16" s="28"/>
      <c r="Q16" s="20" t="n">
        <v>0.0735256009960175</v>
      </c>
    </row>
    <row r="17" s="27" customFormat="true" ht="12" hidden="false" customHeight="true" outlineLevel="0" collapsed="false">
      <c r="A17" s="29" t="s">
        <v>20</v>
      </c>
      <c r="B17" s="30" t="n">
        <v>7.98009480953095</v>
      </c>
      <c r="C17" s="30" t="n">
        <v>8.07142259196033</v>
      </c>
      <c r="D17" s="30" t="n">
        <v>7.98600754974998</v>
      </c>
      <c r="E17" s="32" t="n">
        <v>8.064888</v>
      </c>
      <c r="F17" s="30"/>
      <c r="G17" s="31"/>
      <c r="H17" s="30" t="n">
        <v>7.98040006944079</v>
      </c>
      <c r="I17" s="31" t="n">
        <v>8.07141377572249</v>
      </c>
      <c r="K17" s="20" t="n">
        <v>0.0913277824293788</v>
      </c>
      <c r="L17" s="28"/>
      <c r="M17" s="20" t="n">
        <v>0.0788804502500229</v>
      </c>
      <c r="N17" s="28"/>
      <c r="O17" s="20" t="e">
        <f aca="false"/>
        <v>#VALUE!</v>
      </c>
      <c r="P17" s="28"/>
      <c r="Q17" s="20" t="n">
        <v>0.0910137062817027</v>
      </c>
    </row>
    <row r="18" s="27" customFormat="true" ht="12" hidden="false" customHeight="true" outlineLevel="0" collapsed="false">
      <c r="A18" s="29" t="s">
        <v>21</v>
      </c>
      <c r="B18" s="30" t="n">
        <v>7.99602938884097</v>
      </c>
      <c r="C18" s="30" t="n">
        <v>8.08</v>
      </c>
      <c r="D18" s="30"/>
      <c r="E18" s="30"/>
      <c r="F18" s="30"/>
      <c r="G18" s="31"/>
      <c r="H18" s="30" t="n">
        <v>7.99602938884097</v>
      </c>
      <c r="I18" s="31" t="n">
        <v>8.08</v>
      </c>
      <c r="K18" s="20" t="n">
        <v>0.0839706111590299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839706111590299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37083656365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3708365636454</v>
      </c>
    </row>
    <row r="20" s="27" customFormat="true" ht="12" hidden="false" customHeight="true" outlineLevel="0" collapsed="false">
      <c r="A20" s="29" t="s">
        <v>23</v>
      </c>
      <c r="B20" s="30" t="n">
        <v>7.99211154781418</v>
      </c>
      <c r="C20" s="30" t="n">
        <v>8.04024558096175</v>
      </c>
      <c r="D20" s="30"/>
      <c r="E20" s="30"/>
      <c r="F20" s="30"/>
      <c r="G20" s="31"/>
      <c r="H20" s="30" t="n">
        <v>7.99211154781418</v>
      </c>
      <c r="I20" s="31" t="n">
        <v>8.04024558096175</v>
      </c>
      <c r="K20" s="20" t="n">
        <v>0.0481340331475639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481340331475639</v>
      </c>
    </row>
    <row r="21" s="27" customFormat="true" ht="12" hidden="false" customHeight="true" outlineLevel="0" collapsed="false">
      <c r="A21" s="29" t="s">
        <v>24</v>
      </c>
      <c r="B21" s="30" t="n">
        <v>8</v>
      </c>
      <c r="C21" s="30" t="n">
        <v>8.07</v>
      </c>
      <c r="D21" s="30"/>
      <c r="E21" s="30"/>
      <c r="F21" s="30"/>
      <c r="G21" s="31"/>
      <c r="H21" s="30" t="n">
        <v>8</v>
      </c>
      <c r="I21" s="31" t="n">
        <v>8.07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9322951754715</v>
      </c>
      <c r="C22" s="15" t="n">
        <v>8.05852968159041</v>
      </c>
      <c r="D22" s="15"/>
      <c r="E22" s="15"/>
      <c r="F22" s="15"/>
      <c r="G22" s="18"/>
      <c r="H22" s="15" t="n">
        <v>7.99322951754715</v>
      </c>
      <c r="I22" s="18" t="n">
        <v>8.05852968159041</v>
      </c>
      <c r="K22" s="20" t="n">
        <v>0.0653001640432587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653001640432587</v>
      </c>
    </row>
    <row r="23" s="27" customFormat="true" ht="12" hidden="false" customHeight="true" outlineLevel="0" collapsed="false">
      <c r="A23" s="23" t="s">
        <v>26</v>
      </c>
      <c r="B23" s="24" t="n">
        <v>7.99320577378862</v>
      </c>
      <c r="C23" s="24" t="n">
        <v>8.04041106996072</v>
      </c>
      <c r="D23" s="24"/>
      <c r="E23" s="24"/>
      <c r="F23" s="24"/>
      <c r="G23" s="25"/>
      <c r="H23" s="24" t="n">
        <v>7.99320577378862</v>
      </c>
      <c r="I23" s="25" t="n">
        <v>8.04041106996072</v>
      </c>
      <c r="K23" s="20" t="n">
        <v>0.0472052961721072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472052961721072</v>
      </c>
    </row>
    <row r="24" s="27" customFormat="true" ht="12" hidden="false" customHeight="true" outlineLevel="0" collapsed="false">
      <c r="A24" s="29" t="s">
        <v>27</v>
      </c>
      <c r="B24" s="30" t="n">
        <v>7.99578740774938</v>
      </c>
      <c r="C24" s="30" t="n">
        <v>8.09</v>
      </c>
      <c r="D24" s="30"/>
      <c r="E24" s="30"/>
      <c r="F24" s="30"/>
      <c r="G24" s="31"/>
      <c r="H24" s="30" t="n">
        <v>7.99578740774938</v>
      </c>
      <c r="I24" s="31" t="n">
        <v>8.09</v>
      </c>
      <c r="K24" s="20" t="n">
        <v>0.0942125922506172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942125922506172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</v>
      </c>
      <c r="D25" s="30"/>
      <c r="E25" s="30"/>
      <c r="F25" s="30"/>
      <c r="G25" s="31"/>
      <c r="H25" s="30" t="n">
        <v>7.98</v>
      </c>
      <c r="I25" s="31" t="n">
        <v>8</v>
      </c>
      <c r="K25" s="20" t="n">
        <v>0.01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199999999999996</v>
      </c>
    </row>
    <row r="26" s="27" customFormat="true" ht="12" hidden="false" customHeight="true" outlineLevel="0" collapsed="false">
      <c r="A26" s="29" t="s">
        <v>29</v>
      </c>
      <c r="B26" s="30" t="n">
        <v>7.99511084061318</v>
      </c>
      <c r="C26" s="30" t="n">
        <v>8.08</v>
      </c>
      <c r="D26" s="30"/>
      <c r="E26" s="30"/>
      <c r="F26" s="30"/>
      <c r="G26" s="31"/>
      <c r="H26" s="30" t="n">
        <v>7.99511084061318</v>
      </c>
      <c r="I26" s="31" t="n">
        <v>8.08</v>
      </c>
      <c r="K26" s="20" t="n">
        <v>0.0848891593868242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48891593868242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09999819057249</v>
      </c>
      <c r="D27" s="30"/>
      <c r="E27" s="30"/>
      <c r="F27" s="30"/>
      <c r="G27" s="31"/>
      <c r="H27" s="30" t="n">
        <v>8</v>
      </c>
      <c r="I27" s="31" t="n">
        <v>8.09999819057249</v>
      </c>
      <c r="K27" s="20" t="n">
        <v>0.099998190572494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99998190572494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8</v>
      </c>
      <c r="C29" s="30" t="n">
        <v>8.06321756677028</v>
      </c>
      <c r="D29" s="30"/>
      <c r="E29" s="30"/>
      <c r="F29" s="30"/>
      <c r="G29" s="31"/>
      <c r="H29" s="30" t="n">
        <v>8</v>
      </c>
      <c r="I29" s="31" t="n">
        <v>8.06321756677028</v>
      </c>
      <c r="K29" s="20" t="n">
        <v>0.0632175667702803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632175667702803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7</v>
      </c>
      <c r="D30" s="30"/>
      <c r="E30" s="30"/>
      <c r="F30" s="30"/>
      <c r="G30" s="31"/>
      <c r="H30" s="30" t="n">
        <v>7.97</v>
      </c>
      <c r="I30" s="31" t="n">
        <v>8.07</v>
      </c>
      <c r="K30" s="20" t="n">
        <v>0.10000000000000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00000000000001</v>
      </c>
    </row>
    <row r="31" s="27" customFormat="true" ht="12" hidden="false" customHeight="true" outlineLevel="0" collapsed="false">
      <c r="A31" s="29" t="s">
        <v>34</v>
      </c>
      <c r="B31" s="30" t="n">
        <v>8</v>
      </c>
      <c r="C31" s="30" t="n">
        <v>8.10503570366669</v>
      </c>
      <c r="D31" s="30"/>
      <c r="E31" s="30"/>
      <c r="F31" s="30"/>
      <c r="G31" s="31"/>
      <c r="H31" s="30" t="n">
        <v>8</v>
      </c>
      <c r="I31" s="31" t="n">
        <v>8.10503570366669</v>
      </c>
      <c r="K31" s="20" t="n">
        <v>0.105035703666687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05035703666687</v>
      </c>
    </row>
    <row r="32" s="22" customFormat="true" ht="12" hidden="false" customHeight="true" outlineLevel="0" collapsed="false">
      <c r="A32" s="14" t="s">
        <v>35</v>
      </c>
      <c r="B32" s="15" t="n">
        <v>7.9844457386767</v>
      </c>
      <c r="C32" s="15" t="n">
        <v>8.07017287507747</v>
      </c>
      <c r="D32" s="15"/>
      <c r="E32" s="15"/>
      <c r="F32" s="15"/>
      <c r="G32" s="18"/>
      <c r="H32" s="15" t="n">
        <v>7.9844457386767</v>
      </c>
      <c r="I32" s="18" t="n">
        <v>8.07017287507747</v>
      </c>
      <c r="K32" s="20" t="n">
        <v>0.0857271364007737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857271364007737</v>
      </c>
    </row>
    <row r="33" s="27" customFormat="true" ht="12" hidden="false" customHeight="true" outlineLevel="0" collapsed="false">
      <c r="A33" s="23" t="s">
        <v>36</v>
      </c>
      <c r="B33" s="24" t="n">
        <v>7.97256750085776</v>
      </c>
      <c r="C33" s="24" t="n">
        <v>8.08208813393639</v>
      </c>
      <c r="D33" s="24"/>
      <c r="E33" s="24"/>
      <c r="F33" s="24"/>
      <c r="G33" s="25"/>
      <c r="H33" s="24" t="n">
        <v>7.97256750085776</v>
      </c>
      <c r="I33" s="25" t="n">
        <v>8.08208813393639</v>
      </c>
      <c r="K33" s="20" t="n">
        <v>0.109520633078636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09520633078636</v>
      </c>
    </row>
    <row r="34" s="27" customFormat="true" ht="12" hidden="false" customHeight="true" outlineLevel="0" collapsed="false">
      <c r="A34" s="29" t="s">
        <v>37</v>
      </c>
      <c r="B34" s="30" t="n">
        <v>7.99077114875459</v>
      </c>
      <c r="C34" s="30" t="n">
        <v>8.1</v>
      </c>
      <c r="D34" s="30"/>
      <c r="E34" s="30"/>
      <c r="F34" s="30"/>
      <c r="G34" s="31"/>
      <c r="H34" s="30" t="n">
        <v>7.99077114875459</v>
      </c>
      <c r="I34" s="31" t="n">
        <v>8.1</v>
      </c>
      <c r="K34" s="20" t="n">
        <v>0.109228851245406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9228851245406</v>
      </c>
    </row>
    <row r="35" s="27" customFormat="true" ht="12" hidden="false" customHeight="true" outlineLevel="0" collapsed="false">
      <c r="A35" s="29" t="s">
        <v>38</v>
      </c>
      <c r="B35" s="30" t="n">
        <v>7.99</v>
      </c>
      <c r="C35" s="30" t="n">
        <v>8.05</v>
      </c>
      <c r="D35" s="30"/>
      <c r="E35" s="30"/>
      <c r="F35" s="30"/>
      <c r="G35" s="31"/>
      <c r="H35" s="30" t="n">
        <v>7.99</v>
      </c>
      <c r="I35" s="31" t="n">
        <v>8.05</v>
      </c>
      <c r="K35" s="20" t="n">
        <v>0.0600000000000005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600000000000005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4</v>
      </c>
      <c r="D40" s="30"/>
      <c r="E40" s="30"/>
      <c r="F40" s="30"/>
      <c r="G40" s="31"/>
      <c r="H40" s="30" t="n">
        <v>7.98</v>
      </c>
      <c r="I40" s="31" t="n">
        <v>8.04</v>
      </c>
      <c r="K40" s="20" t="n">
        <v>0.0599999999999987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599999999999987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8</v>
      </c>
      <c r="C42" s="30" t="n">
        <v>8.08</v>
      </c>
      <c r="D42" s="30"/>
      <c r="E42" s="30"/>
      <c r="F42" s="30"/>
      <c r="G42" s="31"/>
      <c r="H42" s="30" t="n">
        <v>8</v>
      </c>
      <c r="I42" s="31" t="n">
        <v>8.08</v>
      </c>
      <c r="K42" s="20" t="n">
        <v>0.0800000000000001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00000000000001</v>
      </c>
    </row>
    <row r="43" s="27" customFormat="true" ht="12" hidden="false" customHeight="true" outlineLevel="0" collapsed="false">
      <c r="A43" s="29" t="s">
        <v>46</v>
      </c>
      <c r="B43" s="30" t="n">
        <v>8.01</v>
      </c>
      <c r="C43" s="30" t="n">
        <v>8.08</v>
      </c>
      <c r="D43" s="30"/>
      <c r="E43" s="30"/>
      <c r="F43" s="30"/>
      <c r="G43" s="31"/>
      <c r="H43" s="30" t="n">
        <v>8.01</v>
      </c>
      <c r="I43" s="31" t="n">
        <v>8.08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7.98</v>
      </c>
      <c r="C45" s="30" t="n">
        <v>8.07</v>
      </c>
      <c r="D45" s="30"/>
      <c r="E45" s="30"/>
      <c r="F45" s="30"/>
      <c r="G45" s="31"/>
      <c r="H45" s="30" t="n">
        <v>7.98</v>
      </c>
      <c r="I45" s="31" t="n">
        <v>8.07</v>
      </c>
      <c r="K45" s="20" t="n">
        <v>0.0899999999999999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0899999999999999</v>
      </c>
    </row>
    <row r="46" s="27" customFormat="true" ht="12" hidden="false" customHeight="true" outlineLevel="0" collapsed="false">
      <c r="A46" s="29" t="s">
        <v>49</v>
      </c>
      <c r="B46" s="30" t="n">
        <v>8</v>
      </c>
      <c r="C46" s="30" t="n">
        <v>8.08</v>
      </c>
      <c r="D46" s="30"/>
      <c r="E46" s="30"/>
      <c r="F46" s="30"/>
      <c r="G46" s="31"/>
      <c r="H46" s="30" t="n">
        <v>8</v>
      </c>
      <c r="I46" s="31" t="n">
        <v>8.08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8.02</v>
      </c>
      <c r="C47" s="30" t="n">
        <v>8.09</v>
      </c>
      <c r="D47" s="30"/>
      <c r="E47" s="30"/>
      <c r="F47" s="30"/>
      <c r="G47" s="31"/>
      <c r="H47" s="30" t="n">
        <v>8.02</v>
      </c>
      <c r="I47" s="31" t="n">
        <v>8.09</v>
      </c>
      <c r="K47" s="20" t="n">
        <v>0.0700000000000003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700000000000003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2322520709143</v>
      </c>
      <c r="C49" s="30" t="n">
        <v>8.1</v>
      </c>
      <c r="D49" s="30"/>
      <c r="E49" s="30"/>
      <c r="F49" s="30"/>
      <c r="G49" s="31"/>
      <c r="H49" s="30" t="n">
        <v>8.02322520709143</v>
      </c>
      <c r="I49" s="31" t="n">
        <v>8.1</v>
      </c>
      <c r="K49" s="20" t="n">
        <v>0.0767747929085694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767747929085694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8</v>
      </c>
      <c r="C51" s="30" t="n">
        <v>8.08</v>
      </c>
      <c r="D51" s="30"/>
      <c r="E51" s="30"/>
      <c r="F51" s="30"/>
      <c r="G51" s="31"/>
      <c r="H51" s="30" t="n">
        <v>8</v>
      </c>
      <c r="I51" s="31" t="n">
        <v>8.08</v>
      </c>
      <c r="K51" s="20" t="n">
        <v>0.0800000000000001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00000000000001</v>
      </c>
    </row>
    <row r="52" s="27" customFormat="true" ht="12" hidden="false" customHeight="true" outlineLevel="0" collapsed="false">
      <c r="A52" s="29" t="s">
        <v>55</v>
      </c>
      <c r="B52" s="30" t="n">
        <v>8.02</v>
      </c>
      <c r="C52" s="30" t="n">
        <v>8.08990320371504</v>
      </c>
      <c r="D52" s="30"/>
      <c r="E52" s="30"/>
      <c r="F52" s="30"/>
      <c r="G52" s="31"/>
      <c r="H52" s="30" t="n">
        <v>8.02</v>
      </c>
      <c r="I52" s="31" t="n">
        <v>8.08990320371504</v>
      </c>
      <c r="K52" s="20" t="n">
        <v>0.0699032037150431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699032037150431</v>
      </c>
    </row>
    <row r="53" s="27" customFormat="true" ht="12" hidden="false" customHeight="true" outlineLevel="0" collapsed="false">
      <c r="A53" s="29" t="s">
        <v>56</v>
      </c>
      <c r="B53" s="30" t="n">
        <v>8.01</v>
      </c>
      <c r="C53" s="30" t="n">
        <v>8.07</v>
      </c>
      <c r="D53" s="30"/>
      <c r="E53" s="30"/>
      <c r="F53" s="30"/>
      <c r="G53" s="31"/>
      <c r="H53" s="30" t="n">
        <v>8.01</v>
      </c>
      <c r="I53" s="31" t="n">
        <v>8.07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 t="n">
        <v>7.97</v>
      </c>
      <c r="C56" s="30" t="n">
        <v>8.09</v>
      </c>
      <c r="D56" s="30"/>
      <c r="E56" s="30"/>
      <c r="F56" s="30"/>
      <c r="G56" s="31"/>
      <c r="H56" s="30" t="n">
        <v>7.97</v>
      </c>
      <c r="I56" s="31" t="n">
        <v>8.09</v>
      </c>
      <c r="K56" s="20" t="n">
        <v>0.12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12</v>
      </c>
    </row>
    <row r="57" s="22" customFormat="true" ht="12" hidden="false" customHeight="true" outlineLevel="0" collapsed="false">
      <c r="A57" s="14" t="s">
        <v>60</v>
      </c>
      <c r="B57" s="15" t="n">
        <v>7.98114936259415</v>
      </c>
      <c r="C57" s="15" t="n">
        <v>8.05963172017353</v>
      </c>
      <c r="D57" s="15" t="n">
        <v>7.99845314920977</v>
      </c>
      <c r="E57" s="15" t="n">
        <v>8.0459153288933</v>
      </c>
      <c r="F57" s="15"/>
      <c r="G57" s="18" t="n">
        <v>8</v>
      </c>
      <c r="H57" s="15" t="n">
        <v>7.98122007143795</v>
      </c>
      <c r="I57" s="18" t="n">
        <v>8.01720566896143</v>
      </c>
      <c r="K57" s="20" t="n">
        <v>0.0784823575793787</v>
      </c>
      <c r="L57" s="21"/>
      <c r="M57" s="20" t="n">
        <v>0.0474621796835235</v>
      </c>
      <c r="N57" s="21"/>
      <c r="O57" s="20" t="e">
        <f aca="false"/>
        <v>#VALUE!</v>
      </c>
      <c r="P57" s="21"/>
      <c r="Q57" s="20" t="n">
        <v>0.0359855975234797</v>
      </c>
    </row>
    <row r="58" s="27" customFormat="true" ht="12" hidden="false" customHeight="true" outlineLevel="0" collapsed="false">
      <c r="A58" s="23" t="s">
        <v>61</v>
      </c>
      <c r="B58" s="24" t="n">
        <v>7.99</v>
      </c>
      <c r="C58" s="24" t="n">
        <v>8.08</v>
      </c>
      <c r="D58" s="24" t="n">
        <v>7.99845314920977</v>
      </c>
      <c r="E58" s="24" t="n">
        <v>8.04283284375888</v>
      </c>
      <c r="F58" s="24"/>
      <c r="G58" s="25"/>
      <c r="H58" s="34" t="n">
        <v>7.99088790592147</v>
      </c>
      <c r="I58" s="35" t="n">
        <v>8.05625399828665</v>
      </c>
      <c r="K58" s="20" t="n">
        <v>0.0899999999999999</v>
      </c>
      <c r="L58" s="28"/>
      <c r="M58" s="20" t="n">
        <v>0.0443796945491082</v>
      </c>
      <c r="N58" s="28"/>
      <c r="O58" s="20" t="e">
        <f aca="false"/>
        <v>#VALUE!</v>
      </c>
      <c r="P58" s="28"/>
      <c r="Q58" s="20" t="n">
        <v>0.0653660923651875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7</v>
      </c>
      <c r="D60" s="30"/>
      <c r="E60" s="30" t="n">
        <v>8.05</v>
      </c>
      <c r="F60" s="30"/>
      <c r="G60" s="31"/>
      <c r="H60" s="30" t="n">
        <v>7.98</v>
      </c>
      <c r="I60" s="31" t="n">
        <v>8.06753921772409</v>
      </c>
      <c r="K60" s="20" t="n">
        <v>0.0899999999999999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87539217724089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12252666841</v>
      </c>
      <c r="C62" s="30" t="n">
        <v>8.05213303678151</v>
      </c>
      <c r="D62" s="30"/>
      <c r="E62" s="30"/>
      <c r="F62" s="30"/>
      <c r="G62" s="31" t="n">
        <v>8</v>
      </c>
      <c r="H62" s="30" t="n">
        <v>7.98012252666841</v>
      </c>
      <c r="I62" s="31" t="n">
        <v>8.01042760881087</v>
      </c>
      <c r="K62" s="20" t="n">
        <v>0.0720105101131079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303050821424637</v>
      </c>
    </row>
    <row r="63" s="27" customFormat="true" ht="12" hidden="false" customHeight="true" outlineLevel="0" collapsed="false">
      <c r="A63" s="36" t="s">
        <v>66</v>
      </c>
      <c r="B63" s="37" t="n">
        <v>7.98218646301935</v>
      </c>
      <c r="C63" s="37" t="n">
        <v>8.09</v>
      </c>
      <c r="D63" s="37"/>
      <c r="E63" s="37"/>
      <c r="F63" s="37"/>
      <c r="G63" s="38"/>
      <c r="H63" s="37" t="n">
        <v>7.98218646301935</v>
      </c>
      <c r="I63" s="38" t="n">
        <v>8.09</v>
      </c>
      <c r="K63" s="20" t="n">
        <v>0.107813536980649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7813536980649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410607.88</v>
      </c>
      <c r="C69" s="45" t="n">
        <v>2238826.14</v>
      </c>
      <c r="D69" s="45" t="n">
        <v>1095577.65</v>
      </c>
      <c r="E69" s="45" t="n">
        <v>1198430.45</v>
      </c>
      <c r="F69" s="46" t="n">
        <v>0</v>
      </c>
      <c r="G69" s="47" t="n">
        <v>200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638788.85</v>
      </c>
      <c r="C70" s="50" t="n">
        <v>208668.5853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27985.87</v>
      </c>
      <c r="C71" s="53" t="n">
        <v>140312.88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453768.2248</v>
      </c>
      <c r="C72" s="53" t="n">
        <v>268048.231</v>
      </c>
      <c r="D72" s="53" t="n">
        <v>1861.8512</v>
      </c>
      <c r="E72" s="53" t="n">
        <v>23397.71</v>
      </c>
      <c r="F72" s="54" t="n">
        <v>0</v>
      </c>
      <c r="G72" s="56" t="n">
        <v>70000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270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10-28T20:59:14Z</cp:lastPrinted>
  <dcterms:modified xsi:type="dcterms:W3CDTF">2005-10-28T20:59:34Z</dcterms:modified>
  <cp:revision>0</cp:revision>
  <dc:subject/>
  <dc:title/>
</cp:coreProperties>
</file>