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204927745987</v>
      </c>
      <c r="D8" s="16" t="n">
        <v>7.93400413873122</v>
      </c>
      <c r="E8" s="16" t="n">
        <v>7.84455611357497</v>
      </c>
      <c r="F8" s="16" t="n">
        <v>7.88351920918309</v>
      </c>
      <c r="G8" s="17" t="n">
        <v>7.8502</v>
      </c>
      <c r="H8" s="18" t="n">
        <v>7.8502</v>
      </c>
      <c r="I8" s="16" t="n">
        <v>7.83193247806146</v>
      </c>
      <c r="J8" s="19" t="n">
        <v>7.89948290197718</v>
      </c>
      <c r="K8" s="20"/>
    </row>
    <row r="9" s="21" customFormat="true" ht="12" hidden="false" customHeight="true" outlineLevel="0" collapsed="false">
      <c r="B9" s="22" t="s">
        <v>12</v>
      </c>
      <c r="C9" s="23" t="n">
        <v>7.82665629292082</v>
      </c>
      <c r="D9" s="23" t="n">
        <v>7.93289856385448</v>
      </c>
      <c r="E9" s="23" t="n">
        <v>0</v>
      </c>
      <c r="F9" s="23" t="n">
        <v>0</v>
      </c>
      <c r="G9" s="23" t="n">
        <v>7.8502</v>
      </c>
      <c r="H9" s="24" t="n">
        <v>0</v>
      </c>
      <c r="I9" s="25" t="n">
        <v>7.83641823258796</v>
      </c>
      <c r="J9" s="24" t="n">
        <v>7.93289856385448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06203620633</v>
      </c>
      <c r="D11" s="27" t="n">
        <v>7.9474461592918</v>
      </c>
      <c r="E11" s="27" t="n">
        <v>7.84460757786505</v>
      </c>
      <c r="F11" s="27" t="n">
        <v>7.88069684676547</v>
      </c>
      <c r="G11" s="27" t="n">
        <v>0</v>
      </c>
      <c r="H11" s="28" t="n">
        <v>0</v>
      </c>
      <c r="I11" s="27" t="n">
        <v>7.83408556019038</v>
      </c>
      <c r="J11" s="28" t="n">
        <v>7.89152501744723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5</v>
      </c>
      <c r="F12" s="27" t="n">
        <v>0</v>
      </c>
      <c r="G12" s="27" t="n">
        <v>0</v>
      </c>
      <c r="H12" s="28" t="n">
        <v>0</v>
      </c>
      <c r="I12" s="29" t="n">
        <v>7.90296462753975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3</v>
      </c>
      <c r="J13" s="28" t="n">
        <v>7.95</v>
      </c>
    </row>
    <row r="14" s="21" customFormat="true" ht="12" hidden="false" customHeight="true" outlineLevel="0" collapsed="false">
      <c r="B14" s="26" t="s">
        <v>17</v>
      </c>
      <c r="C14" s="23" t="n">
        <v>7.81276152825839</v>
      </c>
      <c r="D14" s="27" t="n">
        <v>7.94272237519234</v>
      </c>
      <c r="E14" s="27" t="n">
        <v>7.82490513892783</v>
      </c>
      <c r="F14" s="27" t="n">
        <v>7.9134640027353</v>
      </c>
      <c r="G14" s="27" t="n">
        <v>0</v>
      </c>
      <c r="H14" s="28" t="n">
        <v>0</v>
      </c>
      <c r="I14" s="27" t="n">
        <v>7.81326129914558</v>
      </c>
      <c r="J14" s="28" t="n">
        <v>7.9277942536946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07236325646</v>
      </c>
      <c r="D16" s="27" t="n">
        <v>7.94937776757741</v>
      </c>
      <c r="E16" s="27" t="n">
        <v>7.83</v>
      </c>
      <c r="F16" s="29" t="n">
        <v>7.90554986803557</v>
      </c>
      <c r="G16" s="27" t="n">
        <v>0</v>
      </c>
      <c r="H16" s="28" t="n">
        <v>0</v>
      </c>
      <c r="I16" s="27" t="n">
        <v>7.82038073146204</v>
      </c>
      <c r="J16" s="28" t="n">
        <v>7.93430645896623</v>
      </c>
    </row>
    <row r="17" s="21" customFormat="true" ht="12" hidden="false" customHeight="true" outlineLevel="0" collapsed="false">
      <c r="B17" s="26" t="s">
        <v>20</v>
      </c>
      <c r="C17" s="23" t="n">
        <v>7.82963488843814</v>
      </c>
      <c r="D17" s="27" t="n">
        <v>7.9492936576611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963488843814</v>
      </c>
      <c r="J17" s="28" t="n">
        <v>7.94929365766112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7.8502</v>
      </c>
      <c r="I18" s="27" t="n">
        <v>7.83</v>
      </c>
      <c r="J18" s="28" t="n">
        <v>7.87808421934097</v>
      </c>
    </row>
    <row r="19" s="21" customFormat="true" ht="12" hidden="false" customHeight="true" outlineLevel="0" collapsed="false">
      <c r="B19" s="26" t="s">
        <v>22</v>
      </c>
      <c r="C19" s="23" t="n">
        <v>7.82491248459193</v>
      </c>
      <c r="D19" s="27" t="n">
        <v>7.8770274280572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2491248459193</v>
      </c>
      <c r="J19" s="28" t="n">
        <v>7.87702742805729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241313738831</v>
      </c>
      <c r="D21" s="16" t="n">
        <v>7.93689342411544</v>
      </c>
      <c r="E21" s="16" t="n">
        <v>7.84</v>
      </c>
      <c r="F21" s="16" t="n">
        <v>7.87</v>
      </c>
      <c r="G21" s="16" t="n">
        <v>0</v>
      </c>
      <c r="H21" s="19" t="n">
        <v>0</v>
      </c>
      <c r="I21" s="16" t="n">
        <v>7.832534722963</v>
      </c>
      <c r="J21" s="19" t="n">
        <v>7.90963862244923</v>
      </c>
    </row>
    <row r="22" s="21" customFormat="true" ht="12" hidden="false" customHeight="true" outlineLevel="0" collapsed="false">
      <c r="B22" s="22" t="s">
        <v>25</v>
      </c>
      <c r="C22" s="23" t="n">
        <v>7.83873264217441</v>
      </c>
      <c r="D22" s="23" t="n">
        <v>7.910011563200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873264217441</v>
      </c>
      <c r="J22" s="32" t="n">
        <v>7.9100115632004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7.87</v>
      </c>
      <c r="G24" s="27" t="n">
        <v>0</v>
      </c>
      <c r="H24" s="28" t="n">
        <v>0</v>
      </c>
      <c r="I24" s="27" t="n">
        <v>7.83076585647956</v>
      </c>
      <c r="J24" s="28" t="n">
        <v>7.89296672105889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127498617</v>
      </c>
      <c r="D26" s="27" t="n">
        <v>7.9700010246321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127498617</v>
      </c>
      <c r="J26" s="28" t="n">
        <v>7.97000102463217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3216324604523</v>
      </c>
      <c r="D28" s="27" t="n">
        <v>7.933656438029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3216324604523</v>
      </c>
      <c r="J28" s="28" t="n">
        <v>7.93365643802993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1918615376921</v>
      </c>
      <c r="D31" s="16" t="n">
        <v>7.9416484298201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1918615376921</v>
      </c>
      <c r="J31" s="19" t="n">
        <v>7.94164842982014</v>
      </c>
    </row>
    <row r="32" s="21" customFormat="true" ht="12" hidden="false" customHeight="true" outlineLevel="0" collapsed="false">
      <c r="B32" s="22" t="s">
        <v>35</v>
      </c>
      <c r="C32" s="23" t="n">
        <v>7.81895483690393</v>
      </c>
      <c r="D32" s="23" t="n">
        <v>7.9509031294715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895483690393</v>
      </c>
      <c r="J32" s="32" t="n">
        <v>7.95090312947157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5</v>
      </c>
    </row>
    <row r="52" s="21" customFormat="true" ht="12" hidden="false" customHeight="true" outlineLevel="0" collapsed="false">
      <c r="B52" s="26" t="s">
        <v>55</v>
      </c>
      <c r="C52" s="23" t="n">
        <v>7.82</v>
      </c>
      <c r="D52" s="27" t="n">
        <v>7.9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2</v>
      </c>
      <c r="J52" s="28" t="n">
        <v>7.91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068948786912</v>
      </c>
      <c r="D55" s="16" t="n">
        <v>7.9156043127441</v>
      </c>
      <c r="E55" s="16" t="n">
        <v>7.84547971273327</v>
      </c>
      <c r="F55" s="16" t="n">
        <v>7.88122885950399</v>
      </c>
      <c r="G55" s="16" t="n">
        <v>0</v>
      </c>
      <c r="H55" s="19" t="n">
        <v>0</v>
      </c>
      <c r="I55" s="16" t="n">
        <v>7.82301075111391</v>
      </c>
      <c r="J55" s="19" t="n">
        <v>7.90608515874893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25</v>
      </c>
      <c r="F56" s="23" t="n">
        <v>7.89151408660757</v>
      </c>
      <c r="G56" s="23" t="n">
        <v>0</v>
      </c>
      <c r="H56" s="32" t="n">
        <v>0</v>
      </c>
      <c r="I56" s="33" t="n">
        <v>7.81259779683038</v>
      </c>
      <c r="J56" s="34" t="n">
        <v>7.89389255017462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73111088931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078131972122</v>
      </c>
      <c r="D60" s="27" t="n">
        <v>7.91117820335387</v>
      </c>
      <c r="E60" s="27" t="n">
        <v>7.84661003409574</v>
      </c>
      <c r="F60" s="27" t="n">
        <v>7.8729561772716</v>
      </c>
      <c r="G60" s="27" t="n">
        <v>0</v>
      </c>
      <c r="H60" s="28" t="n">
        <v>0</v>
      </c>
      <c r="I60" s="27" t="n">
        <v>7.82436238610818</v>
      </c>
      <c r="J60" s="28" t="n">
        <v>7.90236526517205</v>
      </c>
    </row>
    <row r="61" s="21" customFormat="true" ht="12" hidden="false" customHeight="true" outlineLevel="0" collapsed="false">
      <c r="B61" s="35" t="s">
        <v>64</v>
      </c>
      <c r="C61" s="36" t="n">
        <v>7.81335052934008</v>
      </c>
      <c r="D61" s="36" t="n">
        <v>7.9303151863098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335052934008</v>
      </c>
      <c r="J61" s="37" t="n">
        <v>7.9303151863098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26171.65</v>
      </c>
      <c r="D69" s="45" t="n">
        <v>1755599.87</v>
      </c>
      <c r="E69" s="45" t="n">
        <v>2007455.06</v>
      </c>
      <c r="F69" s="45" t="n">
        <v>3024660.64</v>
      </c>
      <c r="G69" s="46" t="n">
        <v>250000</v>
      </c>
      <c r="H69" s="47" t="n">
        <v>2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4017.268</v>
      </c>
      <c r="D70" s="50" t="n">
        <v>348777.9994</v>
      </c>
      <c r="E70" s="50" t="n">
        <v>4300</v>
      </c>
      <c r="F70" s="50" t="n">
        <v>239813.4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7757.09</v>
      </c>
      <c r="D71" s="53" t="n">
        <v>112825.6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3227.2977</v>
      </c>
      <c r="D72" s="56" t="n">
        <v>406839.8307</v>
      </c>
      <c r="E72" s="56" t="n">
        <v>72650.25</v>
      </c>
      <c r="F72" s="56" t="n">
        <v>155806.4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54:40Z</dcterms:created>
  <dc:creator>Fernando De la Quintana</dc:creator>
  <dc:description/>
  <dc:language>en-US</dc:language>
  <cp:lastModifiedBy>MZubieta</cp:lastModifiedBy>
  <dcterms:modified xsi:type="dcterms:W3CDTF">2007-06-28T14:57:41Z</dcterms:modified>
  <cp:revision>0</cp:revision>
  <dc:subject/>
  <dc:title/>
</cp:coreProperties>
</file>