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6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688887999672</v>
      </c>
      <c r="D8" s="16" t="n">
        <v>7.98151930506439</v>
      </c>
      <c r="E8" s="16" t="n">
        <v>7.88518579040665</v>
      </c>
      <c r="F8" s="16" t="n">
        <v>7.92849380549023</v>
      </c>
      <c r="G8" s="17" t="n">
        <v>0</v>
      </c>
      <c r="H8" s="18" t="n">
        <v>0</v>
      </c>
      <c r="I8" s="16" t="n">
        <v>7.87591355892735</v>
      </c>
      <c r="J8" s="19" t="n">
        <v>7.93635646029419</v>
      </c>
      <c r="K8" s="20"/>
    </row>
    <row r="9" s="21" customFormat="true" ht="12" hidden="false" customHeight="true" outlineLevel="0" collapsed="false">
      <c r="B9" s="22" t="s">
        <v>12</v>
      </c>
      <c r="C9" s="23" t="n">
        <v>7.86826546694276</v>
      </c>
      <c r="D9" s="23" t="n">
        <v>7.9882283543512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826546694276</v>
      </c>
      <c r="J9" s="24" t="n">
        <v>7.98822835435123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37137035157</v>
      </c>
      <c r="D11" s="27" t="n">
        <v>7.9880241919902</v>
      </c>
      <c r="E11" s="27" t="n">
        <v>7.88547251182519</v>
      </c>
      <c r="F11" s="27" t="n">
        <v>7.92816636108885</v>
      </c>
      <c r="G11" s="27" t="n">
        <v>0</v>
      </c>
      <c r="H11" s="28" t="n">
        <v>0</v>
      </c>
      <c r="I11" s="27" t="n">
        <v>7.88042283514045</v>
      </c>
      <c r="J11" s="28" t="n">
        <v>7.93145457247575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88052910471642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413898829532</v>
      </c>
      <c r="D14" s="27" t="n">
        <v>7.98860291821836</v>
      </c>
      <c r="E14" s="27" t="n">
        <v>7.87537222756915</v>
      </c>
      <c r="F14" s="27" t="n">
        <v>7.9550420770219</v>
      </c>
      <c r="G14" s="27" t="n">
        <v>0</v>
      </c>
      <c r="H14" s="28" t="n">
        <v>0</v>
      </c>
      <c r="I14" s="27" t="n">
        <v>7.86615148615737</v>
      </c>
      <c r="J14" s="28" t="n">
        <v>7.9778575009809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77644165816</v>
      </c>
      <c r="D16" s="27" t="n">
        <v>7.98999540187154</v>
      </c>
      <c r="E16" s="27" t="n">
        <v>7.87</v>
      </c>
      <c r="F16" s="29" t="n">
        <v>7.97778325123153</v>
      </c>
      <c r="G16" s="27" t="n">
        <v>0</v>
      </c>
      <c r="H16" s="28" t="n">
        <v>0</v>
      </c>
      <c r="I16" s="27" t="n">
        <v>7.84105934356925</v>
      </c>
      <c r="J16" s="28" t="n">
        <v>7.98997119660999</v>
      </c>
    </row>
    <row r="17" s="21" customFormat="true" ht="12" hidden="false" customHeight="true" outlineLevel="0" collapsed="false">
      <c r="B17" s="26" t="s">
        <v>20</v>
      </c>
      <c r="C17" s="23" t="n">
        <v>7.8749738538287</v>
      </c>
      <c r="D17" s="27" t="n">
        <v>7.9779960368341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749738538287</v>
      </c>
      <c r="J17" s="28" t="n">
        <v>7.97799603683413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83001573376</v>
      </c>
    </row>
    <row r="19" s="21" customFormat="true" ht="12" hidden="false" customHeight="true" outlineLevel="0" collapsed="false">
      <c r="B19" s="26" t="s">
        <v>22</v>
      </c>
      <c r="C19" s="23" t="n">
        <v>7.87288200923318</v>
      </c>
      <c r="D19" s="27" t="n">
        <v>7.9218785108483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288200923318</v>
      </c>
      <c r="J19" s="28" t="n">
        <v>7.92187851084832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192182805048</v>
      </c>
      <c r="D21" s="16" t="n">
        <v>7.97878037086881</v>
      </c>
      <c r="E21" s="16" t="n">
        <v>0</v>
      </c>
      <c r="F21" s="16" t="n">
        <v>7.91583061656435</v>
      </c>
      <c r="G21" s="16" t="n">
        <v>0</v>
      </c>
      <c r="H21" s="19" t="n">
        <v>0</v>
      </c>
      <c r="I21" s="16" t="n">
        <v>7.87192182805048</v>
      </c>
      <c r="J21" s="19" t="n">
        <v>7.97127430522068</v>
      </c>
    </row>
    <row r="22" s="21" customFormat="true" ht="12" hidden="false" customHeight="true" outlineLevel="0" collapsed="false">
      <c r="B22" s="22" t="s">
        <v>25</v>
      </c>
      <c r="C22" s="23" t="n">
        <v>7.87924966549499</v>
      </c>
      <c r="D22" s="23" t="n">
        <v>7.9500216486028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924966549499</v>
      </c>
      <c r="J22" s="32" t="n">
        <v>7.95002164860285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7.91</v>
      </c>
      <c r="G24" s="27" t="n">
        <v>0</v>
      </c>
      <c r="H24" s="28" t="n">
        <v>0</v>
      </c>
      <c r="I24" s="27" t="n">
        <v>7.86</v>
      </c>
      <c r="J24" s="28" t="n">
        <v>7.96903598484098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7175369532699</v>
      </c>
      <c r="D26" s="27" t="n">
        <v>8.0072693548783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7175369532699</v>
      </c>
      <c r="J26" s="28" t="n">
        <v>8.00726935487831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7.93</v>
      </c>
      <c r="G27" s="27" t="n">
        <v>0</v>
      </c>
      <c r="H27" s="28" t="n">
        <v>0</v>
      </c>
      <c r="I27" s="27" t="n">
        <v>7.86</v>
      </c>
      <c r="J27" s="28" t="n">
        <v>7.93605569577005</v>
      </c>
    </row>
    <row r="28" s="21" customFormat="true" ht="12" hidden="false" customHeight="true" outlineLevel="0" collapsed="false">
      <c r="B28" s="26" t="s">
        <v>31</v>
      </c>
      <c r="C28" s="23" t="n">
        <v>7.87056994067699</v>
      </c>
      <c r="D28" s="27" t="n">
        <v>7.9718391594009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056994067699</v>
      </c>
      <c r="J28" s="28" t="n">
        <v>7.97183915940094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79684418442</v>
      </c>
      <c r="D31" s="16" t="n">
        <v>7.9709501974497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79684418442</v>
      </c>
      <c r="J31" s="19" t="n">
        <v>7.97095019744971</v>
      </c>
    </row>
    <row r="32" s="21" customFormat="true" ht="12" hidden="false" customHeight="true" outlineLevel="0" collapsed="false">
      <c r="B32" s="22" t="s">
        <v>35</v>
      </c>
      <c r="C32" s="23" t="n">
        <v>7.8603106482235</v>
      </c>
      <c r="D32" s="23" t="n">
        <v>7.9929408268120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3106482235</v>
      </c>
      <c r="J32" s="32" t="n">
        <v>7.99294082681208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894337809669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89433780966901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448389474685</v>
      </c>
      <c r="D51" s="27" t="n">
        <v>7.9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448389474685</v>
      </c>
      <c r="J51" s="28" t="n">
        <v>7.9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126717422459</v>
      </c>
      <c r="D55" s="16" t="n">
        <v>7.95508206175446</v>
      </c>
      <c r="E55" s="16" t="n">
        <v>7.88899070864703</v>
      </c>
      <c r="F55" s="16" t="n">
        <v>7.94190795343894</v>
      </c>
      <c r="G55" s="16" t="n">
        <v>0</v>
      </c>
      <c r="H55" s="19" t="n">
        <v>0</v>
      </c>
      <c r="I55" s="16" t="n">
        <v>7.87363668822703</v>
      </c>
      <c r="J55" s="19" t="n">
        <v>7.95417616237015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7.885</v>
      </c>
      <c r="F56" s="23" t="n">
        <v>7.96193434994831</v>
      </c>
      <c r="G56" s="23" t="n">
        <v>0</v>
      </c>
      <c r="H56" s="32" t="n">
        <v>0</v>
      </c>
      <c r="I56" s="33" t="n">
        <v>7.87280847704339</v>
      </c>
      <c r="J56" s="34" t="n">
        <v>7.96499726666578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813473346358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6048766426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60487664263</v>
      </c>
    </row>
    <row r="60" s="21" customFormat="true" ht="12" hidden="false" customHeight="true" outlineLevel="0" collapsed="false">
      <c r="B60" s="26" t="s">
        <v>63</v>
      </c>
      <c r="C60" s="23" t="n">
        <v>7.87049120228467</v>
      </c>
      <c r="D60" s="27" t="n">
        <v>7.95198670649989</v>
      </c>
      <c r="E60" s="27" t="n">
        <v>7.88977603556143</v>
      </c>
      <c r="F60" s="27" t="n">
        <v>7.93226130653266</v>
      </c>
      <c r="G60" s="27" t="n">
        <v>0</v>
      </c>
      <c r="H60" s="28" t="n">
        <v>0</v>
      </c>
      <c r="I60" s="27" t="n">
        <v>7.87351020981627</v>
      </c>
      <c r="J60" s="28" t="n">
        <v>7.95110569440382</v>
      </c>
    </row>
    <row r="61" s="21" customFormat="true" ht="12" hidden="false" customHeight="true" outlineLevel="0" collapsed="false">
      <c r="B61" s="35" t="s">
        <v>64</v>
      </c>
      <c r="C61" s="36" t="n">
        <v>7.87869307929364</v>
      </c>
      <c r="D61" s="36" t="n">
        <v>7.9718217777233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869307929364</v>
      </c>
      <c r="J61" s="37" t="n">
        <v>7.9718217777233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810772.28</v>
      </c>
      <c r="D69" s="45" t="n">
        <v>2080358.51</v>
      </c>
      <c r="E69" s="45" t="n">
        <v>2735729.52</v>
      </c>
      <c r="F69" s="45" t="n">
        <v>11949514.6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52796.7991</v>
      </c>
      <c r="D70" s="50" t="n">
        <v>330704.1589</v>
      </c>
      <c r="E70" s="50" t="n">
        <v>0</v>
      </c>
      <c r="F70" s="50" t="n">
        <v>44771.32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66540.29</v>
      </c>
      <c r="D71" s="53" t="n">
        <v>168316.2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827559.4442</v>
      </c>
      <c r="D72" s="56" t="n">
        <v>671610.2082</v>
      </c>
      <c r="E72" s="56" t="n">
        <v>127713.37</v>
      </c>
      <c r="F72" s="56" t="n">
        <v>49592.51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4:56:16Z</dcterms:created>
  <dc:creator>FQuintana</dc:creator>
  <dc:description/>
  <dc:language>en-US</dc:language>
  <cp:lastModifiedBy>MZubieta</cp:lastModifiedBy>
  <dcterms:modified xsi:type="dcterms:W3CDTF">2007-03-28T15:01:11Z</dcterms:modified>
  <cp:revision>0</cp:revision>
  <dc:subject/>
  <dc:title/>
</cp:coreProperties>
</file>