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3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7690771863072</v>
      </c>
      <c r="D8" s="16" t="n">
        <v>7.98125515669405</v>
      </c>
      <c r="E8" s="16" t="n">
        <v>7.89240844176266</v>
      </c>
      <c r="F8" s="16" t="n">
        <v>7.93896928176126</v>
      </c>
      <c r="G8" s="17" t="n">
        <v>7.90102564102564</v>
      </c>
      <c r="H8" s="18" t="n">
        <v>7.90102564102564</v>
      </c>
      <c r="I8" s="16" t="n">
        <v>7.89186783818654</v>
      </c>
      <c r="J8" s="19" t="n">
        <v>7.93286074153435</v>
      </c>
      <c r="K8" s="20"/>
    </row>
    <row r="9" s="21" customFormat="true" ht="12" hidden="false" customHeight="true" outlineLevel="0" collapsed="false">
      <c r="B9" s="22" t="s">
        <v>12</v>
      </c>
      <c r="C9" s="23" t="n">
        <v>7.87903081572902</v>
      </c>
      <c r="D9" s="23" t="n">
        <v>7.96553405182358</v>
      </c>
      <c r="E9" s="23" t="n">
        <v>0</v>
      </c>
      <c r="F9" s="23" t="n">
        <v>0</v>
      </c>
      <c r="G9" s="23" t="n">
        <v>7.90093333333333</v>
      </c>
      <c r="H9" s="24" t="n">
        <v>0</v>
      </c>
      <c r="I9" s="25" t="n">
        <v>7.89729053574552</v>
      </c>
      <c r="J9" s="24" t="n">
        <v>7.96553405182358</v>
      </c>
    </row>
    <row r="10" s="21" customFormat="true" ht="12" hidden="false" customHeight="true" outlineLevel="0" collapsed="false">
      <c r="B10" s="26" t="s">
        <v>13</v>
      </c>
      <c r="C10" s="23" t="n">
        <v>7.87</v>
      </c>
      <c r="D10" s="23" t="n">
        <v>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7</v>
      </c>
      <c r="J10" s="28" t="n">
        <v>8</v>
      </c>
    </row>
    <row r="11" s="21" customFormat="true" ht="12" hidden="false" customHeight="true" outlineLevel="0" collapsed="false">
      <c r="B11" s="26" t="s">
        <v>14</v>
      </c>
      <c r="C11" s="23" t="n">
        <v>7.86933485378117</v>
      </c>
      <c r="D11" s="27" t="n">
        <v>7.99987995786282</v>
      </c>
      <c r="E11" s="27" t="n">
        <v>7.89472541723957</v>
      </c>
      <c r="F11" s="27" t="n">
        <v>7.9294590289282</v>
      </c>
      <c r="G11" s="27" t="n">
        <v>0</v>
      </c>
      <c r="H11" s="28" t="n">
        <v>7.9009</v>
      </c>
      <c r="I11" s="27" t="n">
        <v>7.89033345663762</v>
      </c>
      <c r="J11" s="28" t="n">
        <v>7.92797303981017</v>
      </c>
    </row>
    <row r="12" s="21" customFormat="true" ht="12" hidden="false" customHeight="true" outlineLevel="0" collapsed="false">
      <c r="B12" s="26" t="s">
        <v>15</v>
      </c>
      <c r="C12" s="23" t="n">
        <v>7.88</v>
      </c>
      <c r="D12" s="29" t="n">
        <v>8</v>
      </c>
      <c r="E12" s="27" t="n">
        <v>8</v>
      </c>
      <c r="F12" s="27" t="n">
        <v>0</v>
      </c>
      <c r="G12" s="27" t="n">
        <v>0</v>
      </c>
      <c r="H12" s="28" t="n">
        <v>0</v>
      </c>
      <c r="I12" s="29" t="n">
        <v>7.88248067282104</v>
      </c>
      <c r="J12" s="30" t="n">
        <v>8</v>
      </c>
    </row>
    <row r="13" s="21" customFormat="true" ht="12" hidden="false" customHeight="true" outlineLevel="0" collapsed="false">
      <c r="B13" s="26" t="s">
        <v>16</v>
      </c>
      <c r="C13" s="23" t="n">
        <v>7.88</v>
      </c>
      <c r="D13" s="27" t="n">
        <v>8</v>
      </c>
      <c r="E13" s="27" t="n">
        <v>0</v>
      </c>
      <c r="F13" s="27" t="n">
        <v>7.88</v>
      </c>
      <c r="G13" s="27" t="n">
        <v>0</v>
      </c>
      <c r="H13" s="28" t="n">
        <v>0</v>
      </c>
      <c r="I13" s="27" t="n">
        <v>7.88</v>
      </c>
      <c r="J13" s="28" t="n">
        <v>7.99185040051886</v>
      </c>
    </row>
    <row r="14" s="21" customFormat="true" ht="12" hidden="false" customHeight="true" outlineLevel="0" collapsed="false">
      <c r="B14" s="26" t="s">
        <v>17</v>
      </c>
      <c r="C14" s="23" t="n">
        <v>7.86994928129375</v>
      </c>
      <c r="D14" s="27" t="n">
        <v>7.9751016004375</v>
      </c>
      <c r="E14" s="27" t="n">
        <v>7.87390150578232</v>
      </c>
      <c r="F14" s="27" t="n">
        <v>7.98354964317942</v>
      </c>
      <c r="G14" s="27" t="n">
        <v>0</v>
      </c>
      <c r="H14" s="28" t="n">
        <v>7.901</v>
      </c>
      <c r="I14" s="27" t="n">
        <v>7.87364268073151</v>
      </c>
      <c r="J14" s="28" t="n">
        <v>7.9249099935526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5064030811386</v>
      </c>
      <c r="D16" s="27" t="n">
        <v>7.98494865933704</v>
      </c>
      <c r="E16" s="27" t="n">
        <v>7.855</v>
      </c>
      <c r="F16" s="29" t="n">
        <v>7.95913157454404</v>
      </c>
      <c r="G16" s="27" t="n">
        <v>0</v>
      </c>
      <c r="H16" s="28" t="n">
        <v>0</v>
      </c>
      <c r="I16" s="27" t="n">
        <v>7.85067801919008</v>
      </c>
      <c r="J16" s="28" t="n">
        <v>7.98491228722242</v>
      </c>
    </row>
    <row r="17" s="21" customFormat="true" ht="12" hidden="false" customHeight="true" outlineLevel="0" collapsed="false">
      <c r="B17" s="26" t="s">
        <v>20</v>
      </c>
      <c r="C17" s="23" t="n">
        <v>7.88611369980518</v>
      </c>
      <c r="D17" s="27" t="n">
        <v>7.98900716985803</v>
      </c>
      <c r="E17" s="27" t="n">
        <v>0</v>
      </c>
      <c r="F17" s="27" t="n">
        <v>0</v>
      </c>
      <c r="G17" s="27" t="n">
        <v>0</v>
      </c>
      <c r="H17" s="28" t="n">
        <v>7.90133333333333</v>
      </c>
      <c r="I17" s="27" t="n">
        <v>7.88611369980518</v>
      </c>
      <c r="J17" s="28" t="n">
        <v>7.9104950831971</v>
      </c>
    </row>
    <row r="18" s="21" customFormat="true" ht="12" hidden="false" customHeight="true" outlineLevel="0" collapsed="false">
      <c r="B18" s="26" t="s">
        <v>21</v>
      </c>
      <c r="C18" s="23" t="n">
        <v>7.88</v>
      </c>
      <c r="D18" s="27" t="n">
        <v>8.01</v>
      </c>
      <c r="E18" s="27" t="n">
        <v>0</v>
      </c>
      <c r="F18" s="27" t="n">
        <v>8</v>
      </c>
      <c r="G18" s="27" t="n">
        <v>0</v>
      </c>
      <c r="H18" s="28" t="n">
        <v>0</v>
      </c>
      <c r="I18" s="27" t="n">
        <v>7.88</v>
      </c>
      <c r="J18" s="28" t="n">
        <v>8.00977190560374</v>
      </c>
    </row>
    <row r="19" s="21" customFormat="true" ht="12" hidden="false" customHeight="true" outlineLevel="0" collapsed="false">
      <c r="B19" s="26" t="s">
        <v>22</v>
      </c>
      <c r="C19" s="23" t="n">
        <v>7.88393439537196</v>
      </c>
      <c r="D19" s="27" t="n">
        <v>7.93143317370619</v>
      </c>
      <c r="E19" s="27" t="n">
        <v>0</v>
      </c>
      <c r="F19" s="27" t="n">
        <v>0</v>
      </c>
      <c r="G19" s="27" t="n">
        <v>7.90133333333333</v>
      </c>
      <c r="H19" s="28" t="n">
        <v>0</v>
      </c>
      <c r="I19" s="27" t="n">
        <v>7.89773777781543</v>
      </c>
      <c r="J19" s="28" t="n">
        <v>7.93143317370619</v>
      </c>
    </row>
    <row r="20" s="21" customFormat="true" ht="12" hidden="false" customHeight="true" outlineLevel="0" collapsed="false">
      <c r="B20" s="26" t="s">
        <v>23</v>
      </c>
      <c r="C20" s="31" t="n">
        <v>7.88</v>
      </c>
      <c r="D20" s="27" t="n">
        <v>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8</v>
      </c>
      <c r="J20" s="28" t="n">
        <v>8</v>
      </c>
    </row>
    <row r="21" s="14" customFormat="true" ht="12" hidden="false" customHeight="true" outlineLevel="0" collapsed="false">
      <c r="B21" s="15" t="s">
        <v>24</v>
      </c>
      <c r="C21" s="16" t="n">
        <v>7.87959182579517</v>
      </c>
      <c r="D21" s="16" t="n">
        <v>7.98912990353577</v>
      </c>
      <c r="E21" s="16" t="n">
        <v>7.88</v>
      </c>
      <c r="F21" s="16" t="n">
        <v>0</v>
      </c>
      <c r="G21" s="16" t="n">
        <v>0</v>
      </c>
      <c r="H21" s="19" t="n">
        <v>0</v>
      </c>
      <c r="I21" s="16" t="n">
        <v>7.87959350323696</v>
      </c>
      <c r="J21" s="19" t="n">
        <v>7.98912990353577</v>
      </c>
    </row>
    <row r="22" s="21" customFormat="true" ht="12" hidden="false" customHeight="true" outlineLevel="0" collapsed="false">
      <c r="B22" s="22" t="s">
        <v>25</v>
      </c>
      <c r="C22" s="23" t="n">
        <v>7.88909438129383</v>
      </c>
      <c r="D22" s="23" t="n">
        <v>7.9601582769033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8909438129383</v>
      </c>
      <c r="J22" s="32" t="n">
        <v>7.96015827690331</v>
      </c>
    </row>
    <row r="23" s="21" customFormat="true" ht="12" hidden="false" customHeight="true" outlineLevel="0" collapsed="false">
      <c r="B23" s="26" t="s">
        <v>26</v>
      </c>
      <c r="C23" s="23" t="n">
        <v>7.89</v>
      </c>
      <c r="D23" s="27" t="n">
        <v>7.96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9</v>
      </c>
      <c r="J23" s="28" t="n">
        <v>7.96</v>
      </c>
    </row>
    <row r="24" s="21" customFormat="true" ht="12" hidden="false" customHeight="true" outlineLevel="0" collapsed="false">
      <c r="B24" s="26" t="s">
        <v>27</v>
      </c>
      <c r="C24" s="23" t="n">
        <v>7.87</v>
      </c>
      <c r="D24" s="27" t="n">
        <v>8</v>
      </c>
      <c r="E24" s="27" t="n">
        <v>7.88</v>
      </c>
      <c r="F24" s="27" t="n">
        <v>0</v>
      </c>
      <c r="G24" s="27" t="n">
        <v>0</v>
      </c>
      <c r="H24" s="28" t="n">
        <v>0</v>
      </c>
      <c r="I24" s="27" t="n">
        <v>7.87008869423418</v>
      </c>
      <c r="J24" s="28" t="n">
        <v>8</v>
      </c>
    </row>
    <row r="25" s="21" customFormat="true" ht="12" hidden="false" customHeight="true" outlineLevel="0" collapsed="false">
      <c r="B25" s="26" t="s">
        <v>28</v>
      </c>
      <c r="C25" s="23" t="n">
        <v>7.86</v>
      </c>
      <c r="D25" s="27" t="n">
        <v>8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6</v>
      </c>
      <c r="J25" s="28" t="n">
        <v>8</v>
      </c>
    </row>
    <row r="26" s="21" customFormat="true" ht="12" hidden="false" customHeight="true" outlineLevel="0" collapsed="false">
      <c r="B26" s="26" t="s">
        <v>29</v>
      </c>
      <c r="C26" s="23" t="n">
        <v>7.90000020791221</v>
      </c>
      <c r="D26" s="27" t="n">
        <v>8.0128890773058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000020791221</v>
      </c>
      <c r="J26" s="28" t="n">
        <v>8.01288907730586</v>
      </c>
    </row>
    <row r="27" s="21" customFormat="true" ht="12" hidden="false" customHeight="true" outlineLevel="0" collapsed="false">
      <c r="B27" s="26" t="s">
        <v>30</v>
      </c>
      <c r="C27" s="23" t="n">
        <v>7.87</v>
      </c>
      <c r="D27" s="27" t="n">
        <v>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7</v>
      </c>
      <c r="J27" s="28" t="n">
        <v>8</v>
      </c>
    </row>
    <row r="28" s="21" customFormat="true" ht="12" hidden="false" customHeight="true" outlineLevel="0" collapsed="false">
      <c r="B28" s="26" t="s">
        <v>31</v>
      </c>
      <c r="C28" s="23" t="n">
        <v>7.89835652859552</v>
      </c>
      <c r="D28" s="27" t="n">
        <v>7.9929786926268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9835652859552</v>
      </c>
      <c r="J28" s="28" t="n">
        <v>7.99297869262687</v>
      </c>
    </row>
    <row r="29" s="21" customFormat="true" ht="12" hidden="false" customHeight="true" outlineLevel="0" collapsed="false">
      <c r="B29" s="26" t="s">
        <v>32</v>
      </c>
      <c r="C29" s="23" t="n">
        <v>7.87</v>
      </c>
      <c r="D29" s="27" t="n">
        <v>8.0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7</v>
      </c>
      <c r="J29" s="28" t="n">
        <v>8.01</v>
      </c>
    </row>
    <row r="30" s="21" customFormat="true" ht="12" hidden="false" customHeight="true" outlineLevel="0" collapsed="false">
      <c r="B30" s="26" t="s">
        <v>33</v>
      </c>
      <c r="C30" s="31" t="n">
        <v>7.9</v>
      </c>
      <c r="D30" s="27" t="n">
        <v>8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</v>
      </c>
      <c r="J30" s="28" t="n">
        <v>8</v>
      </c>
    </row>
    <row r="31" s="14" customFormat="true" ht="12" hidden="false" customHeight="true" outlineLevel="0" collapsed="false">
      <c r="B31" s="15" t="s">
        <v>34</v>
      </c>
      <c r="C31" s="16" t="n">
        <v>7.87637796251508</v>
      </c>
      <c r="D31" s="16" t="n">
        <v>7.9976253069605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7637796251508</v>
      </c>
      <c r="J31" s="19" t="n">
        <v>7.99762530696056</v>
      </c>
    </row>
    <row r="32" s="21" customFormat="true" ht="12" hidden="false" customHeight="true" outlineLevel="0" collapsed="false">
      <c r="B32" s="22" t="s">
        <v>35</v>
      </c>
      <c r="C32" s="23" t="n">
        <v>7.86908300383575</v>
      </c>
      <c r="D32" s="23" t="n">
        <v>8.002974399339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908300383575</v>
      </c>
      <c r="J32" s="32" t="n">
        <v>8.0029743993396</v>
      </c>
    </row>
    <row r="33" s="21" customFormat="true" ht="12" hidden="false" customHeight="true" outlineLevel="0" collapsed="false">
      <c r="B33" s="26" t="s">
        <v>36</v>
      </c>
      <c r="C33" s="23" t="n">
        <v>7.87</v>
      </c>
      <c r="D33" s="27" t="n">
        <v>7.9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7</v>
      </c>
      <c r="J33" s="28" t="n">
        <v>7.99</v>
      </c>
    </row>
    <row r="34" s="21" customFormat="true" ht="12" hidden="false" customHeight="true" outlineLevel="0" collapsed="false">
      <c r="B34" s="26" t="s">
        <v>37</v>
      </c>
      <c r="C34" s="23" t="n">
        <v>7.87</v>
      </c>
      <c r="D34" s="27" t="n">
        <v>8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7</v>
      </c>
      <c r="J34" s="28" t="n">
        <v>8</v>
      </c>
    </row>
    <row r="35" s="21" customFormat="true" ht="12" hidden="false" customHeight="true" outlineLevel="0" collapsed="false">
      <c r="B35" s="26" t="s">
        <v>38</v>
      </c>
      <c r="C35" s="23" t="n">
        <v>7.85</v>
      </c>
      <c r="D35" s="27" t="n">
        <v>8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5</v>
      </c>
      <c r="J35" s="28" t="n">
        <v>8</v>
      </c>
    </row>
    <row r="36" s="21" customFormat="true" ht="12" hidden="false" customHeight="true" outlineLevel="0" collapsed="false">
      <c r="B36" s="26" t="s">
        <v>39</v>
      </c>
      <c r="C36" s="23" t="n">
        <v>7.89</v>
      </c>
      <c r="D36" s="27" t="n">
        <v>7.9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9</v>
      </c>
      <c r="J36" s="28" t="n">
        <v>7.99</v>
      </c>
    </row>
    <row r="37" s="21" customFormat="true" ht="12" hidden="false" customHeight="true" outlineLevel="0" collapsed="false">
      <c r="B37" s="26" t="s">
        <v>40</v>
      </c>
      <c r="C37" s="23" t="n">
        <v>7.9</v>
      </c>
      <c r="D37" s="27" t="n">
        <v>8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</v>
      </c>
      <c r="J37" s="28" t="n">
        <v>8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8</v>
      </c>
    </row>
    <row r="39" s="21" customFormat="true" ht="12" hidden="false" customHeight="true" outlineLevel="0" collapsed="false">
      <c r="B39" s="26" t="s">
        <v>42</v>
      </c>
      <c r="C39" s="23" t="n">
        <v>7.87</v>
      </c>
      <c r="D39" s="29" t="n">
        <v>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7</v>
      </c>
      <c r="J39" s="28" t="n">
        <v>8</v>
      </c>
    </row>
    <row r="40" s="21" customFormat="true" ht="12" hidden="false" customHeight="true" outlineLevel="0" collapsed="false">
      <c r="B40" s="26" t="s">
        <v>43</v>
      </c>
      <c r="C40" s="23" t="n">
        <v>7.9</v>
      </c>
      <c r="D40" s="29" t="n">
        <v>8.02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</v>
      </c>
      <c r="J40" s="28" t="n">
        <v>8.02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</v>
      </c>
      <c r="D43" s="27" t="n">
        <v>8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</v>
      </c>
      <c r="J43" s="28" t="n">
        <v>8</v>
      </c>
    </row>
    <row r="44" s="21" customFormat="true" ht="12" hidden="false" customHeight="true" outlineLevel="0" collapsed="false">
      <c r="B44" s="26" t="s">
        <v>47</v>
      </c>
      <c r="C44" s="23" t="n">
        <v>7.85</v>
      </c>
      <c r="D44" s="27" t="n">
        <v>8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5</v>
      </c>
      <c r="J44" s="28" t="n">
        <v>8</v>
      </c>
    </row>
    <row r="45" s="21" customFormat="true" ht="12" hidden="false" customHeight="true" outlineLevel="0" collapsed="false">
      <c r="B45" s="26" t="s">
        <v>48</v>
      </c>
      <c r="C45" s="23" t="n">
        <v>7.89</v>
      </c>
      <c r="D45" s="27" t="n">
        <v>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9</v>
      </c>
      <c r="J45" s="28" t="n">
        <v>8</v>
      </c>
    </row>
    <row r="46" s="21" customFormat="true" ht="12" hidden="false" customHeight="true" outlineLevel="0" collapsed="false">
      <c r="B46" s="26" t="s">
        <v>49</v>
      </c>
      <c r="C46" s="23" t="n">
        <v>7.85</v>
      </c>
      <c r="D46" s="27" t="n">
        <v>8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5</v>
      </c>
      <c r="J46" s="28" t="n">
        <v>8</v>
      </c>
    </row>
    <row r="47" s="21" customFormat="true" ht="12" hidden="false" customHeight="true" outlineLevel="0" collapsed="false">
      <c r="B47" s="26" t="s">
        <v>50</v>
      </c>
      <c r="C47" s="23" t="n">
        <v>7.88</v>
      </c>
      <c r="D47" s="27" t="n">
        <v>7.97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8</v>
      </c>
      <c r="J47" s="28" t="n">
        <v>7.97</v>
      </c>
    </row>
    <row r="48" s="21" customFormat="true" ht="12" hidden="false" customHeight="true" outlineLevel="0" collapsed="false">
      <c r="B48" s="26" t="s">
        <v>51</v>
      </c>
      <c r="C48" s="23" t="n">
        <v>7.9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89</v>
      </c>
      <c r="D49" s="27" t="n">
        <v>8.02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9</v>
      </c>
      <c r="J49" s="28" t="n">
        <v>8.02</v>
      </c>
    </row>
    <row r="50" s="21" customFormat="true" ht="12" hidden="false" customHeight="true" outlineLevel="0" collapsed="false">
      <c r="B50" s="26" t="s">
        <v>53</v>
      </c>
      <c r="C50" s="23" t="n">
        <v>7.9</v>
      </c>
      <c r="D50" s="27" t="n">
        <v>8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</v>
      </c>
      <c r="J50" s="28" t="n">
        <v>8</v>
      </c>
    </row>
    <row r="51" s="21" customFormat="true" ht="12" hidden="false" customHeight="true" outlineLevel="0" collapsed="false">
      <c r="B51" s="26" t="s">
        <v>54</v>
      </c>
      <c r="C51" s="23" t="n">
        <v>7.9</v>
      </c>
      <c r="D51" s="27" t="n">
        <v>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</v>
      </c>
      <c r="J51" s="28" t="n">
        <v>8</v>
      </c>
    </row>
    <row r="52" s="21" customFormat="true" ht="12" hidden="false" customHeight="true" outlineLevel="0" collapsed="false">
      <c r="B52" s="26" t="s">
        <v>55</v>
      </c>
      <c r="C52" s="23" t="n">
        <v>7.9</v>
      </c>
      <c r="D52" s="27" t="n">
        <v>7.9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</v>
      </c>
      <c r="J52" s="28" t="n">
        <v>7.99</v>
      </c>
    </row>
    <row r="53" s="21" customFormat="true" ht="12" hidden="false" customHeight="true" outlineLevel="0" collapsed="false">
      <c r="B53" s="26" t="s">
        <v>56</v>
      </c>
      <c r="C53" s="23" t="n">
        <v>7.9</v>
      </c>
      <c r="D53" s="27" t="n">
        <v>8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</v>
      </c>
      <c r="J53" s="28" t="n">
        <v>8</v>
      </c>
    </row>
    <row r="54" s="21" customFormat="true" ht="12" hidden="false" customHeight="true" outlineLevel="0" collapsed="false">
      <c r="B54" s="26" t="s">
        <v>57</v>
      </c>
      <c r="C54" s="31" t="n">
        <v>7.86</v>
      </c>
      <c r="D54" s="27" t="n">
        <v>7.9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6</v>
      </c>
      <c r="J54" s="28" t="n">
        <v>7.99</v>
      </c>
    </row>
    <row r="55" s="14" customFormat="true" ht="12" hidden="false" customHeight="true" outlineLevel="0" collapsed="false">
      <c r="B55" s="15" t="s">
        <v>58</v>
      </c>
      <c r="C55" s="16" t="n">
        <v>7.88256477761822</v>
      </c>
      <c r="D55" s="16" t="n">
        <v>7.97583554986404</v>
      </c>
      <c r="E55" s="16" t="n">
        <v>7.9</v>
      </c>
      <c r="F55" s="16" t="n">
        <v>7.9449390258804</v>
      </c>
      <c r="G55" s="16" t="n">
        <v>0</v>
      </c>
      <c r="H55" s="19" t="n">
        <v>0</v>
      </c>
      <c r="I55" s="16" t="n">
        <v>7.88433690209108</v>
      </c>
      <c r="J55" s="19" t="n">
        <v>7.97336424313695</v>
      </c>
    </row>
    <row r="56" s="21" customFormat="true" ht="12" hidden="false" customHeight="true" outlineLevel="0" collapsed="false">
      <c r="B56" s="22" t="s">
        <v>59</v>
      </c>
      <c r="C56" s="23" t="n">
        <v>7.87</v>
      </c>
      <c r="D56" s="23" t="n">
        <v>8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7</v>
      </c>
      <c r="J56" s="34" t="n">
        <v>8</v>
      </c>
    </row>
    <row r="57" s="21" customFormat="true" ht="12" hidden="false" customHeight="true" outlineLevel="0" collapsed="false">
      <c r="B57" s="26" t="s">
        <v>60</v>
      </c>
      <c r="C57" s="23" t="n">
        <v>7.9</v>
      </c>
      <c r="D57" s="27" t="n">
        <v>8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</v>
      </c>
      <c r="J57" s="28" t="n">
        <v>8</v>
      </c>
    </row>
    <row r="58" s="21" customFormat="true" ht="12" hidden="false" customHeight="true" outlineLevel="0" collapsed="false">
      <c r="B58" s="26" t="s">
        <v>61</v>
      </c>
      <c r="C58" s="23" t="n">
        <v>7.88</v>
      </c>
      <c r="D58" s="27" t="n">
        <v>7.97</v>
      </c>
      <c r="E58" s="27" t="n">
        <v>0</v>
      </c>
      <c r="F58" s="27" t="n">
        <v>7.94</v>
      </c>
      <c r="G58" s="27" t="n">
        <v>0</v>
      </c>
      <c r="H58" s="28" t="n">
        <v>0</v>
      </c>
      <c r="I58" s="27" t="n">
        <v>7.88</v>
      </c>
      <c r="J58" s="28" t="n">
        <v>7.96812204593825</v>
      </c>
    </row>
    <row r="59" s="21" customFormat="true" ht="12" hidden="false" customHeight="true" outlineLevel="0" collapsed="false">
      <c r="B59" s="26" t="s">
        <v>62</v>
      </c>
      <c r="C59" s="23" t="n">
        <v>7.9</v>
      </c>
      <c r="D59" s="27" t="n">
        <v>8.0088913122500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</v>
      </c>
      <c r="J59" s="28" t="n">
        <v>8.00889131225009</v>
      </c>
    </row>
    <row r="60" s="21" customFormat="true" ht="12" hidden="false" customHeight="true" outlineLevel="0" collapsed="false">
      <c r="B60" s="26" t="s">
        <v>63</v>
      </c>
      <c r="C60" s="23" t="n">
        <v>7.88183156143006</v>
      </c>
      <c r="D60" s="27" t="n">
        <v>7.97441876850001</v>
      </c>
      <c r="E60" s="27" t="n">
        <v>7.9</v>
      </c>
      <c r="F60" s="27" t="n">
        <v>7.94634337727558</v>
      </c>
      <c r="G60" s="27" t="n">
        <v>0</v>
      </c>
      <c r="H60" s="28" t="n">
        <v>0</v>
      </c>
      <c r="I60" s="27" t="n">
        <v>7.88430906912568</v>
      </c>
      <c r="J60" s="28" t="n">
        <v>7.97167145101152</v>
      </c>
    </row>
    <row r="61" s="21" customFormat="true" ht="12" hidden="false" customHeight="true" outlineLevel="0" collapsed="false">
      <c r="B61" s="35" t="s">
        <v>64</v>
      </c>
      <c r="C61" s="36" t="n">
        <v>7.89694122851632</v>
      </c>
      <c r="D61" s="36" t="n">
        <v>7.9968559764961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9694122851632</v>
      </c>
      <c r="J61" s="37" t="n">
        <v>7.9968559764961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26188.09</v>
      </c>
      <c r="D69" s="45" t="n">
        <v>2273572.83</v>
      </c>
      <c r="E69" s="45" t="n">
        <v>3841344.86999996</v>
      </c>
      <c r="F69" s="45" t="n">
        <v>2312936.32</v>
      </c>
      <c r="G69" s="46" t="n">
        <v>3900000</v>
      </c>
      <c r="H69" s="47" t="n">
        <v>39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74116.0129</v>
      </c>
      <c r="D70" s="50" t="n">
        <v>520221.8531</v>
      </c>
      <c r="E70" s="50" t="n">
        <v>1543.82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95703.98</v>
      </c>
      <c r="D71" s="53" t="n">
        <v>175087.6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25719.7013</v>
      </c>
      <c r="D72" s="56" t="n">
        <v>470654.4324</v>
      </c>
      <c r="E72" s="56" t="n">
        <v>82108</v>
      </c>
      <c r="F72" s="56" t="n">
        <v>4091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8:54:25Z</dcterms:created>
  <dc:creator>FQuintana</dc:creator>
  <dc:description/>
  <dc:language>en-US</dc:language>
  <cp:lastModifiedBy>MZubieta</cp:lastModifiedBy>
  <dcterms:modified xsi:type="dcterms:W3CDTF">2007-02-28T19:07:20Z</dcterms:modified>
  <cp:revision>0</cp:revision>
  <dc:subject/>
  <dc:title/>
</cp:coreProperties>
</file>