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368193321901</v>
      </c>
      <c r="D8" s="16" t="n">
        <v>7.79501051412389</v>
      </c>
      <c r="E8" s="16" t="n">
        <v>7.7058355631345</v>
      </c>
      <c r="F8" s="16" t="n">
        <v>7.73302244661781</v>
      </c>
      <c r="G8" s="17" t="n">
        <v>0</v>
      </c>
      <c r="H8" s="18" t="n">
        <v>0</v>
      </c>
      <c r="I8" s="16" t="n">
        <v>7.69686972287656</v>
      </c>
      <c r="J8" s="19" t="n">
        <v>7.75576642250787</v>
      </c>
      <c r="K8" s="20"/>
    </row>
    <row r="9" s="21" customFormat="true" ht="12" hidden="false" customHeight="true" outlineLevel="0" collapsed="false">
      <c r="B9" s="22" t="s">
        <v>12</v>
      </c>
      <c r="C9" s="23" t="n">
        <v>7.68110336069246</v>
      </c>
      <c r="D9" s="23" t="n">
        <v>7.7724227257402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110336069246</v>
      </c>
      <c r="J9" s="24" t="n">
        <v>7.77242272574022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8827003337</v>
      </c>
      <c r="D11" s="27" t="n">
        <v>7.80729739970724</v>
      </c>
      <c r="E11" s="27" t="n">
        <v>7.70587688401085</v>
      </c>
      <c r="F11" s="27" t="n">
        <v>7.73213909698905</v>
      </c>
      <c r="G11" s="27" t="n">
        <v>0</v>
      </c>
      <c r="H11" s="28" t="n">
        <v>0</v>
      </c>
      <c r="I11" s="27" t="n">
        <v>7.70167992883508</v>
      </c>
      <c r="J11" s="28" t="n">
        <v>7.74297317228202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2190702991046</v>
      </c>
      <c r="F12" s="27" t="n">
        <v>0</v>
      </c>
      <c r="G12" s="27" t="n">
        <v>0</v>
      </c>
      <c r="H12" s="28" t="n">
        <v>0</v>
      </c>
      <c r="I12" s="29" t="n">
        <v>7.6968317182548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477512409074</v>
      </c>
      <c r="D14" s="27" t="n">
        <v>7.80351282510824</v>
      </c>
      <c r="E14" s="27" t="n">
        <v>7.68643103632924</v>
      </c>
      <c r="F14" s="27" t="n">
        <v>7.73924038724472</v>
      </c>
      <c r="G14" s="27" t="n">
        <v>0</v>
      </c>
      <c r="H14" s="28" t="n">
        <v>0</v>
      </c>
      <c r="I14" s="27" t="n">
        <v>7.67495330775129</v>
      </c>
      <c r="J14" s="28" t="n">
        <v>7.7620840652779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947170767</v>
      </c>
      <c r="D16" s="27" t="n">
        <v>7.80998615867912</v>
      </c>
      <c r="E16" s="27" t="n">
        <v>7.70270766159988</v>
      </c>
      <c r="F16" s="29" t="n">
        <v>7.80017610010773</v>
      </c>
      <c r="G16" s="27" t="n">
        <v>0</v>
      </c>
      <c r="H16" s="28" t="n">
        <v>0</v>
      </c>
      <c r="I16" s="27" t="n">
        <v>7.68749578293577</v>
      </c>
      <c r="J16" s="28" t="n">
        <v>7.80995349763094</v>
      </c>
    </row>
    <row r="17" s="21" customFormat="true" ht="12" hidden="false" customHeight="true" outlineLevel="0" collapsed="false">
      <c r="B17" s="26" t="s">
        <v>20</v>
      </c>
      <c r="C17" s="23" t="n">
        <v>7.68432894570238</v>
      </c>
      <c r="D17" s="27" t="n">
        <v>7.7875543434986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432894570238</v>
      </c>
      <c r="J17" s="28" t="n">
        <v>7.78755434349869</v>
      </c>
    </row>
    <row r="18" s="21" customFormat="true" ht="12" hidden="false" customHeight="true" outlineLevel="0" collapsed="false">
      <c r="B18" s="26" t="s">
        <v>21</v>
      </c>
      <c r="C18" s="23" t="n">
        <v>7.71</v>
      </c>
      <c r="D18" s="27" t="n">
        <v>7.82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71</v>
      </c>
      <c r="J18" s="28" t="n">
        <v>7.82</v>
      </c>
    </row>
    <row r="19" s="21" customFormat="true" ht="12" hidden="false" customHeight="true" outlineLevel="0" collapsed="false">
      <c r="B19" s="26" t="s">
        <v>22</v>
      </c>
      <c r="C19" s="23" t="n">
        <v>7.69034969003049</v>
      </c>
      <c r="D19" s="27" t="n">
        <v>7.7515251859005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34969003049</v>
      </c>
      <c r="J19" s="28" t="n">
        <v>7.75152518590054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592286975832</v>
      </c>
      <c r="D21" s="16" t="n">
        <v>7.79736736852557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596953403489</v>
      </c>
      <c r="J21" s="19" t="n">
        <v>7.79736736852557</v>
      </c>
    </row>
    <row r="22" s="21" customFormat="true" ht="12" hidden="false" customHeight="true" outlineLevel="0" collapsed="false">
      <c r="B22" s="22" t="s">
        <v>25</v>
      </c>
      <c r="C22" s="23" t="n">
        <v>7.69944824916117</v>
      </c>
      <c r="D22" s="23" t="n">
        <v>7.7700154037192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44824916117</v>
      </c>
      <c r="J22" s="32" t="n">
        <v>7.77001540371928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086390623207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98874559</v>
      </c>
      <c r="D26" s="27" t="n">
        <v>7.8101023635182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98874559</v>
      </c>
      <c r="J26" s="28" t="n">
        <v>7.81010236351826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37509036063</v>
      </c>
      <c r="D28" s="27" t="n">
        <v>7.81069566361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37509036063</v>
      </c>
      <c r="J28" s="28" t="n">
        <v>7.8106956636169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415851191413</v>
      </c>
      <c r="D31" s="16" t="n">
        <v>7.8022556624867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415851191413</v>
      </c>
      <c r="J31" s="19" t="n">
        <v>7.80225566248677</v>
      </c>
    </row>
    <row r="32" s="21" customFormat="true" ht="12" hidden="false" customHeight="true" outlineLevel="0" collapsed="false">
      <c r="B32" s="22" t="s">
        <v>35</v>
      </c>
      <c r="C32" s="23" t="n">
        <v>7.66220811945534</v>
      </c>
      <c r="D32" s="23" t="n">
        <v>7.8111292083392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220811945534</v>
      </c>
      <c r="J32" s="32" t="n">
        <v>7.81112920833927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21097483834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210974838347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6225825482</v>
      </c>
      <c r="D55" s="16" t="n">
        <v>7.76615893161941</v>
      </c>
      <c r="E55" s="16" t="n">
        <v>7.70101831417625</v>
      </c>
      <c r="F55" s="16" t="n">
        <v>7.73687416898344</v>
      </c>
      <c r="G55" s="16" t="n">
        <v>0</v>
      </c>
      <c r="H55" s="19" t="n">
        <v>0</v>
      </c>
      <c r="I55" s="16" t="n">
        <v>7.67134748305104</v>
      </c>
      <c r="J55" s="19" t="n">
        <v>7.76388994616233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</v>
      </c>
      <c r="F56" s="23" t="n">
        <v>7.76</v>
      </c>
      <c r="G56" s="23" t="n">
        <v>0</v>
      </c>
      <c r="H56" s="32" t="n">
        <v>0</v>
      </c>
      <c r="I56" s="33" t="n">
        <v>7.65254978460416</v>
      </c>
      <c r="J56" s="34" t="n">
        <v>7.77681699260145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2109510828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45913894526</v>
      </c>
      <c r="D60" s="27" t="n">
        <v>7.76069950802878</v>
      </c>
      <c r="E60" s="27" t="n">
        <v>7.70108627602159</v>
      </c>
      <c r="F60" s="27" t="n">
        <v>7.73450290510006</v>
      </c>
      <c r="G60" s="27" t="n">
        <v>0</v>
      </c>
      <c r="H60" s="28" t="n">
        <v>0</v>
      </c>
      <c r="I60" s="27" t="n">
        <v>7.66915377652464</v>
      </c>
      <c r="J60" s="28" t="n">
        <v>7.75830453649008</v>
      </c>
    </row>
    <row r="61" s="21" customFormat="true" ht="12" hidden="false" customHeight="true" outlineLevel="0" collapsed="false">
      <c r="B61" s="35" t="s">
        <v>64</v>
      </c>
      <c r="C61" s="36" t="n">
        <v>7.68624909174644</v>
      </c>
      <c r="D61" s="36" t="n">
        <v>7.8090948718623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624909174644</v>
      </c>
      <c r="J61" s="37" t="n">
        <v>7.8090948718623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60532.14</v>
      </c>
      <c r="D69" s="45" t="n">
        <v>1581670.92</v>
      </c>
      <c r="E69" s="45" t="n">
        <v>4648803.89</v>
      </c>
      <c r="F69" s="45" t="n">
        <v>2729128.7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24005.8381</v>
      </c>
      <c r="D70" s="50" t="n">
        <v>305191.3676</v>
      </c>
      <c r="E70" s="50" t="n">
        <v>6066.88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8674.2</v>
      </c>
      <c r="D71" s="53" t="n">
        <v>153436.1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5777.0632</v>
      </c>
      <c r="D72" s="56" t="n">
        <v>492514.229</v>
      </c>
      <c r="E72" s="56" t="n">
        <v>130500</v>
      </c>
      <c r="F72" s="56" t="n">
        <v>4136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6:22:14Z</dcterms:created>
  <dc:creator>Fernando De la Quintana</dc:creator>
  <dc:description/>
  <dc:language>en-US</dc:language>
  <cp:lastModifiedBy>MZubieta</cp:lastModifiedBy>
  <dcterms:modified xsi:type="dcterms:W3CDTF">2007-09-27T16:59:25Z</dcterms:modified>
  <cp:revision>0</cp:revision>
  <dc:subject/>
  <dc:title/>
</cp:coreProperties>
</file>