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58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2296160916486</v>
      </c>
      <c r="D8" s="16" t="n">
        <v>7.93015130806387</v>
      </c>
      <c r="E8" s="16" t="n">
        <v>7.84704317274403</v>
      </c>
      <c r="F8" s="16" t="n">
        <v>7.87329598609046</v>
      </c>
      <c r="G8" s="17" t="n">
        <v>0</v>
      </c>
      <c r="H8" s="18" t="n">
        <v>0</v>
      </c>
      <c r="I8" s="16" t="n">
        <v>7.83820184987071</v>
      </c>
      <c r="J8" s="19" t="n">
        <v>7.90759797158053</v>
      </c>
      <c r="K8" s="20"/>
    </row>
    <row r="9" s="21" customFormat="true" ht="12" hidden="false" customHeight="true" outlineLevel="0" collapsed="false">
      <c r="B9" s="22" t="s">
        <v>12</v>
      </c>
      <c r="C9" s="23" t="n">
        <v>7.82726133621859</v>
      </c>
      <c r="D9" s="23" t="n">
        <v>7.9467241125572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2726133621859</v>
      </c>
      <c r="J9" s="24" t="n">
        <v>7.9467241125572</v>
      </c>
    </row>
    <row r="10" s="21" customFormat="true" ht="12" hidden="false" customHeight="true" outlineLevel="0" collapsed="false">
      <c r="B10" s="26" t="s">
        <v>13</v>
      </c>
      <c r="C10" s="23" t="n">
        <v>7.82</v>
      </c>
      <c r="D10" s="23" t="n">
        <v>7.9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2</v>
      </c>
      <c r="J10" s="28" t="n">
        <v>7.95</v>
      </c>
    </row>
    <row r="11" s="21" customFormat="true" ht="12" hidden="false" customHeight="true" outlineLevel="0" collapsed="false">
      <c r="B11" s="26" t="s">
        <v>14</v>
      </c>
      <c r="C11" s="23" t="n">
        <v>7.82021337625015</v>
      </c>
      <c r="D11" s="27" t="n">
        <v>7.94854945214184</v>
      </c>
      <c r="E11" s="27" t="n">
        <v>7.84700444657799</v>
      </c>
      <c r="F11" s="27" t="n">
        <v>7.87231479313945</v>
      </c>
      <c r="G11" s="27" t="n">
        <v>0</v>
      </c>
      <c r="H11" s="28" t="n">
        <v>0</v>
      </c>
      <c r="I11" s="27" t="n">
        <v>7.84341373176589</v>
      </c>
      <c r="J11" s="28" t="n">
        <v>7.89549418116501</v>
      </c>
    </row>
    <row r="12" s="21" customFormat="true" ht="12" hidden="false" customHeight="true" outlineLevel="0" collapsed="false">
      <c r="B12" s="26" t="s">
        <v>15</v>
      </c>
      <c r="C12" s="23" t="n">
        <v>7.83139941364568</v>
      </c>
      <c r="D12" s="29" t="n">
        <v>7.95</v>
      </c>
      <c r="E12" s="27" t="n">
        <v>0</v>
      </c>
      <c r="F12" s="27" t="n">
        <v>0</v>
      </c>
      <c r="G12" s="27" t="n">
        <v>0</v>
      </c>
      <c r="H12" s="28" t="n">
        <v>0</v>
      </c>
      <c r="I12" s="29" t="n">
        <v>7.83139941364568</v>
      </c>
      <c r="J12" s="30" t="n">
        <v>7.95</v>
      </c>
    </row>
    <row r="13" s="21" customFormat="true" ht="12" hidden="false" customHeight="true" outlineLevel="0" collapsed="false">
      <c r="B13" s="26" t="s">
        <v>16</v>
      </c>
      <c r="C13" s="23" t="n">
        <v>7.83</v>
      </c>
      <c r="D13" s="27" t="n">
        <v>7.95</v>
      </c>
      <c r="E13" s="27" t="n">
        <v>0</v>
      </c>
      <c r="F13" s="27" t="n">
        <v>7.83</v>
      </c>
      <c r="G13" s="27" t="n">
        <v>0</v>
      </c>
      <c r="H13" s="28" t="n">
        <v>0</v>
      </c>
      <c r="I13" s="27" t="n">
        <v>7.83</v>
      </c>
      <c r="J13" s="28" t="n">
        <v>7.93870835854349</v>
      </c>
    </row>
    <row r="14" s="21" customFormat="true" ht="12" hidden="false" customHeight="true" outlineLevel="0" collapsed="false">
      <c r="B14" s="26" t="s">
        <v>17</v>
      </c>
      <c r="C14" s="23" t="n">
        <v>7.81593689510844</v>
      </c>
      <c r="D14" s="27" t="n">
        <v>7.94011767443483</v>
      </c>
      <c r="E14" s="27" t="n">
        <v>7.85783951000427</v>
      </c>
      <c r="F14" s="27" t="n">
        <v>7.91459782781318</v>
      </c>
      <c r="G14" s="27" t="n">
        <v>0</v>
      </c>
      <c r="H14" s="28" t="n">
        <v>0</v>
      </c>
      <c r="I14" s="27" t="n">
        <v>7.81877358404878</v>
      </c>
      <c r="J14" s="28" t="n">
        <v>7.9374716543115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2000746756234</v>
      </c>
      <c r="D16" s="27" t="n">
        <v>7.94755234477921</v>
      </c>
      <c r="E16" s="27" t="n">
        <v>7.82971125577488</v>
      </c>
      <c r="F16" s="29" t="n">
        <v>7.93992694063927</v>
      </c>
      <c r="G16" s="27" t="n">
        <v>0</v>
      </c>
      <c r="H16" s="28" t="n">
        <v>0</v>
      </c>
      <c r="I16" s="27" t="n">
        <v>7.82109951715036</v>
      </c>
      <c r="J16" s="28" t="n">
        <v>7.94754818040779</v>
      </c>
    </row>
    <row r="17" s="21" customFormat="true" ht="12" hidden="false" customHeight="true" outlineLevel="0" collapsed="false">
      <c r="B17" s="26" t="s">
        <v>20</v>
      </c>
      <c r="C17" s="23" t="n">
        <v>7.82788693309716</v>
      </c>
      <c r="D17" s="27" t="n">
        <v>7.9492197564767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2788693309716</v>
      </c>
      <c r="J17" s="28" t="n">
        <v>7.94921975647679</v>
      </c>
    </row>
    <row r="18" s="21" customFormat="true" ht="12" hidden="false" customHeight="true" outlineLevel="0" collapsed="false">
      <c r="B18" s="26" t="s">
        <v>21</v>
      </c>
      <c r="C18" s="23" t="n">
        <v>7.83</v>
      </c>
      <c r="D18" s="27" t="n">
        <v>7.94</v>
      </c>
      <c r="E18" s="27" t="n">
        <v>0</v>
      </c>
      <c r="F18" s="27" t="n">
        <v>7.93</v>
      </c>
      <c r="G18" s="27" t="n">
        <v>0</v>
      </c>
      <c r="H18" s="28" t="n">
        <v>0</v>
      </c>
      <c r="I18" s="27" t="n">
        <v>7.83</v>
      </c>
      <c r="J18" s="28" t="n">
        <v>7.93966615454844</v>
      </c>
    </row>
    <row r="19" s="21" customFormat="true" ht="12" hidden="false" customHeight="true" outlineLevel="0" collapsed="false">
      <c r="B19" s="26" t="s">
        <v>22</v>
      </c>
      <c r="C19" s="23" t="n">
        <v>7.82202576870175</v>
      </c>
      <c r="D19" s="27" t="n">
        <v>7.87666732074112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2202576870175</v>
      </c>
      <c r="J19" s="28" t="n">
        <v>7.87666732074112</v>
      </c>
    </row>
    <row r="20" s="21" customFormat="true" ht="12" hidden="false" customHeight="true" outlineLevel="0" collapsed="false">
      <c r="B20" s="26" t="s">
        <v>23</v>
      </c>
      <c r="C20" s="31" t="n">
        <v>7.83</v>
      </c>
      <c r="D20" s="27" t="n">
        <v>7.95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3</v>
      </c>
      <c r="J20" s="28" t="n">
        <v>7.95</v>
      </c>
    </row>
    <row r="21" s="14" customFormat="true" ht="12" hidden="false" customHeight="true" outlineLevel="0" collapsed="false">
      <c r="B21" s="15" t="s">
        <v>24</v>
      </c>
      <c r="C21" s="16" t="n">
        <v>7.83370229688167</v>
      </c>
      <c r="D21" s="16" t="n">
        <v>7.93239954412731</v>
      </c>
      <c r="E21" s="16" t="n">
        <v>0</v>
      </c>
      <c r="F21" s="16" t="n">
        <v>7.87</v>
      </c>
      <c r="G21" s="16" t="n">
        <v>0</v>
      </c>
      <c r="H21" s="19" t="n">
        <v>0</v>
      </c>
      <c r="I21" s="16" t="n">
        <v>7.83370229688167</v>
      </c>
      <c r="J21" s="19" t="n">
        <v>7.93132832554821</v>
      </c>
    </row>
    <row r="22" s="21" customFormat="true" ht="12" hidden="false" customHeight="true" outlineLevel="0" collapsed="false">
      <c r="B22" s="22" t="s">
        <v>25</v>
      </c>
      <c r="C22" s="23" t="n">
        <v>7.83904310170284</v>
      </c>
      <c r="D22" s="23" t="n">
        <v>7.91006817808388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3904310170284</v>
      </c>
      <c r="J22" s="32" t="n">
        <v>7.91006817808388</v>
      </c>
    </row>
    <row r="23" s="21" customFormat="true" ht="12" hidden="false" customHeight="true" outlineLevel="0" collapsed="false">
      <c r="B23" s="26" t="s">
        <v>26</v>
      </c>
      <c r="C23" s="23" t="n">
        <v>7.84</v>
      </c>
      <c r="D23" s="27" t="n">
        <v>7.9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4</v>
      </c>
      <c r="J23" s="28" t="n">
        <v>7.91</v>
      </c>
    </row>
    <row r="24" s="21" customFormat="true" ht="12" hidden="false" customHeight="true" outlineLevel="0" collapsed="false">
      <c r="B24" s="26" t="s">
        <v>27</v>
      </c>
      <c r="C24" s="23" t="n">
        <v>7.83</v>
      </c>
      <c r="D24" s="27" t="n">
        <v>7.95</v>
      </c>
      <c r="E24" s="27" t="n">
        <v>0</v>
      </c>
      <c r="F24" s="27" t="n">
        <v>7.87</v>
      </c>
      <c r="G24" s="27" t="n">
        <v>0</v>
      </c>
      <c r="H24" s="28" t="n">
        <v>0</v>
      </c>
      <c r="I24" s="27" t="n">
        <v>7.83</v>
      </c>
      <c r="J24" s="28" t="n">
        <v>7.9436854389735</v>
      </c>
    </row>
    <row r="25" s="21" customFormat="true" ht="12" hidden="false" customHeight="true" outlineLevel="0" collapsed="false">
      <c r="B25" s="26" t="s">
        <v>28</v>
      </c>
      <c r="C25" s="23" t="n">
        <v>7.81</v>
      </c>
      <c r="D25" s="27" t="n">
        <v>7.9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1</v>
      </c>
      <c r="J25" s="28" t="n">
        <v>7.95</v>
      </c>
    </row>
    <row r="26" s="21" customFormat="true" ht="12" hidden="false" customHeight="true" outlineLevel="0" collapsed="false">
      <c r="B26" s="26" t="s">
        <v>29</v>
      </c>
      <c r="C26" s="23" t="n">
        <v>7.82000187777188</v>
      </c>
      <c r="D26" s="27" t="n">
        <v>7.9369836213247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2000187777188</v>
      </c>
      <c r="J26" s="28" t="n">
        <v>7.93698362132475</v>
      </c>
    </row>
    <row r="27" s="21" customFormat="true" ht="12" hidden="false" customHeight="true" outlineLevel="0" collapsed="false">
      <c r="B27" s="26" t="s">
        <v>30</v>
      </c>
      <c r="C27" s="23" t="n">
        <v>7.84</v>
      </c>
      <c r="D27" s="27" t="n">
        <v>7.94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4</v>
      </c>
      <c r="J27" s="28" t="n">
        <v>7.94</v>
      </c>
    </row>
    <row r="28" s="21" customFormat="true" ht="12" hidden="false" customHeight="true" outlineLevel="0" collapsed="false">
      <c r="B28" s="26" t="s">
        <v>31</v>
      </c>
      <c r="C28" s="23" t="n">
        <v>7.83</v>
      </c>
      <c r="D28" s="27" t="n">
        <v>7.94599819203388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3</v>
      </c>
      <c r="J28" s="28" t="n">
        <v>7.94599819203388</v>
      </c>
    </row>
    <row r="29" s="21" customFormat="true" ht="12" hidden="false" customHeight="true" outlineLevel="0" collapsed="false">
      <c r="B29" s="26" t="s">
        <v>32</v>
      </c>
      <c r="C29" s="23" t="n">
        <v>7.82</v>
      </c>
      <c r="D29" s="27" t="n">
        <v>7.9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2</v>
      </c>
      <c r="J29" s="28" t="n">
        <v>7.96</v>
      </c>
    </row>
    <row r="30" s="21" customFormat="true" ht="12" hidden="false" customHeight="true" outlineLevel="0" collapsed="false">
      <c r="B30" s="26" t="s">
        <v>33</v>
      </c>
      <c r="C30" s="31" t="n">
        <v>7.85</v>
      </c>
      <c r="D30" s="27" t="n">
        <v>7.9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5</v>
      </c>
      <c r="J30" s="28" t="n">
        <v>7.95</v>
      </c>
    </row>
    <row r="31" s="14" customFormat="true" ht="12" hidden="false" customHeight="true" outlineLevel="0" collapsed="false">
      <c r="B31" s="15" t="s">
        <v>34</v>
      </c>
      <c r="C31" s="16" t="n">
        <v>7.82112632871444</v>
      </c>
      <c r="D31" s="16" t="n">
        <v>7.9417802257499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2112632871444</v>
      </c>
      <c r="J31" s="19" t="n">
        <v>7.94178022574995</v>
      </c>
    </row>
    <row r="32" s="21" customFormat="true" ht="12" hidden="false" customHeight="true" outlineLevel="0" collapsed="false">
      <c r="B32" s="22" t="s">
        <v>35</v>
      </c>
      <c r="C32" s="23" t="n">
        <v>7.81938592803878</v>
      </c>
      <c r="D32" s="23" t="n">
        <v>7.95150390918327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1938592803878</v>
      </c>
      <c r="J32" s="32" t="n">
        <v>7.95150390918327</v>
      </c>
    </row>
    <row r="33" s="21" customFormat="true" ht="12" hidden="false" customHeight="true" outlineLevel="0" collapsed="false">
      <c r="B33" s="26" t="s">
        <v>36</v>
      </c>
      <c r="C33" s="23" t="n">
        <v>7.81</v>
      </c>
      <c r="D33" s="27" t="n">
        <v>7.93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1</v>
      </c>
      <c r="J33" s="28" t="n">
        <v>7.93</v>
      </c>
    </row>
    <row r="34" s="21" customFormat="true" ht="12" hidden="false" customHeight="true" outlineLevel="0" collapsed="false">
      <c r="B34" s="26" t="s">
        <v>37</v>
      </c>
      <c r="C34" s="23" t="n">
        <v>7.82</v>
      </c>
      <c r="D34" s="27" t="n">
        <v>7.9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2</v>
      </c>
      <c r="J34" s="28" t="n">
        <v>7.95</v>
      </c>
    </row>
    <row r="35" s="21" customFormat="true" ht="12" hidden="false" customHeight="true" outlineLevel="0" collapsed="false">
      <c r="B35" s="26" t="s">
        <v>38</v>
      </c>
      <c r="C35" s="23" t="n">
        <v>7.8</v>
      </c>
      <c r="D35" s="27" t="n">
        <v>7.9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</v>
      </c>
      <c r="J35" s="28" t="n">
        <v>7.95</v>
      </c>
    </row>
    <row r="36" s="21" customFormat="true" ht="12" hidden="false" customHeight="true" outlineLevel="0" collapsed="false">
      <c r="B36" s="26" t="s">
        <v>39</v>
      </c>
      <c r="C36" s="23" t="n">
        <v>7.81</v>
      </c>
      <c r="D36" s="27" t="n">
        <v>7.92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1</v>
      </c>
      <c r="J36" s="28" t="n">
        <v>7.92</v>
      </c>
    </row>
    <row r="37" s="21" customFormat="true" ht="12" hidden="false" customHeight="true" outlineLevel="0" collapsed="false">
      <c r="B37" s="26" t="s">
        <v>40</v>
      </c>
      <c r="C37" s="23" t="n">
        <v>7.85</v>
      </c>
      <c r="D37" s="27" t="n">
        <v>7.9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5</v>
      </c>
      <c r="J37" s="28" t="n">
        <v>7.95</v>
      </c>
    </row>
    <row r="38" s="21" customFormat="true" ht="12" hidden="false" customHeight="true" outlineLevel="0" collapsed="false">
      <c r="B38" s="26" t="s">
        <v>41</v>
      </c>
      <c r="C38" s="23" t="n">
        <v>7.78</v>
      </c>
      <c r="D38" s="29" t="n">
        <v>7.92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8</v>
      </c>
      <c r="J38" s="28" t="n">
        <v>7.92</v>
      </c>
    </row>
    <row r="39" s="21" customFormat="true" ht="12" hidden="false" customHeight="true" outlineLevel="0" collapsed="false">
      <c r="B39" s="26" t="s">
        <v>42</v>
      </c>
      <c r="C39" s="23" t="n">
        <v>7.82</v>
      </c>
      <c r="D39" s="29" t="n">
        <v>7.93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2</v>
      </c>
      <c r="J39" s="28" t="n">
        <v>7.93</v>
      </c>
    </row>
    <row r="40" s="21" customFormat="true" ht="12" hidden="false" customHeight="true" outlineLevel="0" collapsed="false">
      <c r="B40" s="26" t="s">
        <v>43</v>
      </c>
      <c r="C40" s="23" t="n">
        <v>7.85</v>
      </c>
      <c r="D40" s="29" t="n">
        <v>7.9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5</v>
      </c>
      <c r="J40" s="28" t="n">
        <v>7.97</v>
      </c>
    </row>
    <row r="41" s="21" customFormat="true" ht="12" hidden="false" customHeight="true" outlineLevel="0" collapsed="false">
      <c r="B41" s="26" t="s">
        <v>44</v>
      </c>
      <c r="C41" s="23" t="n">
        <v>7.82</v>
      </c>
      <c r="D41" s="27" t="n">
        <v>7.9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2</v>
      </c>
      <c r="J41" s="28" t="n">
        <v>7.95</v>
      </c>
    </row>
    <row r="42" s="21" customFormat="true" ht="12" hidden="false" customHeight="true" outlineLevel="0" collapsed="false">
      <c r="B42" s="26" t="s">
        <v>45</v>
      </c>
      <c r="C42" s="23" t="n">
        <v>7.84</v>
      </c>
      <c r="D42" s="27" t="n">
        <v>7.94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4</v>
      </c>
      <c r="J42" s="28" t="n">
        <v>7.94</v>
      </c>
    </row>
    <row r="43" s="21" customFormat="true" ht="12" hidden="false" customHeight="true" outlineLevel="0" collapsed="false">
      <c r="B43" s="26" t="s">
        <v>46</v>
      </c>
      <c r="C43" s="23" t="n">
        <v>7.85</v>
      </c>
      <c r="D43" s="27" t="n">
        <v>7.9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5</v>
      </c>
      <c r="J43" s="28" t="n">
        <v>7.95</v>
      </c>
    </row>
    <row r="44" s="21" customFormat="true" ht="12" hidden="false" customHeight="true" outlineLevel="0" collapsed="false">
      <c r="B44" s="26" t="s">
        <v>47</v>
      </c>
      <c r="C44" s="23" t="n">
        <v>7.8</v>
      </c>
      <c r="D44" s="27" t="n">
        <v>7.9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</v>
      </c>
      <c r="J44" s="28" t="n">
        <v>7.95</v>
      </c>
    </row>
    <row r="45" s="21" customFormat="true" ht="12" hidden="false" customHeight="true" outlineLevel="0" collapsed="false">
      <c r="B45" s="26" t="s">
        <v>48</v>
      </c>
      <c r="C45" s="23" t="n">
        <v>7.84</v>
      </c>
      <c r="D45" s="27" t="n">
        <v>7.9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4</v>
      </c>
      <c r="J45" s="28" t="n">
        <v>7.95</v>
      </c>
    </row>
    <row r="46" s="21" customFormat="true" ht="12" hidden="false" customHeight="true" outlineLevel="0" collapsed="false">
      <c r="B46" s="26" t="s">
        <v>49</v>
      </c>
      <c r="C46" s="23" t="n">
        <v>7.8</v>
      </c>
      <c r="D46" s="27" t="n">
        <v>7.9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</v>
      </c>
      <c r="J46" s="28" t="n">
        <v>7.95</v>
      </c>
    </row>
    <row r="47" s="21" customFormat="true" ht="12" hidden="false" customHeight="true" outlineLevel="0" collapsed="false">
      <c r="B47" s="26" t="s">
        <v>50</v>
      </c>
      <c r="C47" s="23" t="n">
        <v>7.83</v>
      </c>
      <c r="D47" s="27" t="n">
        <v>7.9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3</v>
      </c>
      <c r="J47" s="28" t="n">
        <v>7.92</v>
      </c>
    </row>
    <row r="48" s="21" customFormat="true" ht="12" hidden="false" customHeight="true" outlineLevel="0" collapsed="false">
      <c r="B48" s="26" t="s">
        <v>51</v>
      </c>
      <c r="C48" s="23" t="n">
        <v>7.85</v>
      </c>
      <c r="D48" s="27" t="n">
        <v>7.9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5</v>
      </c>
      <c r="J48" s="28" t="n">
        <v>7.97</v>
      </c>
    </row>
    <row r="49" s="21" customFormat="true" ht="12" hidden="false" customHeight="true" outlineLevel="0" collapsed="false">
      <c r="B49" s="26" t="s">
        <v>52</v>
      </c>
      <c r="C49" s="23" t="n">
        <v>7.8</v>
      </c>
      <c r="D49" s="27" t="n">
        <v>7.95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</v>
      </c>
      <c r="J49" s="28" t="n">
        <v>7.95</v>
      </c>
    </row>
    <row r="50" s="21" customFormat="true" ht="12" hidden="false" customHeight="true" outlineLevel="0" collapsed="false">
      <c r="B50" s="26" t="s">
        <v>53</v>
      </c>
      <c r="C50" s="23" t="n">
        <v>7.85</v>
      </c>
      <c r="D50" s="27" t="n">
        <v>7.9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5</v>
      </c>
      <c r="J50" s="28" t="n">
        <v>7.95</v>
      </c>
    </row>
    <row r="51" s="21" customFormat="true" ht="12" hidden="false" customHeight="true" outlineLevel="0" collapsed="false">
      <c r="B51" s="26" t="s">
        <v>54</v>
      </c>
      <c r="C51" s="23" t="n">
        <v>7.85</v>
      </c>
      <c r="D51" s="27" t="n">
        <v>7.9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5</v>
      </c>
      <c r="J51" s="28" t="n">
        <v>7.95</v>
      </c>
    </row>
    <row r="52" s="21" customFormat="true" ht="12" hidden="false" customHeight="true" outlineLevel="0" collapsed="false">
      <c r="B52" s="26" t="s">
        <v>55</v>
      </c>
      <c r="C52" s="23" t="n">
        <v>7.82</v>
      </c>
      <c r="D52" s="27" t="n">
        <v>7.91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2</v>
      </c>
      <c r="J52" s="28" t="n">
        <v>7.91</v>
      </c>
    </row>
    <row r="53" s="21" customFormat="true" ht="12" hidden="false" customHeight="true" outlineLevel="0" collapsed="false">
      <c r="B53" s="26" t="s">
        <v>56</v>
      </c>
      <c r="C53" s="23" t="n">
        <v>7.85</v>
      </c>
      <c r="D53" s="27" t="n">
        <v>7.9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5</v>
      </c>
      <c r="J53" s="28" t="n">
        <v>7.95</v>
      </c>
    </row>
    <row r="54" s="21" customFormat="true" ht="12" hidden="false" customHeight="true" outlineLevel="0" collapsed="false">
      <c r="B54" s="26" t="s">
        <v>57</v>
      </c>
      <c r="C54" s="31" t="n">
        <v>7.81</v>
      </c>
      <c r="D54" s="27" t="n">
        <v>7.9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1</v>
      </c>
      <c r="J54" s="28" t="n">
        <v>7.94</v>
      </c>
    </row>
    <row r="55" s="14" customFormat="true" ht="12" hidden="false" customHeight="true" outlineLevel="0" collapsed="false">
      <c r="B55" s="15" t="s">
        <v>58</v>
      </c>
      <c r="C55" s="16" t="n">
        <v>7.82232552705198</v>
      </c>
      <c r="D55" s="16" t="n">
        <v>7.91421811472433</v>
      </c>
      <c r="E55" s="16" t="n">
        <v>7.84756220726919</v>
      </c>
      <c r="F55" s="16" t="n">
        <v>7.88490747483358</v>
      </c>
      <c r="G55" s="16" t="n">
        <v>0</v>
      </c>
      <c r="H55" s="19" t="n">
        <v>0</v>
      </c>
      <c r="I55" s="16" t="n">
        <v>7.82550982762477</v>
      </c>
      <c r="J55" s="19" t="n">
        <v>7.90884727452046</v>
      </c>
    </row>
    <row r="56" s="21" customFormat="true" ht="12" hidden="false" customHeight="true" outlineLevel="0" collapsed="false">
      <c r="B56" s="22" t="s">
        <v>59</v>
      </c>
      <c r="C56" s="23" t="n">
        <v>7.81</v>
      </c>
      <c r="D56" s="23" t="n">
        <v>7.94</v>
      </c>
      <c r="E56" s="23" t="n">
        <v>7.84</v>
      </c>
      <c r="F56" s="23" t="n">
        <v>7.9</v>
      </c>
      <c r="G56" s="23" t="n">
        <v>0</v>
      </c>
      <c r="H56" s="32" t="n">
        <v>0</v>
      </c>
      <c r="I56" s="33" t="n">
        <v>7.82140507099617</v>
      </c>
      <c r="J56" s="34" t="n">
        <v>7.91221657853656</v>
      </c>
    </row>
    <row r="57" s="21" customFormat="true" ht="12" hidden="false" customHeight="true" outlineLevel="0" collapsed="false">
      <c r="B57" s="26" t="s">
        <v>60</v>
      </c>
      <c r="C57" s="23" t="n">
        <v>7.85</v>
      </c>
      <c r="D57" s="27" t="n">
        <v>7.9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5</v>
      </c>
      <c r="J57" s="28" t="n">
        <v>7.95</v>
      </c>
    </row>
    <row r="58" s="21" customFormat="true" ht="12" hidden="false" customHeight="true" outlineLevel="0" collapsed="false">
      <c r="B58" s="26" t="s">
        <v>61</v>
      </c>
      <c r="C58" s="23" t="n">
        <v>7.82</v>
      </c>
      <c r="D58" s="27" t="n">
        <v>7.91</v>
      </c>
      <c r="E58" s="27" t="n">
        <v>0</v>
      </c>
      <c r="F58" s="27" t="n">
        <v>7.88</v>
      </c>
      <c r="G58" s="27" t="n">
        <v>0</v>
      </c>
      <c r="H58" s="28" t="n">
        <v>0</v>
      </c>
      <c r="I58" s="27" t="n">
        <v>7.82</v>
      </c>
      <c r="J58" s="28" t="n">
        <v>7.90748039749088</v>
      </c>
    </row>
    <row r="59" s="21" customFormat="true" ht="12" hidden="false" customHeight="true" outlineLevel="0" collapsed="false">
      <c r="B59" s="26" t="s">
        <v>62</v>
      </c>
      <c r="C59" s="23" t="n">
        <v>7.85</v>
      </c>
      <c r="D59" s="27" t="n">
        <v>7.9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5</v>
      </c>
      <c r="J59" s="28" t="n">
        <v>7.96</v>
      </c>
    </row>
    <row r="60" s="21" customFormat="true" ht="12" hidden="false" customHeight="true" outlineLevel="0" collapsed="false">
      <c r="B60" s="26" t="s">
        <v>63</v>
      </c>
      <c r="C60" s="23" t="n">
        <v>7.82174373151334</v>
      </c>
      <c r="D60" s="27" t="n">
        <v>7.91091667755317</v>
      </c>
      <c r="E60" s="27" t="n">
        <v>7.84853156912735</v>
      </c>
      <c r="F60" s="27" t="n">
        <v>7.88454142947502</v>
      </c>
      <c r="G60" s="27" t="n">
        <v>0</v>
      </c>
      <c r="H60" s="28" t="n">
        <v>0</v>
      </c>
      <c r="I60" s="27" t="n">
        <v>7.82563471351256</v>
      </c>
      <c r="J60" s="28" t="n">
        <v>7.90499713487964</v>
      </c>
    </row>
    <row r="61" s="21" customFormat="true" ht="12" hidden="false" customHeight="true" outlineLevel="0" collapsed="false">
      <c r="B61" s="35" t="s">
        <v>64</v>
      </c>
      <c r="C61" s="36" t="n">
        <v>7.81035763620351</v>
      </c>
      <c r="D61" s="36" t="n">
        <v>7.93003334622721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1035763620351</v>
      </c>
      <c r="J61" s="37" t="n">
        <v>7.93003334622721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710489.59</v>
      </c>
      <c r="D69" s="45" t="n">
        <v>2163956.63</v>
      </c>
      <c r="E69" s="45" t="n">
        <v>4672209.62</v>
      </c>
      <c r="F69" s="45" t="n">
        <v>1422787.67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64010.9403</v>
      </c>
      <c r="D70" s="50" t="n">
        <v>391090.6817</v>
      </c>
      <c r="E70" s="50" t="n">
        <v>0</v>
      </c>
      <c r="F70" s="50" t="n">
        <v>6831.16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19501.64</v>
      </c>
      <c r="D71" s="53" t="n">
        <v>164934.7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48563.4927</v>
      </c>
      <c r="D72" s="56" t="n">
        <v>422903.416</v>
      </c>
      <c r="E72" s="56" t="n">
        <v>79211</v>
      </c>
      <c r="F72" s="56" t="n">
        <v>94877.43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4:15:06Z</dcterms:created>
  <dc:creator>Fernando De la Quintana</dc:creator>
  <dc:description/>
  <dc:language>en-US</dc:language>
  <cp:lastModifiedBy>MZubieta</cp:lastModifiedBy>
  <dcterms:modified xsi:type="dcterms:W3CDTF">2007-06-27T14:38:08Z</dcterms:modified>
  <cp:revision>0</cp:revision>
  <dc:subject/>
  <dc:title/>
</cp:coreProperties>
</file>