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r>
      <rPr>
        <sz val="10"/>
        <rFont val="Book Antiqua"/>
        <family val="1"/>
      </rPr>
      <t xml:space="preserve">LA PLATA</t>
    </r>
    <r>
      <rPr>
        <vertAlign val="superscript"/>
        <sz val="10"/>
        <rFont val="Book Antiqua"/>
        <family val="1"/>
      </rPr>
      <t xml:space="preserve">6</t>
    </r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r>
      <rPr>
        <sz val="10"/>
        <rFont val="Book Antiqua"/>
        <family val="1"/>
      </rPr>
      <t xml:space="preserve">SAN ROQUE</t>
    </r>
    <r>
      <rPr>
        <vertAlign val="superscript"/>
        <sz val="10"/>
        <rFont val="Book Antiqua"/>
        <family val="1"/>
      </rPr>
      <t xml:space="preserve">6</t>
    </r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Sin movimiento por feriado departamental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2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35540161359</v>
      </c>
      <c r="D8" s="16" t="n">
        <v>7.95313468424463</v>
      </c>
      <c r="E8" s="16" t="n">
        <v>7.86495331855919</v>
      </c>
      <c r="F8" s="16" t="n">
        <v>7.8870835808713</v>
      </c>
      <c r="G8" s="17" t="n">
        <v>0</v>
      </c>
      <c r="H8" s="18" t="n">
        <v>0</v>
      </c>
      <c r="I8" s="16" t="n">
        <v>7.85517694727677</v>
      </c>
      <c r="J8" s="19" t="n">
        <v>7.91310970226302</v>
      </c>
      <c r="K8" s="20"/>
    </row>
    <row r="9" s="21" customFormat="true" ht="12" hidden="false" customHeight="true" outlineLevel="0" collapsed="false">
      <c r="B9" s="22" t="s">
        <v>12</v>
      </c>
      <c r="C9" s="23" t="n">
        <v>7.84505069492864</v>
      </c>
      <c r="D9" s="23" t="n">
        <v>7.9493593750131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4505069492864</v>
      </c>
      <c r="J9" s="24" t="n">
        <v>7.94935937501315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19695745677</v>
      </c>
      <c r="D11" s="27" t="n">
        <v>7.95856821426674</v>
      </c>
      <c r="E11" s="27" t="n">
        <v>7.86500838166344</v>
      </c>
      <c r="F11" s="27" t="n">
        <v>7.88622143564335</v>
      </c>
      <c r="G11" s="27" t="n">
        <v>0</v>
      </c>
      <c r="H11" s="28" t="n">
        <v>0</v>
      </c>
      <c r="I11" s="27" t="n">
        <v>7.85866266632561</v>
      </c>
      <c r="J11" s="28" t="n">
        <v>7.90356709415722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7</v>
      </c>
      <c r="F12" s="27" t="n">
        <v>0</v>
      </c>
      <c r="G12" s="27" t="n">
        <v>0</v>
      </c>
      <c r="H12" s="28" t="n">
        <v>0</v>
      </c>
      <c r="I12" s="29" t="n">
        <v>7.85759897667114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5</v>
      </c>
      <c r="J13" s="28" t="n">
        <v>7.97</v>
      </c>
    </row>
    <row r="14" s="21" customFormat="true" ht="12" hidden="false" customHeight="true" outlineLevel="0" collapsed="false">
      <c r="B14" s="26" t="s">
        <v>17</v>
      </c>
      <c r="C14" s="23" t="n">
        <v>7.83423494528862</v>
      </c>
      <c r="D14" s="27" t="n">
        <v>7.95974953636025</v>
      </c>
      <c r="E14" s="27" t="n">
        <v>7.85553838632057</v>
      </c>
      <c r="F14" s="27" t="n">
        <v>7.8955820965961</v>
      </c>
      <c r="G14" s="27" t="n">
        <v>0</v>
      </c>
      <c r="H14" s="28" t="n">
        <v>0</v>
      </c>
      <c r="I14" s="27" t="n">
        <v>7.83547644581198</v>
      </c>
      <c r="J14" s="28" t="n">
        <v>7.9174405489335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07344756096</v>
      </c>
      <c r="D16" s="27" t="n">
        <v>7.96770579771496</v>
      </c>
      <c r="E16" s="27" t="n">
        <v>7.85</v>
      </c>
      <c r="F16" s="29" t="n">
        <v>7.96103284445363</v>
      </c>
      <c r="G16" s="27" t="n">
        <v>0</v>
      </c>
      <c r="H16" s="28" t="n">
        <v>0</v>
      </c>
      <c r="I16" s="27" t="n">
        <v>7.84051895754664</v>
      </c>
      <c r="J16" s="28" t="n">
        <v>7.96768991593306</v>
      </c>
    </row>
    <row r="17" s="21" customFormat="true" ht="12" hidden="false" customHeight="true" outlineLevel="0" collapsed="false">
      <c r="B17" s="26" t="s">
        <v>20</v>
      </c>
      <c r="C17" s="23" t="n">
        <v>7.84644253237931</v>
      </c>
      <c r="D17" s="27" t="n">
        <v>7.9677090872870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4644253237931</v>
      </c>
      <c r="J17" s="28" t="n">
        <v>7.96770908728709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76419908483</v>
      </c>
    </row>
    <row r="19" s="21" customFormat="true" ht="12" hidden="false" customHeight="true" outlineLevel="0" collapsed="false">
      <c r="B19" s="26" t="s">
        <v>22</v>
      </c>
      <c r="C19" s="23" t="n">
        <v>7.85555940567391</v>
      </c>
      <c r="D19" s="27" t="n">
        <v>7.8953931517587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5555940567391</v>
      </c>
      <c r="J19" s="28" t="n">
        <v>7.89539315175879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120027378901</v>
      </c>
      <c r="D21" s="16" t="n">
        <v>7.95363375629197</v>
      </c>
      <c r="E21" s="16" t="n">
        <v>7.86</v>
      </c>
      <c r="F21" s="16" t="n">
        <v>7.89</v>
      </c>
      <c r="G21" s="16" t="n">
        <v>0</v>
      </c>
      <c r="H21" s="19" t="n">
        <v>0</v>
      </c>
      <c r="I21" s="16" t="n">
        <v>7.85125060820933</v>
      </c>
      <c r="J21" s="19" t="n">
        <v>7.94900872641305</v>
      </c>
    </row>
    <row r="22" s="21" customFormat="true" ht="12" hidden="false" customHeight="true" outlineLevel="0" collapsed="false">
      <c r="B22" s="22" t="s">
        <v>25</v>
      </c>
      <c r="C22" s="23" t="n">
        <v>7.85889217341147</v>
      </c>
      <c r="D22" s="23" t="n">
        <v>7.9300230447033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889217341147</v>
      </c>
      <c r="J22" s="32" t="n">
        <v>7.93002304470337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7.86</v>
      </c>
      <c r="F24" s="27" t="n">
        <v>7.89</v>
      </c>
      <c r="G24" s="27" t="n">
        <v>0</v>
      </c>
      <c r="H24" s="28" t="n">
        <v>0</v>
      </c>
      <c r="I24" s="27" t="n">
        <v>7.85021542867591</v>
      </c>
      <c r="J24" s="28" t="n">
        <v>7.95511331351587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4000308085534</v>
      </c>
      <c r="D26" s="27" t="n">
        <v>7.9572105739829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308085534</v>
      </c>
      <c r="J26" s="28" t="n">
        <v>7.95721057398292</v>
      </c>
    </row>
    <row r="27" s="21" customFormat="true" ht="12" hidden="false" customHeight="true" outlineLevel="0" collapsed="false">
      <c r="B27" s="26" t="s">
        <v>30</v>
      </c>
      <c r="C27" s="23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0</v>
      </c>
      <c r="J27" s="28" t="n">
        <v>0</v>
      </c>
    </row>
    <row r="28" s="21" customFormat="true" ht="12" hidden="false" customHeight="true" outlineLevel="0" collapsed="false">
      <c r="B28" s="26" t="s">
        <v>31</v>
      </c>
      <c r="C28" s="23" t="n">
        <v>7.86967487462942</v>
      </c>
      <c r="D28" s="27" t="n">
        <v>7.9314678561704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6967487462942</v>
      </c>
      <c r="J28" s="28" t="n">
        <v>7.93146785617047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57863882919</v>
      </c>
      <c r="D31" s="16" t="n">
        <v>7.964177668927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57863882919</v>
      </c>
      <c r="J31" s="19" t="n">
        <v>7.9641776689271</v>
      </c>
    </row>
    <row r="32" s="21" customFormat="true" ht="12" hidden="false" customHeight="true" outlineLevel="0" collapsed="false">
      <c r="B32" s="22" t="s">
        <v>35</v>
      </c>
      <c r="C32" s="23" t="n">
        <v>7.83986843436724</v>
      </c>
      <c r="D32" s="23" t="n">
        <v>7.9717572597769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3986843436724</v>
      </c>
      <c r="J32" s="32" t="n">
        <v>7.97175725977693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7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7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0</v>
      </c>
      <c r="J45" s="28" t="n">
        <v>0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95675714794552</v>
      </c>
      <c r="D51" s="27" t="n">
        <v>7.9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675714794552</v>
      </c>
      <c r="J51" s="28" t="n">
        <v>7.97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001778551699</v>
      </c>
      <c r="D55" s="16" t="n">
        <v>7.93257762889492</v>
      </c>
      <c r="E55" s="16" t="n">
        <v>7.86837100114443</v>
      </c>
      <c r="F55" s="16" t="n">
        <v>7.89188435553459</v>
      </c>
      <c r="G55" s="16" t="n">
        <v>0</v>
      </c>
      <c r="H55" s="19" t="n">
        <v>0</v>
      </c>
      <c r="I55" s="16" t="n">
        <v>7.85284198896903</v>
      </c>
      <c r="J55" s="19" t="n">
        <v>7.922525489737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7.86711738938735</v>
      </c>
      <c r="F56" s="23" t="n">
        <v>7.88967153284672</v>
      </c>
      <c r="G56" s="23" t="n">
        <v>0</v>
      </c>
      <c r="H56" s="32" t="n">
        <v>0</v>
      </c>
      <c r="I56" s="33" t="n">
        <v>7.83560716040695</v>
      </c>
      <c r="J56" s="34" t="n">
        <v>7.89620554064977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69344069128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99989886061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999898860617</v>
      </c>
    </row>
    <row r="60" s="21" customFormat="true" ht="12" hidden="false" customHeight="true" outlineLevel="0" collapsed="false">
      <c r="B60" s="26" t="s">
        <v>63</v>
      </c>
      <c r="C60" s="23" t="n">
        <v>7.84009277260119</v>
      </c>
      <c r="D60" s="27" t="n">
        <v>7.93085424314238</v>
      </c>
      <c r="E60" s="27" t="n">
        <v>7.868383007498</v>
      </c>
      <c r="F60" s="27" t="n">
        <v>7.89245</v>
      </c>
      <c r="G60" s="27" t="n">
        <v>0</v>
      </c>
      <c r="H60" s="28" t="n">
        <v>0</v>
      </c>
      <c r="I60" s="27" t="n">
        <v>7.85528052524823</v>
      </c>
      <c r="J60" s="28" t="n">
        <v>7.92335915432235</v>
      </c>
    </row>
    <row r="61" s="21" customFormat="true" ht="12" hidden="false" customHeight="true" outlineLevel="0" collapsed="false">
      <c r="B61" s="35" t="s">
        <v>64</v>
      </c>
      <c r="C61" s="36" t="n">
        <v>7.83027380475667</v>
      </c>
      <c r="D61" s="36" t="n">
        <v>7.9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027380475667</v>
      </c>
      <c r="J61" s="37" t="n">
        <v>7.9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304172.8</v>
      </c>
      <c r="D69" s="45" t="n">
        <v>2028929.9</v>
      </c>
      <c r="E69" s="45" t="n">
        <v>3928264.57</v>
      </c>
      <c r="F69" s="45" t="n">
        <v>3120245.29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34389.23</v>
      </c>
      <c r="D70" s="50" t="n">
        <v>553657.76</v>
      </c>
      <c r="E70" s="50" t="n">
        <v>2499</v>
      </c>
      <c r="F70" s="50" t="n">
        <v>4339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76001.07</v>
      </c>
      <c r="D71" s="53" t="n">
        <v>130625.43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42444.2262</v>
      </c>
      <c r="D72" s="56" t="n">
        <v>439449.7215</v>
      </c>
      <c r="E72" s="56" t="n">
        <v>447962.5001</v>
      </c>
      <c r="F72" s="56" t="n">
        <v>144166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 t="s">
        <v>80</v>
      </c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1</v>
      </c>
    </row>
    <row r="83" customFormat="false" ht="13.5" hidden="false" customHeight="false" outlineLevel="0" collapsed="false">
      <c r="B83" s="1" t="s">
        <v>82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4:14:56Z</dcterms:created>
  <dc:creator>Fernando De la Quintana</dc:creator>
  <dc:description/>
  <dc:language>en-US</dc:language>
  <cp:lastModifiedBy>MZubieta</cp:lastModifiedBy>
  <dcterms:modified xsi:type="dcterms:W3CDTF">2007-05-29T14:20:08Z</dcterms:modified>
  <cp:revision>0</cp:revision>
  <dc:subject/>
  <dc:title/>
</cp:coreProperties>
</file>