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0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9846933471004</v>
      </c>
      <c r="D8" s="16" t="n">
        <v>7.98764167133814</v>
      </c>
      <c r="E8" s="16" t="n">
        <v>7.90850765694756</v>
      </c>
      <c r="F8" s="16" t="n">
        <v>7.9627396700338</v>
      </c>
      <c r="G8" s="17" t="n">
        <v>7.9175</v>
      </c>
      <c r="H8" s="18" t="n">
        <v>7.9175</v>
      </c>
      <c r="I8" s="16" t="n">
        <v>7.90374191379569</v>
      </c>
      <c r="J8" s="19" t="n">
        <v>7.95855115934038</v>
      </c>
      <c r="K8" s="20"/>
    </row>
    <row r="9" s="21" customFormat="true" ht="12" hidden="false" customHeight="true" outlineLevel="0" collapsed="false">
      <c r="B9" s="22" t="s">
        <v>12</v>
      </c>
      <c r="C9" s="23" t="n">
        <v>7.89606313952059</v>
      </c>
      <c r="D9" s="23" t="n">
        <v>8.00566684554678</v>
      </c>
      <c r="E9" s="23" t="n">
        <v>0</v>
      </c>
      <c r="F9" s="23" t="n">
        <v>0</v>
      </c>
      <c r="G9" s="23" t="n">
        <v>7.9175</v>
      </c>
      <c r="H9" s="24" t="n">
        <v>0</v>
      </c>
      <c r="I9" s="25" t="n">
        <v>7.9120386323272</v>
      </c>
      <c r="J9" s="24" t="n">
        <v>8.00566684554678</v>
      </c>
    </row>
    <row r="10" s="21" customFormat="true" ht="12" hidden="false" customHeight="true" outlineLevel="0" collapsed="false">
      <c r="B10" s="26" t="s">
        <v>13</v>
      </c>
      <c r="C10" s="23" t="n">
        <v>7.89942901522585</v>
      </c>
      <c r="D10" s="23" t="n">
        <v>7.96833213568671</v>
      </c>
      <c r="E10" s="27" t="n">
        <v>7.9</v>
      </c>
      <c r="F10" s="27" t="n">
        <v>0</v>
      </c>
      <c r="G10" s="27" t="n">
        <v>0</v>
      </c>
      <c r="H10" s="28" t="n">
        <v>7.9175</v>
      </c>
      <c r="I10" s="27" t="n">
        <v>7.89943061549569</v>
      </c>
      <c r="J10" s="28" t="n">
        <v>7.93308182175733</v>
      </c>
    </row>
    <row r="11" s="21" customFormat="true" ht="12" hidden="false" customHeight="true" outlineLevel="0" collapsed="false">
      <c r="B11" s="26" t="s">
        <v>14</v>
      </c>
      <c r="C11" s="23" t="n">
        <v>7.8804297772129</v>
      </c>
      <c r="D11" s="27" t="n">
        <v>8.00989045743584</v>
      </c>
      <c r="E11" s="27" t="n">
        <v>7.90854582118381</v>
      </c>
      <c r="F11" s="27" t="n">
        <v>7.96726596558684</v>
      </c>
      <c r="G11" s="27" t="n">
        <v>0</v>
      </c>
      <c r="H11" s="28" t="n">
        <v>0</v>
      </c>
      <c r="I11" s="27" t="n">
        <v>7.90759768261342</v>
      </c>
      <c r="J11" s="28" t="n">
        <v>7.98326951862438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89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326598178957</v>
      </c>
      <c r="D14" s="27" t="n">
        <v>8.01288907915399</v>
      </c>
      <c r="E14" s="27" t="n">
        <v>7.90019953716649</v>
      </c>
      <c r="F14" s="27" t="n">
        <v>7.94133200704795</v>
      </c>
      <c r="G14" s="27" t="n">
        <v>0</v>
      </c>
      <c r="H14" s="28" t="n">
        <v>0</v>
      </c>
      <c r="I14" s="27" t="n">
        <v>7.88541496345971</v>
      </c>
      <c r="J14" s="28" t="n">
        <v>7.973662906473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08319005567</v>
      </c>
      <c r="D16" s="27" t="n">
        <v>8.00268410788782</v>
      </c>
      <c r="E16" s="27" t="n">
        <v>7.89</v>
      </c>
      <c r="F16" s="29" t="n">
        <v>8.00179123000552</v>
      </c>
      <c r="G16" s="27" t="n">
        <v>0</v>
      </c>
      <c r="H16" s="28" t="n">
        <v>0</v>
      </c>
      <c r="I16" s="27" t="n">
        <v>7.86021171835156</v>
      </c>
      <c r="J16" s="28" t="n">
        <v>8.00268379433625</v>
      </c>
    </row>
    <row r="17" s="21" customFormat="true" ht="12" hidden="false" customHeight="true" outlineLevel="0" collapsed="false">
      <c r="B17" s="26" t="s">
        <v>20</v>
      </c>
      <c r="C17" s="23" t="n">
        <v>7.89711389939528</v>
      </c>
      <c r="D17" s="27" t="n">
        <v>8.0004164071110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711389939528</v>
      </c>
      <c r="J17" s="28" t="n">
        <v>8.00041640711103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70975978519</v>
      </c>
    </row>
    <row r="19" s="21" customFormat="true" ht="12" hidden="false" customHeight="true" outlineLevel="0" collapsed="false">
      <c r="B19" s="26" t="s">
        <v>22</v>
      </c>
      <c r="C19" s="23" t="n">
        <v>7.90283525277212</v>
      </c>
      <c r="D19" s="27" t="n">
        <v>7.9379702731498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0283525277212</v>
      </c>
      <c r="J19" s="28" t="n">
        <v>7.93797027314985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8192675578</v>
      </c>
      <c r="D21" s="16" t="n">
        <v>7.99316694821152</v>
      </c>
      <c r="E21" s="16" t="n">
        <v>0</v>
      </c>
      <c r="F21" s="16" t="n">
        <v>7.94</v>
      </c>
      <c r="G21" s="16" t="n">
        <v>0</v>
      </c>
      <c r="H21" s="19" t="n">
        <v>0</v>
      </c>
      <c r="I21" s="16" t="n">
        <v>7.898192675578</v>
      </c>
      <c r="J21" s="19" t="n">
        <v>7.97117711479363</v>
      </c>
    </row>
    <row r="22" s="21" customFormat="true" ht="12" hidden="false" customHeight="true" outlineLevel="0" collapsed="false">
      <c r="B22" s="22" t="s">
        <v>25</v>
      </c>
      <c r="C22" s="23" t="n">
        <v>7.89888510274935</v>
      </c>
      <c r="D22" s="23" t="n">
        <v>7.9701105135225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88510274935</v>
      </c>
      <c r="J22" s="32" t="n">
        <v>7.97011051352259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0</v>
      </c>
      <c r="F24" s="27" t="n">
        <v>7.94</v>
      </c>
      <c r="G24" s="27" t="n">
        <v>0</v>
      </c>
      <c r="H24" s="28" t="n">
        <v>0</v>
      </c>
      <c r="I24" s="27" t="n">
        <v>7.88</v>
      </c>
      <c r="J24" s="28" t="n">
        <v>7.95581877214597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1000159985807</v>
      </c>
      <c r="D26" s="27" t="n">
        <v>8.0287759342702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000159985807</v>
      </c>
      <c r="J26" s="28" t="n">
        <v>8.02877593427025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856217252922</v>
      </c>
      <c r="D28" s="27" t="n">
        <v>7.9957981125535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856217252922</v>
      </c>
      <c r="J28" s="28" t="n">
        <v>7.99579811255359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614304983001</v>
      </c>
      <c r="D31" s="16" t="n">
        <v>8.0088113010911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614304983001</v>
      </c>
      <c r="J31" s="19" t="n">
        <v>8.00881130109113</v>
      </c>
    </row>
    <row r="32" s="21" customFormat="true" ht="12" hidden="false" customHeight="true" outlineLevel="0" collapsed="false">
      <c r="B32" s="22" t="s">
        <v>35</v>
      </c>
      <c r="C32" s="23" t="n">
        <v>7.88006015279531</v>
      </c>
      <c r="D32" s="23" t="n">
        <v>8.0121211491462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06015279531</v>
      </c>
      <c r="J32" s="32" t="n">
        <v>8.01212114914623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935365828554</v>
      </c>
      <c r="D55" s="16" t="n">
        <v>7.98427391895937</v>
      </c>
      <c r="E55" s="16" t="n">
        <v>7.91761240755141</v>
      </c>
      <c r="F55" s="16" t="n">
        <v>7.95877385391533</v>
      </c>
      <c r="G55" s="16" t="n">
        <v>0</v>
      </c>
      <c r="H55" s="19" t="n">
        <v>0</v>
      </c>
      <c r="I55" s="16" t="n">
        <v>7.90301141850546</v>
      </c>
      <c r="J55" s="19" t="n">
        <v>7.9833325321335</v>
      </c>
    </row>
    <row r="56" s="21" customFormat="true" ht="12" hidden="false" customHeight="true" outlineLevel="0" collapsed="false">
      <c r="B56" s="22" t="s">
        <v>59</v>
      </c>
      <c r="C56" s="23" t="n">
        <v>7.88008364235511</v>
      </c>
      <c r="D56" s="23" t="n">
        <v>8.01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8008364235511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769126161089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8787800129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878780012978</v>
      </c>
    </row>
    <row r="60" s="21" customFormat="true" ht="12" hidden="false" customHeight="true" outlineLevel="0" collapsed="false">
      <c r="B60" s="26" t="s">
        <v>63</v>
      </c>
      <c r="C60" s="23" t="n">
        <v>7.90238525505956</v>
      </c>
      <c r="D60" s="27" t="n">
        <v>7.98527858407867</v>
      </c>
      <c r="E60" s="27" t="n">
        <v>7.91761240755141</v>
      </c>
      <c r="F60" s="27" t="n">
        <v>7.98</v>
      </c>
      <c r="G60" s="27" t="n">
        <v>0</v>
      </c>
      <c r="H60" s="28" t="n">
        <v>0</v>
      </c>
      <c r="I60" s="27" t="n">
        <v>7.9060401912815</v>
      </c>
      <c r="J60" s="28" t="n">
        <v>7.98518319883132</v>
      </c>
    </row>
    <row r="61" s="21" customFormat="true" ht="12" hidden="false" customHeight="true" outlineLevel="0" collapsed="false">
      <c r="B61" s="35" t="s">
        <v>64</v>
      </c>
      <c r="C61" s="36" t="n">
        <v>7.88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19697510.27</v>
      </c>
      <c r="D69" s="45" t="n">
        <v>2657035.05</v>
      </c>
      <c r="E69" s="45" t="n">
        <v>16018594.76</v>
      </c>
      <c r="F69" s="45" t="n">
        <v>1147856.37</v>
      </c>
      <c r="G69" s="46" t="n">
        <v>2000000</v>
      </c>
      <c r="H69" s="47" t="n">
        <v>2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35269.8192</v>
      </c>
      <c r="D70" s="50" t="n">
        <v>387814.2039</v>
      </c>
      <c r="E70" s="50" t="n">
        <v>0</v>
      </c>
      <c r="F70" s="50" t="n">
        <v>273533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68244.59</v>
      </c>
      <c r="D71" s="53" t="n">
        <v>130113.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6798.9094</v>
      </c>
      <c r="D72" s="56" t="n">
        <v>356802.3609</v>
      </c>
      <c r="E72" s="56" t="n">
        <v>144496.52</v>
      </c>
      <c r="F72" s="56" t="n">
        <v>1367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52:00Z</dcterms:created>
  <dc:creator>FQuintana</dc:creator>
  <dc:description/>
  <dc:language>en-US</dc:language>
  <cp:lastModifiedBy>MZubieta</cp:lastModifiedBy>
  <dcterms:modified xsi:type="dcterms:W3CDTF">2007-01-29T16:07:47Z</dcterms:modified>
  <cp:revision>0</cp:revision>
  <dc:subject/>
  <dc:title/>
</cp:coreProperties>
</file>