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true" outlineLevel="0" max="11" min="11" style="1" width="8.7"/>
    <col collapsed="false" customWidth="true" hidden="true" outlineLevel="0" max="12" min="12" style="1" width="3.14"/>
    <col collapsed="false" customWidth="true" hidden="true" outlineLevel="0" max="13" min="13" style="1" width="7.7"/>
    <col collapsed="false" customWidth="true" hidden="true" outlineLevel="0" max="14" min="14" style="1" width="3.14"/>
    <col collapsed="false" customWidth="true" hidden="true" outlineLevel="0" max="15" min="15" style="1" width="9.14"/>
    <col collapsed="false" customWidth="true" hidden="true" outlineLevel="0" max="16" min="16" style="1" width="2.28"/>
    <col collapsed="false" customWidth="true" hidden="tru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64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9661744252505</v>
      </c>
      <c r="C8" s="15" t="n">
        <v>8.07042484617354</v>
      </c>
      <c r="D8" s="15" t="n">
        <v>8.01581468136397</v>
      </c>
      <c r="E8" s="15" t="n">
        <v>8.04960711075455</v>
      </c>
      <c r="F8" s="16" t="n">
        <v>8.021</v>
      </c>
      <c r="G8" s="17" t="n">
        <v>8.02005882358817</v>
      </c>
      <c r="H8" s="15" t="n">
        <v>8.00657409208416</v>
      </c>
      <c r="I8" s="18" t="n">
        <v>8.03521050160153</v>
      </c>
      <c r="J8" s="19"/>
      <c r="K8" s="20" t="n">
        <v>0.0738074036484946</v>
      </c>
      <c r="L8" s="21"/>
      <c r="M8" s="20" t="n">
        <v>0.0337924293905711</v>
      </c>
      <c r="N8" s="21"/>
      <c r="O8" s="20" t="n">
        <v>-0.000941176411833666</v>
      </c>
      <c r="P8" s="21"/>
      <c r="Q8" s="20" t="n">
        <v>0.0286364095173717</v>
      </c>
    </row>
    <row r="9" s="27" customFormat="true" ht="12" hidden="false" customHeight="true" outlineLevel="0" collapsed="false">
      <c r="A9" s="23" t="s">
        <v>12</v>
      </c>
      <c r="B9" s="24" t="n">
        <v>7.99001955914924</v>
      </c>
      <c r="C9" s="24" t="n">
        <v>8.04744414936454</v>
      </c>
      <c r="D9" s="24"/>
      <c r="E9" s="24"/>
      <c r="F9" s="24"/>
      <c r="G9" s="25"/>
      <c r="H9" s="24" t="n">
        <v>7.99001955914924</v>
      </c>
      <c r="I9" s="26" t="n">
        <v>8.04744414936454</v>
      </c>
      <c r="K9" s="20" t="n">
        <v>0.0574245902153052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574245902153052</v>
      </c>
    </row>
    <row r="10" s="27" customFormat="true" ht="12" hidden="false" customHeight="true" outlineLevel="0" collapsed="false">
      <c r="A10" s="29" t="s">
        <v>13</v>
      </c>
      <c r="B10" s="30" t="n">
        <v>8</v>
      </c>
      <c r="C10" s="30" t="n">
        <v>8.07</v>
      </c>
      <c r="D10" s="30"/>
      <c r="E10" s="30"/>
      <c r="F10" s="30"/>
      <c r="G10" s="31"/>
      <c r="H10" s="30" t="n">
        <v>8</v>
      </c>
      <c r="I10" s="31" t="n">
        <v>8.07</v>
      </c>
      <c r="K10" s="20" t="n">
        <v>0.0700000000000003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0700000000000003</v>
      </c>
    </row>
    <row r="11" s="27" customFormat="true" ht="12" hidden="false" customHeight="true" outlineLevel="0" collapsed="false">
      <c r="A11" s="29" t="s">
        <v>14</v>
      </c>
      <c r="B11" s="30" t="n">
        <v>8.0008566140868</v>
      </c>
      <c r="C11" s="30" t="n">
        <v>8.07820210882252</v>
      </c>
      <c r="D11" s="30" t="n">
        <v>8.01545196364519</v>
      </c>
      <c r="E11" s="30" t="n">
        <v>8.04782806584215</v>
      </c>
      <c r="F11" s="30"/>
      <c r="G11" s="31" t="n">
        <v>8.021</v>
      </c>
      <c r="H11" s="30" t="n">
        <v>8.01075567806023</v>
      </c>
      <c r="I11" s="31" t="n">
        <v>8.0567081179325</v>
      </c>
      <c r="K11" s="20" t="n">
        <v>0.0773454947357166</v>
      </c>
      <c r="L11" s="28"/>
      <c r="M11" s="20" t="n">
        <v>0.0323761021969577</v>
      </c>
      <c r="N11" s="28"/>
      <c r="O11" s="20" t="e">
        <f aca="false"/>
        <v>#VALUE!</v>
      </c>
      <c r="P11" s="28"/>
      <c r="Q11" s="20" t="n">
        <v>0.0459524398722717</v>
      </c>
    </row>
    <row r="12" s="27" customFormat="true" ht="12" hidden="false" customHeight="true" outlineLevel="0" collapsed="false">
      <c r="A12" s="29" t="s">
        <v>15</v>
      </c>
      <c r="B12" s="32" t="n">
        <v>8.01</v>
      </c>
      <c r="C12" s="32" t="n">
        <v>8.09</v>
      </c>
      <c r="D12" s="30" t="n">
        <v>8.08</v>
      </c>
      <c r="E12" s="30"/>
      <c r="F12" s="30"/>
      <c r="G12" s="31"/>
      <c r="H12" s="32" t="n">
        <v>8.01376036129696</v>
      </c>
      <c r="I12" s="33" t="n">
        <v>8.09</v>
      </c>
      <c r="K12" s="20" t="n">
        <v>0.0800000000000001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762396387030417</v>
      </c>
    </row>
    <row r="13" s="27" customFormat="true" ht="12" hidden="false" customHeight="true" outlineLevel="0" collapsed="false">
      <c r="A13" s="29" t="s">
        <v>16</v>
      </c>
      <c r="B13" s="30" t="n">
        <v>8</v>
      </c>
      <c r="C13" s="30" t="n">
        <v>8.08</v>
      </c>
      <c r="D13" s="30"/>
      <c r="E13" s="30"/>
      <c r="F13" s="30"/>
      <c r="G13" s="31"/>
      <c r="H13" s="30" t="n">
        <v>8</v>
      </c>
      <c r="I13" s="31" t="n">
        <v>8.08</v>
      </c>
      <c r="K13" s="20" t="n">
        <v>0.0800000000000001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800000000000001</v>
      </c>
    </row>
    <row r="14" s="27" customFormat="true" ht="12" hidden="false" customHeight="true" outlineLevel="0" collapsed="false">
      <c r="A14" s="29" t="s">
        <v>17</v>
      </c>
      <c r="B14" s="30" t="n">
        <v>8.00272934898809</v>
      </c>
      <c r="C14" s="30" t="n">
        <v>8.06558495522368</v>
      </c>
      <c r="D14" s="30" t="n">
        <v>8.00798258451632</v>
      </c>
      <c r="E14" s="30" t="n">
        <v>8.05185587411376</v>
      </c>
      <c r="F14" s="30"/>
      <c r="G14" s="31"/>
      <c r="H14" s="30" t="n">
        <v>8.00277597271135</v>
      </c>
      <c r="I14" s="31" t="n">
        <v>8.06007826802257</v>
      </c>
      <c r="K14" s="20" t="n">
        <v>0.0628556062355887</v>
      </c>
      <c r="L14" s="28"/>
      <c r="M14" s="20" t="n">
        <v>0.0438732895974425</v>
      </c>
      <c r="N14" s="28"/>
      <c r="O14" s="20" t="e">
        <f aca="false"/>
        <v>#VALUE!</v>
      </c>
      <c r="P14" s="28"/>
      <c r="Q14" s="20" t="n">
        <v>0.0573022953112226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7</v>
      </c>
      <c r="C16" s="30" t="n">
        <v>8.09</v>
      </c>
      <c r="D16" s="30" t="n">
        <v>8.01644723262318</v>
      </c>
      <c r="E16" s="30"/>
      <c r="F16" s="30"/>
      <c r="G16" s="31" t="n">
        <v>8.02</v>
      </c>
      <c r="H16" s="30" t="n">
        <v>8.00406367123589</v>
      </c>
      <c r="I16" s="31" t="n">
        <v>8.02568636509346</v>
      </c>
      <c r="K16" s="20" t="n">
        <v>0.12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n">
        <v>0.0216226938575677</v>
      </c>
    </row>
    <row r="17" s="27" customFormat="true" ht="12" hidden="false" customHeight="true" outlineLevel="0" collapsed="false">
      <c r="A17" s="29" t="s">
        <v>20</v>
      </c>
      <c r="B17" s="30" t="n">
        <v>8.00001165589629</v>
      </c>
      <c r="C17" s="30" t="n">
        <v>8.07094789192963</v>
      </c>
      <c r="D17" s="30" t="n">
        <v>8.005</v>
      </c>
      <c r="E17" s="32" t="n">
        <v>8.06</v>
      </c>
      <c r="F17" s="30"/>
      <c r="G17" s="31" t="n">
        <v>8.0200000005</v>
      </c>
      <c r="H17" s="30" t="n">
        <v>8.00031601865585</v>
      </c>
      <c r="I17" s="31" t="n">
        <v>8.02201398287068</v>
      </c>
      <c r="K17" s="20" t="n">
        <v>0.0709362360333454</v>
      </c>
      <c r="L17" s="28"/>
      <c r="M17" s="20" t="n">
        <v>0.0549999999999997</v>
      </c>
      <c r="N17" s="28"/>
      <c r="O17" s="20" t="e">
        <f aca="false"/>
        <v>#VALUE!</v>
      </c>
      <c r="P17" s="28"/>
      <c r="Q17" s="20" t="n">
        <v>0.0216979642148267</v>
      </c>
    </row>
    <row r="18" s="27" customFormat="true" ht="12" hidden="false" customHeight="true" outlineLevel="0" collapsed="false">
      <c r="A18" s="29" t="s">
        <v>21</v>
      </c>
      <c r="B18" s="30" t="n">
        <v>7.99588541697672</v>
      </c>
      <c r="C18" s="30" t="n">
        <v>8.08</v>
      </c>
      <c r="D18" s="30"/>
      <c r="E18" s="30"/>
      <c r="F18" s="30" t="n">
        <v>8.021</v>
      </c>
      <c r="G18" s="31"/>
      <c r="H18" s="30" t="n">
        <v>8.01468423597607</v>
      </c>
      <c r="I18" s="31" t="n">
        <v>8.08</v>
      </c>
      <c r="K18" s="20" t="n">
        <v>0.0841145830232817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0653157640239339</v>
      </c>
    </row>
    <row r="19" s="27" customFormat="true" ht="12" hidden="false" customHeight="true" outlineLevel="0" collapsed="false">
      <c r="A19" s="29" t="s">
        <v>22</v>
      </c>
      <c r="B19" s="30" t="n">
        <v>8.01</v>
      </c>
      <c r="C19" s="30" t="n">
        <v>8.09</v>
      </c>
      <c r="D19" s="30"/>
      <c r="E19" s="30" t="n">
        <v>8.08</v>
      </c>
      <c r="F19" s="30"/>
      <c r="G19" s="31"/>
      <c r="H19" s="30" t="n">
        <v>8.01</v>
      </c>
      <c r="I19" s="31" t="n">
        <v>8.08916099173517</v>
      </c>
      <c r="K19" s="20" t="n">
        <v>0.0800000000000001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791609917351703</v>
      </c>
    </row>
    <row r="20" s="27" customFormat="true" ht="12" hidden="false" customHeight="true" outlineLevel="0" collapsed="false">
      <c r="A20" s="29" t="s">
        <v>23</v>
      </c>
      <c r="B20" s="30" t="n">
        <v>8.0128318571836</v>
      </c>
      <c r="C20" s="30" t="n">
        <v>8.06013783511959</v>
      </c>
      <c r="D20" s="30"/>
      <c r="E20" s="30"/>
      <c r="F20" s="30"/>
      <c r="G20" s="31"/>
      <c r="H20" s="30" t="n">
        <v>8.0128318571836</v>
      </c>
      <c r="I20" s="31" t="n">
        <v>8.06013783511959</v>
      </c>
      <c r="K20" s="20" t="n">
        <v>0.0473059779359879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473059779359879</v>
      </c>
    </row>
    <row r="21" s="27" customFormat="true" ht="12" hidden="false" customHeight="true" outlineLevel="0" collapsed="false">
      <c r="A21" s="29" t="s">
        <v>24</v>
      </c>
      <c r="B21" s="30" t="n">
        <v>8</v>
      </c>
      <c r="C21" s="30" t="n">
        <v>8.07</v>
      </c>
      <c r="D21" s="30"/>
      <c r="E21" s="30"/>
      <c r="F21" s="30"/>
      <c r="G21" s="31"/>
      <c r="H21" s="30" t="n">
        <v>8</v>
      </c>
      <c r="I21" s="31" t="n">
        <v>8.07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8.00706795137999</v>
      </c>
      <c r="C22" s="15" t="n">
        <v>8.06348236049376</v>
      </c>
      <c r="D22" s="15"/>
      <c r="E22" s="15" t="n">
        <v>8.06250026243604</v>
      </c>
      <c r="F22" s="15"/>
      <c r="G22" s="18"/>
      <c r="H22" s="15" t="n">
        <v>8.00706795137999</v>
      </c>
      <c r="I22" s="18" t="n">
        <v>8.06346851258124</v>
      </c>
      <c r="K22" s="20" t="n">
        <v>0.0564144091137706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564005612012455</v>
      </c>
    </row>
    <row r="23" s="27" customFormat="true" ht="12" hidden="false" customHeight="true" outlineLevel="0" collapsed="false">
      <c r="A23" s="23" t="s">
        <v>26</v>
      </c>
      <c r="B23" s="24" t="n">
        <v>7.99847030183903</v>
      </c>
      <c r="C23" s="24" t="n">
        <v>8.04073923497531</v>
      </c>
      <c r="D23" s="24"/>
      <c r="E23" s="24"/>
      <c r="F23" s="24"/>
      <c r="G23" s="25"/>
      <c r="H23" s="24" t="n">
        <v>7.99847030183903</v>
      </c>
      <c r="I23" s="25" t="n">
        <v>8.04073923497531</v>
      </c>
      <c r="K23" s="20" t="n">
        <v>0.0422689331362829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422689331362829</v>
      </c>
    </row>
    <row r="24" s="27" customFormat="true" ht="12" hidden="false" customHeight="true" outlineLevel="0" collapsed="false">
      <c r="A24" s="29" t="s">
        <v>27</v>
      </c>
      <c r="B24" s="30" t="n">
        <v>8.01121540197339</v>
      </c>
      <c r="C24" s="30" t="n">
        <v>8.09</v>
      </c>
      <c r="D24" s="30"/>
      <c r="E24" s="30"/>
      <c r="F24" s="30"/>
      <c r="G24" s="31"/>
      <c r="H24" s="30" t="n">
        <v>8.01121540197339</v>
      </c>
      <c r="I24" s="31" t="n">
        <v>8.09</v>
      </c>
      <c r="K24" s="20" t="n">
        <v>0.0787845980266084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787845980266084</v>
      </c>
    </row>
    <row r="25" s="27" customFormat="true" ht="12" hidden="false" customHeight="true" outlineLevel="0" collapsed="false">
      <c r="A25" s="29" t="s">
        <v>28</v>
      </c>
      <c r="B25" s="30" t="n">
        <v>8</v>
      </c>
      <c r="C25" s="30" t="n">
        <v>8.08</v>
      </c>
      <c r="D25" s="30"/>
      <c r="E25" s="30"/>
      <c r="F25" s="30"/>
      <c r="G25" s="31"/>
      <c r="H25" s="30" t="n">
        <v>8</v>
      </c>
      <c r="I25" s="31" t="n">
        <v>8.08</v>
      </c>
      <c r="K25" s="20" t="n">
        <v>0.0800000000000001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800000000000001</v>
      </c>
    </row>
    <row r="26" s="27" customFormat="true" ht="12" hidden="false" customHeight="true" outlineLevel="0" collapsed="false">
      <c r="A26" s="29" t="s">
        <v>29</v>
      </c>
      <c r="B26" s="30" t="n">
        <v>8.01</v>
      </c>
      <c r="C26" s="30" t="n">
        <v>8.08</v>
      </c>
      <c r="D26" s="30"/>
      <c r="E26" s="30"/>
      <c r="F26" s="30"/>
      <c r="G26" s="31"/>
      <c r="H26" s="30" t="n">
        <v>8.01</v>
      </c>
      <c r="I26" s="31" t="n">
        <v>8.08</v>
      </c>
      <c r="K26" s="20" t="n">
        <v>0.0700000000000003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700000000000003</v>
      </c>
    </row>
    <row r="27" s="27" customFormat="true" ht="12" hidden="false" customHeight="true" outlineLevel="0" collapsed="false">
      <c r="A27" s="29" t="s">
        <v>30</v>
      </c>
      <c r="B27" s="30" t="n">
        <v>8.02000037814383</v>
      </c>
      <c r="C27" s="30" t="n">
        <v>8.10000111504777</v>
      </c>
      <c r="D27" s="30"/>
      <c r="E27" s="30"/>
      <c r="F27" s="30"/>
      <c r="G27" s="31"/>
      <c r="H27" s="30" t="n">
        <v>8.02000037814383</v>
      </c>
      <c r="I27" s="31" t="n">
        <v>8.10000111504777</v>
      </c>
      <c r="K27" s="20" t="n">
        <v>0.0800007369039442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800007369039442</v>
      </c>
    </row>
    <row r="28" s="27" customFormat="true" ht="12" hidden="false" customHeight="true" outlineLevel="0" collapsed="false">
      <c r="A28" s="29" t="s">
        <v>31</v>
      </c>
      <c r="B28" s="30" t="n">
        <v>8</v>
      </c>
      <c r="C28" s="30" t="n">
        <v>8.08</v>
      </c>
      <c r="D28" s="30"/>
      <c r="E28" s="30"/>
      <c r="F28" s="30"/>
      <c r="G28" s="31"/>
      <c r="H28" s="30" t="n">
        <v>8</v>
      </c>
      <c r="I28" s="31" t="n">
        <v>8.08</v>
      </c>
      <c r="K28" s="20" t="n">
        <v>0.0800000000000001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800000000000001</v>
      </c>
    </row>
    <row r="29" s="27" customFormat="true" ht="12" hidden="false" customHeight="true" outlineLevel="0" collapsed="false">
      <c r="A29" s="29" t="s">
        <v>32</v>
      </c>
      <c r="B29" s="30" t="n">
        <v>8</v>
      </c>
      <c r="C29" s="30" t="n">
        <v>8.08010256653646</v>
      </c>
      <c r="D29" s="30"/>
      <c r="E29" s="30" t="n">
        <v>8.06250026243604</v>
      </c>
      <c r="F29" s="30"/>
      <c r="G29" s="31"/>
      <c r="H29" s="30" t="n">
        <v>8</v>
      </c>
      <c r="I29" s="31" t="n">
        <v>8.0698797436176</v>
      </c>
      <c r="K29" s="20" t="n">
        <v>0.0801025665364623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698797436175962</v>
      </c>
    </row>
    <row r="30" s="27" customFormat="true" ht="12" hidden="false" customHeight="true" outlineLevel="0" collapsed="false">
      <c r="A30" s="29" t="s">
        <v>33</v>
      </c>
      <c r="B30" s="30" t="n">
        <v>7.99555720438628</v>
      </c>
      <c r="C30" s="30" t="n">
        <v>8.07</v>
      </c>
      <c r="D30" s="30"/>
      <c r="E30" s="30"/>
      <c r="F30" s="30"/>
      <c r="G30" s="31"/>
      <c r="H30" s="30" t="n">
        <v>7.99555720438628</v>
      </c>
      <c r="I30" s="31" t="n">
        <v>8.07</v>
      </c>
      <c r="K30" s="20" t="n">
        <v>0.0744427956137255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0744427956137255</v>
      </c>
    </row>
    <row r="31" s="27" customFormat="true" ht="12" hidden="false" customHeight="true" outlineLevel="0" collapsed="false">
      <c r="A31" s="29" t="s">
        <v>34</v>
      </c>
      <c r="B31" s="30" t="n">
        <v>8.02</v>
      </c>
      <c r="C31" s="30" t="n">
        <v>8.10503297847404</v>
      </c>
      <c r="D31" s="30"/>
      <c r="E31" s="30"/>
      <c r="F31" s="30"/>
      <c r="G31" s="31"/>
      <c r="H31" s="30" t="n">
        <v>8.02</v>
      </c>
      <c r="I31" s="31" t="n">
        <v>8.10503297847404</v>
      </c>
      <c r="K31" s="20" t="n">
        <v>0.0850329784740396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0850329784740396</v>
      </c>
    </row>
    <row r="32" s="22" customFormat="true" ht="12" hidden="false" customHeight="true" outlineLevel="0" collapsed="false">
      <c r="A32" s="14" t="s">
        <v>35</v>
      </c>
      <c r="B32" s="15" t="n">
        <v>7.99896180209022</v>
      </c>
      <c r="C32" s="15" t="n">
        <v>8.07143442018646</v>
      </c>
      <c r="D32" s="15"/>
      <c r="E32" s="15"/>
      <c r="F32" s="15"/>
      <c r="G32" s="18"/>
      <c r="H32" s="15" t="n">
        <v>7.99896180209022</v>
      </c>
      <c r="I32" s="18" t="n">
        <v>8.07143442018646</v>
      </c>
      <c r="K32" s="20" t="n">
        <v>0.0724726180962447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724726180962447</v>
      </c>
    </row>
    <row r="33" s="27" customFormat="true" ht="12" hidden="false" customHeight="true" outlineLevel="0" collapsed="false">
      <c r="A33" s="23" t="s">
        <v>36</v>
      </c>
      <c r="B33" s="24" t="n">
        <v>7.99213088664678</v>
      </c>
      <c r="C33" s="24" t="n">
        <v>8.08274696097954</v>
      </c>
      <c r="D33" s="24"/>
      <c r="E33" s="24"/>
      <c r="F33" s="24"/>
      <c r="G33" s="25"/>
      <c r="H33" s="24" t="n">
        <v>7.99213088664678</v>
      </c>
      <c r="I33" s="25" t="n">
        <v>8.08274696097954</v>
      </c>
      <c r="K33" s="20" t="n">
        <v>0.0906160743327558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0906160743327558</v>
      </c>
    </row>
    <row r="34" s="27" customFormat="true" ht="12" hidden="false" customHeight="true" outlineLevel="0" collapsed="false">
      <c r="A34" s="29" t="s">
        <v>37</v>
      </c>
      <c r="B34" s="30" t="n">
        <v>8.01267729583268</v>
      </c>
      <c r="C34" s="30" t="n">
        <v>8.1</v>
      </c>
      <c r="D34" s="30"/>
      <c r="E34" s="30"/>
      <c r="F34" s="30"/>
      <c r="G34" s="31"/>
      <c r="H34" s="30" t="n">
        <v>8.01267729583268</v>
      </c>
      <c r="I34" s="31" t="n">
        <v>8.1</v>
      </c>
      <c r="K34" s="20" t="n">
        <v>0.0873227041673186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0873227041673186</v>
      </c>
    </row>
    <row r="35" s="27" customFormat="true" ht="12" hidden="false" customHeight="true" outlineLevel="0" collapsed="false">
      <c r="A35" s="29" t="s">
        <v>38</v>
      </c>
      <c r="B35" s="30" t="n">
        <v>7.99</v>
      </c>
      <c r="C35" s="30" t="n">
        <v>8.05</v>
      </c>
      <c r="D35" s="30"/>
      <c r="E35" s="30"/>
      <c r="F35" s="30"/>
      <c r="G35" s="31"/>
      <c r="H35" s="30" t="n">
        <v>7.99</v>
      </c>
      <c r="I35" s="31" t="n">
        <v>8.05</v>
      </c>
      <c r="K35" s="20" t="n">
        <v>0.0600000000000005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600000000000005</v>
      </c>
    </row>
    <row r="36" s="27" customFormat="true" ht="12" hidden="false" customHeight="true" outlineLevel="0" collapsed="false">
      <c r="A36" s="29" t="s">
        <v>39</v>
      </c>
      <c r="B36" s="30" t="n">
        <v>8.01</v>
      </c>
      <c r="C36" s="30" t="n">
        <v>8.09</v>
      </c>
      <c r="D36" s="30"/>
      <c r="E36" s="30"/>
      <c r="F36" s="30"/>
      <c r="G36" s="31"/>
      <c r="H36" s="30" t="n">
        <v>8.01</v>
      </c>
      <c r="I36" s="31" t="n">
        <v>8.09</v>
      </c>
      <c r="K36" s="20" t="n">
        <v>0.0800000000000001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800000000000001</v>
      </c>
    </row>
    <row r="37" s="27" customFormat="true" ht="12" hidden="false" customHeight="true" outlineLevel="0" collapsed="false">
      <c r="A37" s="29" t="s">
        <v>40</v>
      </c>
      <c r="B37" s="30" t="n">
        <v>8</v>
      </c>
      <c r="C37" s="30" t="n">
        <v>8.05</v>
      </c>
      <c r="D37" s="30"/>
      <c r="E37" s="30"/>
      <c r="F37" s="30"/>
      <c r="G37" s="31"/>
      <c r="H37" s="30" t="n">
        <v>8</v>
      </c>
      <c r="I37" s="31" t="n">
        <v>8.05</v>
      </c>
      <c r="K37" s="20" t="n">
        <v>0.0500000000000007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500000000000007</v>
      </c>
    </row>
    <row r="38" s="27" customFormat="true" ht="12" hidden="false" customHeight="true" outlineLevel="0" collapsed="false">
      <c r="A38" s="29" t="s">
        <v>41</v>
      </c>
      <c r="B38" s="30" t="n">
        <v>8.02</v>
      </c>
      <c r="C38" s="30" t="n">
        <v>8.08</v>
      </c>
      <c r="D38" s="30"/>
      <c r="E38" s="30"/>
      <c r="F38" s="30"/>
      <c r="G38" s="31"/>
      <c r="H38" s="30" t="n">
        <v>8.02</v>
      </c>
      <c r="I38" s="31" t="n">
        <v>8.08</v>
      </c>
      <c r="K38" s="20" t="n">
        <v>0.0600000000000005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600000000000005</v>
      </c>
    </row>
    <row r="39" s="27" customFormat="true" ht="12" hidden="false" customHeight="true" outlineLevel="0" collapsed="false">
      <c r="A39" s="29" t="s">
        <v>42</v>
      </c>
      <c r="B39" s="32" t="n">
        <v>7.99</v>
      </c>
      <c r="C39" s="32" t="n">
        <v>8.07</v>
      </c>
      <c r="D39" s="30"/>
      <c r="E39" s="30"/>
      <c r="F39" s="30"/>
      <c r="G39" s="31"/>
      <c r="H39" s="30" t="n">
        <v>7.99</v>
      </c>
      <c r="I39" s="31" t="n">
        <v>8.07</v>
      </c>
      <c r="K39" s="20" t="n">
        <v>0.0800000000000001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800000000000001</v>
      </c>
    </row>
    <row r="40" s="27" customFormat="true" ht="12" hidden="false" customHeight="true" outlineLevel="0" collapsed="false">
      <c r="A40" s="29" t="s">
        <v>43</v>
      </c>
      <c r="B40" s="32" t="n">
        <v>7.99</v>
      </c>
      <c r="C40" s="32" t="n">
        <v>8.05</v>
      </c>
      <c r="D40" s="30"/>
      <c r="E40" s="30"/>
      <c r="F40" s="30"/>
      <c r="G40" s="31"/>
      <c r="H40" s="30" t="n">
        <v>7.99</v>
      </c>
      <c r="I40" s="31" t="n">
        <v>8.05</v>
      </c>
      <c r="K40" s="20" t="n">
        <v>0.0600000000000005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600000000000005</v>
      </c>
    </row>
    <row r="41" s="27" customFormat="true" ht="12" hidden="false" customHeight="true" outlineLevel="0" collapsed="false">
      <c r="A41" s="29" t="s">
        <v>44</v>
      </c>
      <c r="B41" s="32" t="n">
        <v>8.02</v>
      </c>
      <c r="C41" s="32" t="n">
        <v>8.1</v>
      </c>
      <c r="D41" s="30"/>
      <c r="E41" s="30"/>
      <c r="F41" s="30"/>
      <c r="G41" s="31"/>
      <c r="H41" s="30" t="n">
        <v>8.02</v>
      </c>
      <c r="I41" s="31" t="n">
        <v>8.1</v>
      </c>
      <c r="K41" s="20" t="n">
        <v>0.0800000000000001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800000000000001</v>
      </c>
    </row>
    <row r="42" s="27" customFormat="true" ht="12" hidden="false" customHeight="true" outlineLevel="0" collapsed="false">
      <c r="A42" s="29" t="s">
        <v>45</v>
      </c>
      <c r="B42" s="30" t="n">
        <v>8</v>
      </c>
      <c r="C42" s="30" t="n">
        <v>8.08</v>
      </c>
      <c r="D42" s="30"/>
      <c r="E42" s="30"/>
      <c r="F42" s="30"/>
      <c r="G42" s="31"/>
      <c r="H42" s="30" t="n">
        <v>8</v>
      </c>
      <c r="I42" s="31" t="n">
        <v>8.08</v>
      </c>
      <c r="K42" s="20" t="n">
        <v>0.0800000000000001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00000000000001</v>
      </c>
    </row>
    <row r="43" s="27" customFormat="true" ht="12" hidden="false" customHeight="true" outlineLevel="0" collapsed="false">
      <c r="A43" s="29" t="s">
        <v>46</v>
      </c>
      <c r="B43" s="30" t="n">
        <v>8.01</v>
      </c>
      <c r="C43" s="30" t="n">
        <v>8.08</v>
      </c>
      <c r="D43" s="30"/>
      <c r="E43" s="30"/>
      <c r="F43" s="30"/>
      <c r="G43" s="31"/>
      <c r="H43" s="30" t="n">
        <v>8.01</v>
      </c>
      <c r="I43" s="31" t="n">
        <v>8.08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.02</v>
      </c>
      <c r="C44" s="30" t="n">
        <v>8.08</v>
      </c>
      <c r="D44" s="30"/>
      <c r="E44" s="30"/>
      <c r="F44" s="30"/>
      <c r="G44" s="31"/>
      <c r="H44" s="30" t="n">
        <v>8.02</v>
      </c>
      <c r="I44" s="31" t="n">
        <v>8.08</v>
      </c>
      <c r="K44" s="20" t="n">
        <v>0.0600000000000005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600000000000005</v>
      </c>
    </row>
    <row r="45" s="27" customFormat="true" ht="12" hidden="false" customHeight="true" outlineLevel="0" collapsed="false">
      <c r="A45" s="29" t="s">
        <v>48</v>
      </c>
      <c r="B45" s="30" t="n">
        <v>8</v>
      </c>
      <c r="C45" s="30" t="n">
        <v>8.07</v>
      </c>
      <c r="D45" s="30"/>
      <c r="E45" s="30"/>
      <c r="F45" s="30"/>
      <c r="G45" s="31"/>
      <c r="H45" s="30" t="n">
        <v>8</v>
      </c>
      <c r="I45" s="31" t="n">
        <v>8.07</v>
      </c>
      <c r="K45" s="20" t="n">
        <v>0.0700000000000003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0700000000000003</v>
      </c>
    </row>
    <row r="46" s="27" customFormat="true" ht="12" hidden="false" customHeight="true" outlineLevel="0" collapsed="false">
      <c r="A46" s="29" t="s">
        <v>49</v>
      </c>
      <c r="B46" s="30" t="n">
        <v>8.01</v>
      </c>
      <c r="C46" s="30" t="n">
        <v>8.08</v>
      </c>
      <c r="D46" s="30"/>
      <c r="E46" s="30"/>
      <c r="F46" s="30"/>
      <c r="G46" s="31"/>
      <c r="H46" s="30" t="n">
        <v>8.01</v>
      </c>
      <c r="I46" s="31" t="n">
        <v>8.08</v>
      </c>
      <c r="K46" s="20" t="n">
        <v>0.0700000000000003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700000000000003</v>
      </c>
    </row>
    <row r="47" s="27" customFormat="true" ht="12" hidden="false" customHeight="true" outlineLevel="0" collapsed="false">
      <c r="A47" s="29" t="s">
        <v>50</v>
      </c>
      <c r="B47" s="30" t="n">
        <v>8.02</v>
      </c>
      <c r="C47" s="30" t="n">
        <v>8.09</v>
      </c>
      <c r="D47" s="30"/>
      <c r="E47" s="30"/>
      <c r="F47" s="30"/>
      <c r="G47" s="31"/>
      <c r="H47" s="30" t="n">
        <v>8.02</v>
      </c>
      <c r="I47" s="31" t="n">
        <v>8.09</v>
      </c>
      <c r="K47" s="20" t="n">
        <v>0.0700000000000003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700000000000003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2</v>
      </c>
      <c r="C49" s="30" t="n">
        <v>8.1</v>
      </c>
      <c r="D49" s="30"/>
      <c r="E49" s="30"/>
      <c r="F49" s="30"/>
      <c r="G49" s="31"/>
      <c r="H49" s="30" t="n">
        <v>8.02</v>
      </c>
      <c r="I49" s="31" t="n">
        <v>8.1</v>
      </c>
      <c r="K49" s="20" t="n">
        <v>0.0800000000000001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800000000000001</v>
      </c>
    </row>
    <row r="50" s="27" customFormat="true" ht="12" hidden="false" customHeight="true" outlineLevel="0" collapsed="false">
      <c r="A50" s="29" t="s">
        <v>53</v>
      </c>
      <c r="B50" s="30" t="n">
        <v>8.01</v>
      </c>
      <c r="C50" s="30" t="n">
        <v>8.1</v>
      </c>
      <c r="D50" s="30"/>
      <c r="E50" s="30"/>
      <c r="F50" s="30"/>
      <c r="G50" s="31"/>
      <c r="H50" s="30" t="n">
        <v>8.01</v>
      </c>
      <c r="I50" s="31" t="n">
        <v>8.1</v>
      </c>
      <c r="K50" s="20" t="n">
        <v>0.089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0899999999999999</v>
      </c>
    </row>
    <row r="51" s="27" customFormat="true" ht="12" hidden="false" customHeight="true" outlineLevel="0" collapsed="false">
      <c r="A51" s="29" t="s">
        <v>54</v>
      </c>
      <c r="B51" s="30" t="n">
        <v>8</v>
      </c>
      <c r="C51" s="30" t="n">
        <v>8.08</v>
      </c>
      <c r="D51" s="30"/>
      <c r="E51" s="30"/>
      <c r="F51" s="30"/>
      <c r="G51" s="31"/>
      <c r="H51" s="30" t="n">
        <v>8</v>
      </c>
      <c r="I51" s="31" t="n">
        <v>8.08</v>
      </c>
      <c r="K51" s="20" t="n">
        <v>0.0800000000000001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800000000000001</v>
      </c>
    </row>
    <row r="52" s="27" customFormat="true" ht="12" hidden="false" customHeight="true" outlineLevel="0" collapsed="false">
      <c r="A52" s="29" t="s">
        <v>55</v>
      </c>
      <c r="B52" s="30" t="n">
        <v>8.02</v>
      </c>
      <c r="C52" s="30" t="n">
        <v>8.09</v>
      </c>
      <c r="D52" s="30"/>
      <c r="E52" s="30"/>
      <c r="F52" s="30"/>
      <c r="G52" s="31"/>
      <c r="H52" s="30" t="n">
        <v>8.02</v>
      </c>
      <c r="I52" s="31" t="n">
        <v>8.09</v>
      </c>
      <c r="K52" s="20" t="n">
        <v>0.0700000000000003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700000000000003</v>
      </c>
    </row>
    <row r="53" s="27" customFormat="true" ht="12" hidden="false" customHeight="true" outlineLevel="0" collapsed="false">
      <c r="A53" s="29" t="s">
        <v>56</v>
      </c>
      <c r="B53" s="30" t="n">
        <v>8.01</v>
      </c>
      <c r="C53" s="30" t="n">
        <v>8.07</v>
      </c>
      <c r="D53" s="30"/>
      <c r="E53" s="30"/>
      <c r="F53" s="30"/>
      <c r="G53" s="31"/>
      <c r="H53" s="30" t="n">
        <v>8.01</v>
      </c>
      <c r="I53" s="31" t="n">
        <v>8.07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8</v>
      </c>
      <c r="C54" s="30" t="n">
        <v>8.08</v>
      </c>
      <c r="D54" s="30"/>
      <c r="E54" s="30"/>
      <c r="F54" s="30"/>
      <c r="G54" s="31"/>
      <c r="H54" s="30" t="n">
        <v>8</v>
      </c>
      <c r="I54" s="31" t="n">
        <v>8.08</v>
      </c>
      <c r="K54" s="20" t="n">
        <v>0.0800000000000001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800000000000001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 t="n">
        <v>7.99</v>
      </c>
      <c r="C56" s="30" t="n">
        <v>8.09</v>
      </c>
      <c r="D56" s="30"/>
      <c r="E56" s="30"/>
      <c r="F56" s="30"/>
      <c r="G56" s="31"/>
      <c r="H56" s="30" t="n">
        <v>7.99</v>
      </c>
      <c r="I56" s="31" t="n">
        <v>8.09</v>
      </c>
      <c r="K56" s="20" t="n">
        <v>0.0999999999999996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n">
        <v>0.0999999999999996</v>
      </c>
    </row>
    <row r="57" s="22" customFormat="true" ht="12" hidden="false" customHeight="true" outlineLevel="0" collapsed="false">
      <c r="A57" s="14" t="s">
        <v>60</v>
      </c>
      <c r="B57" s="15" t="n">
        <v>8.00454157801554</v>
      </c>
      <c r="C57" s="15" t="n">
        <v>8.07024195679293</v>
      </c>
      <c r="D57" s="15" t="n">
        <v>8.01821684587814</v>
      </c>
      <c r="E57" s="15" t="n">
        <v>8.04877235712531</v>
      </c>
      <c r="F57" s="15"/>
      <c r="G57" s="18" t="n">
        <v>8.02</v>
      </c>
      <c r="H57" s="15" t="n">
        <v>8.00459156800681</v>
      </c>
      <c r="I57" s="18" t="n">
        <v>8.04249648245632</v>
      </c>
      <c r="K57" s="20" t="n">
        <v>0.0657003787773842</v>
      </c>
      <c r="L57" s="21"/>
      <c r="M57" s="20" t="n">
        <v>0.0305555112471758</v>
      </c>
      <c r="N57" s="21"/>
      <c r="O57" s="20" t="e">
        <f aca="false"/>
        <v>#VALUE!</v>
      </c>
      <c r="P57" s="21"/>
      <c r="Q57" s="20" t="n">
        <v>0.0379049144495021</v>
      </c>
    </row>
    <row r="58" s="27" customFormat="true" ht="12" hidden="false" customHeight="true" outlineLevel="0" collapsed="false">
      <c r="A58" s="23" t="s">
        <v>61</v>
      </c>
      <c r="B58" s="24" t="n">
        <v>8.01</v>
      </c>
      <c r="C58" s="24" t="n">
        <v>8.08</v>
      </c>
      <c r="D58" s="24" t="n">
        <v>8.01821684587814</v>
      </c>
      <c r="E58" s="24" t="n">
        <v>8.04</v>
      </c>
      <c r="F58" s="24"/>
      <c r="G58" s="25"/>
      <c r="H58" s="34" t="n">
        <v>8.01069842879911</v>
      </c>
      <c r="I58" s="35" t="n">
        <v>8.06846435195452</v>
      </c>
      <c r="K58" s="20" t="n">
        <v>0.0700000000000003</v>
      </c>
      <c r="L58" s="28"/>
      <c r="M58" s="20" t="n">
        <v>0.0217831541218629</v>
      </c>
      <c r="N58" s="28"/>
      <c r="O58" s="20" t="e">
        <f aca="false"/>
        <v>#VALUE!</v>
      </c>
      <c r="P58" s="28"/>
      <c r="Q58" s="20" t="n">
        <v>0.0577659231554062</v>
      </c>
    </row>
    <row r="59" s="27" customFormat="true" ht="12" hidden="false" customHeight="true" outlineLevel="0" collapsed="false">
      <c r="A59" s="29" t="s">
        <v>62</v>
      </c>
      <c r="B59" s="30" t="n">
        <v>8.02</v>
      </c>
      <c r="C59" s="30" t="n">
        <v>8.08</v>
      </c>
      <c r="D59" s="30"/>
      <c r="E59" s="30"/>
      <c r="F59" s="30"/>
      <c r="G59" s="31"/>
      <c r="H59" s="30" t="n">
        <v>8.02</v>
      </c>
      <c r="I59" s="31" t="n">
        <v>8.08</v>
      </c>
      <c r="K59" s="20" t="n">
        <v>0.0600000000000005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600000000000005</v>
      </c>
    </row>
    <row r="60" s="27" customFormat="true" ht="12" hidden="false" customHeight="true" outlineLevel="0" collapsed="false">
      <c r="A60" s="29" t="s">
        <v>63</v>
      </c>
      <c r="B60" s="30" t="n">
        <v>8</v>
      </c>
      <c r="C60" s="30" t="n">
        <v>8.07</v>
      </c>
      <c r="D60" s="30"/>
      <c r="E60" s="30" t="n">
        <v>8.06</v>
      </c>
      <c r="F60" s="30"/>
      <c r="G60" s="31"/>
      <c r="H60" s="30" t="n">
        <v>8</v>
      </c>
      <c r="I60" s="31" t="n">
        <v>8.06908475529315</v>
      </c>
      <c r="K60" s="20" t="n">
        <v>0.0700000000000003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690847552931508</v>
      </c>
    </row>
    <row r="61" s="27" customFormat="true" ht="12" hidden="false" customHeight="true" outlineLevel="0" collapsed="false">
      <c r="A61" s="29" t="s">
        <v>64</v>
      </c>
      <c r="B61" s="30" t="n">
        <v>8.02</v>
      </c>
      <c r="C61" s="30" t="n">
        <v>8.09</v>
      </c>
      <c r="D61" s="30"/>
      <c r="E61" s="30"/>
      <c r="F61" s="30"/>
      <c r="G61" s="31"/>
      <c r="H61" s="30" t="n">
        <v>8.02</v>
      </c>
      <c r="I61" s="31" t="n">
        <v>8.09</v>
      </c>
      <c r="K61" s="20" t="n">
        <v>0.0700000000000003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700000000000003</v>
      </c>
    </row>
    <row r="62" s="27" customFormat="true" ht="12" hidden="false" customHeight="true" outlineLevel="0" collapsed="false">
      <c r="A62" s="29" t="s">
        <v>65</v>
      </c>
      <c r="B62" s="30" t="n">
        <v>8.00049636152311</v>
      </c>
      <c r="C62" s="30" t="n">
        <v>8.06750020993325</v>
      </c>
      <c r="D62" s="30"/>
      <c r="E62" s="30"/>
      <c r="F62" s="30"/>
      <c r="G62" s="31" t="n">
        <v>8.02</v>
      </c>
      <c r="H62" s="30" t="n">
        <v>8.00049636152311</v>
      </c>
      <c r="I62" s="31" t="n">
        <v>8.0355195506105</v>
      </c>
      <c r="K62" s="20" t="n">
        <v>0.0670038484101383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350231890873953</v>
      </c>
    </row>
    <row r="63" s="27" customFormat="true" ht="12" hidden="false" customHeight="true" outlineLevel="0" collapsed="false">
      <c r="A63" s="36" t="s">
        <v>66</v>
      </c>
      <c r="B63" s="37" t="n">
        <v>8.01</v>
      </c>
      <c r="C63" s="37" t="n">
        <v>8.09</v>
      </c>
      <c r="D63" s="37"/>
      <c r="E63" s="37"/>
      <c r="F63" s="37"/>
      <c r="G63" s="38"/>
      <c r="H63" s="37" t="n">
        <v>8.01</v>
      </c>
      <c r="I63" s="38" t="n">
        <v>8.09</v>
      </c>
      <c r="K63" s="20" t="n">
        <v>0.0800000000000001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0800000000000001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3706298.59</v>
      </c>
      <c r="C69" s="45" t="n">
        <v>3368328.24</v>
      </c>
      <c r="D69" s="45" t="n">
        <v>3212929.54</v>
      </c>
      <c r="E69" s="45" t="n">
        <v>706818.66</v>
      </c>
      <c r="F69" s="46" t="n">
        <v>500000</v>
      </c>
      <c r="G69" s="47" t="n">
        <v>8500000.01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513007.05</v>
      </c>
      <c r="C70" s="50" t="n">
        <v>330903.5072</v>
      </c>
      <c r="D70" s="50" t="n">
        <v>0</v>
      </c>
      <c r="E70" s="50" t="n">
        <v>4732.5816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312670.25</v>
      </c>
      <c r="C71" s="53" t="n">
        <v>242183.29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608354.1812</v>
      </c>
      <c r="C72" s="53" t="n">
        <v>319961.643</v>
      </c>
      <c r="D72" s="53" t="n">
        <v>2232</v>
      </c>
      <c r="E72" s="53" t="n">
        <v>19296.98</v>
      </c>
      <c r="F72" s="54" t="n">
        <v>0</v>
      </c>
      <c r="G72" s="56" t="n">
        <v>40000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840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CWayllace</cp:lastModifiedBy>
  <cp:lastPrinted>2005-08-25T15:15:58Z</cp:lastPrinted>
  <dcterms:modified xsi:type="dcterms:W3CDTF">2005-10-26T16:17:08Z</dcterms:modified>
  <cp:revision>0</cp:revision>
  <dc:subject/>
  <dc:title/>
</cp:coreProperties>
</file>