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2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628109603148</v>
      </c>
      <c r="D8" s="16" t="n">
        <v>7.95727128073255</v>
      </c>
      <c r="E8" s="16" t="n">
        <v>7.86402059654246</v>
      </c>
      <c r="F8" s="16" t="n">
        <v>7.88063035168026</v>
      </c>
      <c r="G8" s="17" t="n">
        <v>7.871</v>
      </c>
      <c r="H8" s="18" t="n">
        <v>7.871</v>
      </c>
      <c r="I8" s="16" t="n">
        <v>7.8568892333185</v>
      </c>
      <c r="J8" s="19" t="n">
        <v>7.90072400497944</v>
      </c>
      <c r="K8" s="20"/>
    </row>
    <row r="9" s="21" customFormat="true" ht="12" hidden="false" customHeight="true" outlineLevel="0" collapsed="false">
      <c r="B9" s="22" t="s">
        <v>12</v>
      </c>
      <c r="C9" s="23" t="n">
        <v>7.85250534759866</v>
      </c>
      <c r="D9" s="23" t="n">
        <v>7.9462035813966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5250534759866</v>
      </c>
      <c r="J9" s="24" t="n">
        <v>7.94620358139661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5119467315</v>
      </c>
      <c r="D11" s="27" t="n">
        <v>7.96546097905969</v>
      </c>
      <c r="E11" s="27" t="n">
        <v>7.86377570183258</v>
      </c>
      <c r="F11" s="27" t="n">
        <v>7.87846425148447</v>
      </c>
      <c r="G11" s="27" t="n">
        <v>0</v>
      </c>
      <c r="H11" s="28" t="n">
        <v>7.871</v>
      </c>
      <c r="I11" s="27" t="n">
        <v>7.85751609368819</v>
      </c>
      <c r="J11" s="28" t="n">
        <v>7.88707961420431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236501525019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34256224926</v>
      </c>
      <c r="D14" s="27" t="n">
        <v>7.96212688370176</v>
      </c>
      <c r="E14" s="27" t="n">
        <v>7.86875992739937</v>
      </c>
      <c r="F14" s="27" t="n">
        <v>7.90203273842944</v>
      </c>
      <c r="G14" s="27" t="n">
        <v>0</v>
      </c>
      <c r="H14" s="28" t="n">
        <v>0</v>
      </c>
      <c r="I14" s="27" t="n">
        <v>7.84528436076966</v>
      </c>
      <c r="J14" s="28" t="n">
        <v>7.9239128128092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8823135638</v>
      </c>
      <c r="D16" s="27" t="n">
        <v>7.96999310414262</v>
      </c>
      <c r="E16" s="27" t="n">
        <v>7.85</v>
      </c>
      <c r="F16" s="29" t="n">
        <v>7.90012044363854</v>
      </c>
      <c r="G16" s="27" t="n">
        <v>0</v>
      </c>
      <c r="H16" s="28" t="n">
        <v>0</v>
      </c>
      <c r="I16" s="27" t="n">
        <v>7.84010432281289</v>
      </c>
      <c r="J16" s="28" t="n">
        <v>7.95839205319379</v>
      </c>
    </row>
    <row r="17" s="21" customFormat="true" ht="12" hidden="false" customHeight="true" outlineLevel="0" collapsed="false">
      <c r="B17" s="26" t="s">
        <v>20</v>
      </c>
      <c r="C17" s="23" t="n">
        <v>7.84521476603913</v>
      </c>
      <c r="D17" s="27" t="n">
        <v>7.9699007050908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521476603913</v>
      </c>
      <c r="J17" s="28" t="n">
        <v>7.96990070509089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88532742341</v>
      </c>
    </row>
    <row r="19" s="21" customFormat="true" ht="12" hidden="false" customHeight="true" outlineLevel="0" collapsed="false">
      <c r="B19" s="26" t="s">
        <v>22</v>
      </c>
      <c r="C19" s="23" t="n">
        <v>7.85186916991632</v>
      </c>
      <c r="D19" s="27" t="n">
        <v>7.91384361917462</v>
      </c>
      <c r="E19" s="27" t="n">
        <v>0</v>
      </c>
      <c r="F19" s="27" t="n">
        <v>0</v>
      </c>
      <c r="G19" s="27" t="n">
        <v>7.871</v>
      </c>
      <c r="H19" s="28" t="n">
        <v>0</v>
      </c>
      <c r="I19" s="27" t="n">
        <v>7.86825942312993</v>
      </c>
      <c r="J19" s="28" t="n">
        <v>7.91384361917462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05943180035</v>
      </c>
      <c r="D21" s="16" t="n">
        <v>7.947373926667</v>
      </c>
      <c r="E21" s="16" t="n">
        <v>0</v>
      </c>
      <c r="F21" s="16" t="n">
        <v>7.89</v>
      </c>
      <c r="G21" s="16" t="n">
        <v>0</v>
      </c>
      <c r="H21" s="19" t="n">
        <v>0</v>
      </c>
      <c r="I21" s="16" t="n">
        <v>7.85305943180035</v>
      </c>
      <c r="J21" s="19" t="n">
        <v>7.92784765554406</v>
      </c>
    </row>
    <row r="22" s="21" customFormat="true" ht="12" hidden="false" customHeight="true" outlineLevel="0" collapsed="false">
      <c r="B22" s="22" t="s">
        <v>25</v>
      </c>
      <c r="C22" s="23" t="n">
        <v>7.85880765715156</v>
      </c>
      <c r="D22" s="23" t="n">
        <v>7.9300010420929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80765715156</v>
      </c>
      <c r="J22" s="32" t="n">
        <v>7.93000104209295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89</v>
      </c>
      <c r="G24" s="27" t="n">
        <v>0</v>
      </c>
      <c r="H24" s="28" t="n">
        <v>0</v>
      </c>
      <c r="I24" s="27" t="n">
        <v>7.85</v>
      </c>
      <c r="J24" s="28" t="n">
        <v>7.91236167648161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545717384</v>
      </c>
      <c r="D26" s="27" t="n">
        <v>7.9550221452266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545717384</v>
      </c>
      <c r="J26" s="28" t="n">
        <v>7.95502214522666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77241183354</v>
      </c>
      <c r="D28" s="27" t="n">
        <v>7.9667505025988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77241183354</v>
      </c>
      <c r="J28" s="28" t="n">
        <v>7.96675050259884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275368994818</v>
      </c>
      <c r="D31" s="16" t="n">
        <v>7.9655004654966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275368994818</v>
      </c>
      <c r="J31" s="19" t="n">
        <v>7.96550046549669</v>
      </c>
    </row>
    <row r="32" s="21" customFormat="true" ht="12" hidden="false" customHeight="true" outlineLevel="0" collapsed="false">
      <c r="B32" s="22" t="s">
        <v>35</v>
      </c>
      <c r="C32" s="23" t="n">
        <v>7.83966692962691</v>
      </c>
      <c r="D32" s="23" t="n">
        <v>7.9721792847805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66692962691</v>
      </c>
      <c r="J32" s="32" t="n">
        <v>7.97217928478059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9164071757869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64071757869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71487656232</v>
      </c>
      <c r="D55" s="16" t="n">
        <v>7.93277461541525</v>
      </c>
      <c r="E55" s="16" t="n">
        <v>7.86689473955538</v>
      </c>
      <c r="F55" s="16" t="n">
        <v>7.90029735903499</v>
      </c>
      <c r="G55" s="16" t="n">
        <v>0</v>
      </c>
      <c r="H55" s="19" t="n">
        <v>0</v>
      </c>
      <c r="I55" s="16" t="n">
        <v>7.84404614161482</v>
      </c>
      <c r="J55" s="19" t="n">
        <v>7.92696688958533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0</v>
      </c>
      <c r="F56" s="23" t="n">
        <v>7.92</v>
      </c>
      <c r="G56" s="23" t="n">
        <v>0</v>
      </c>
      <c r="H56" s="32" t="n">
        <v>0</v>
      </c>
      <c r="I56" s="33" t="n">
        <v>7.83</v>
      </c>
      <c r="J56" s="34" t="n">
        <v>7.95890683800159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6212523037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69027725978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690277259784</v>
      </c>
    </row>
    <row r="60" s="21" customFormat="true" ht="12" hidden="false" customHeight="true" outlineLevel="0" collapsed="false">
      <c r="B60" s="26" t="s">
        <v>63</v>
      </c>
      <c r="C60" s="23" t="n">
        <v>7.84171070172871</v>
      </c>
      <c r="D60" s="27" t="n">
        <v>7.93137368598246</v>
      </c>
      <c r="E60" s="27" t="n">
        <v>7.86689473955538</v>
      </c>
      <c r="F60" s="27" t="n">
        <v>7.90029369927203</v>
      </c>
      <c r="G60" s="27" t="n">
        <v>0</v>
      </c>
      <c r="H60" s="28" t="n">
        <v>0</v>
      </c>
      <c r="I60" s="27" t="n">
        <v>7.84506224794018</v>
      </c>
      <c r="J60" s="28" t="n">
        <v>7.9250230222956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80368.24</v>
      </c>
      <c r="D69" s="45" t="n">
        <v>1665231.75</v>
      </c>
      <c r="E69" s="45" t="n">
        <v>1859691.26</v>
      </c>
      <c r="F69" s="45" t="n">
        <v>3206998.4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86112.4324</v>
      </c>
      <c r="D70" s="50" t="n">
        <v>230161.7603</v>
      </c>
      <c r="E70" s="50" t="n">
        <v>0</v>
      </c>
      <c r="F70" s="50" t="n">
        <v>118744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23895.47</v>
      </c>
      <c r="D71" s="53" t="n">
        <v>137917.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46397.7311</v>
      </c>
      <c r="D72" s="56" t="n">
        <v>572930.6232</v>
      </c>
      <c r="E72" s="56" t="n">
        <v>65952.6</v>
      </c>
      <c r="F72" s="56" t="n">
        <v>12476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7:09:37Z</dcterms:created>
  <dc:creator>Fernando De la Quintana</dc:creator>
  <dc:description/>
  <dc:language>en-US</dc:language>
  <cp:lastModifiedBy>MZubieta</cp:lastModifiedBy>
  <dcterms:modified xsi:type="dcterms:W3CDTF">2007-05-28T17:27:00Z</dcterms:modified>
  <cp:revision>0</cp:revision>
  <dc:subject/>
  <dc:title/>
</cp:coreProperties>
</file>