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0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0086092151039</v>
      </c>
      <c r="D8" s="16" t="n">
        <v>7.9936965636738</v>
      </c>
      <c r="E8" s="16" t="n">
        <v>7.90875202820803</v>
      </c>
      <c r="F8" s="16" t="n">
        <v>7.97015876465136</v>
      </c>
      <c r="G8" s="17" t="n">
        <v>7.9165</v>
      </c>
      <c r="H8" s="18" t="n">
        <v>7.9165</v>
      </c>
      <c r="I8" s="16" t="n">
        <v>7.90655895225469</v>
      </c>
      <c r="J8" s="19" t="n">
        <v>7.97195977662925</v>
      </c>
      <c r="K8" s="20"/>
    </row>
    <row r="9" s="21" customFormat="true" ht="12" hidden="false" customHeight="true" outlineLevel="0" collapsed="false">
      <c r="B9" s="22" t="s">
        <v>12</v>
      </c>
      <c r="C9" s="23" t="n">
        <v>7.88574138002197</v>
      </c>
      <c r="D9" s="23" t="n">
        <v>7.980302731888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574138002197</v>
      </c>
      <c r="J9" s="24" t="n">
        <v>7.9803027318887</v>
      </c>
    </row>
    <row r="10" s="21" customFormat="true" ht="12" hidden="false" customHeight="true" outlineLevel="0" collapsed="false">
      <c r="B10" s="26" t="s">
        <v>13</v>
      </c>
      <c r="C10" s="23" t="n">
        <v>7.90546873626873</v>
      </c>
      <c r="D10" s="23" t="n">
        <v>7.97387301271624</v>
      </c>
      <c r="E10" s="27" t="n">
        <v>7.89</v>
      </c>
      <c r="F10" s="27" t="n">
        <v>0</v>
      </c>
      <c r="G10" s="27" t="n">
        <v>0</v>
      </c>
      <c r="H10" s="28" t="n">
        <v>7.9165</v>
      </c>
      <c r="I10" s="27" t="n">
        <v>7.90546552293535</v>
      </c>
      <c r="J10" s="28" t="n">
        <v>7.93594240869801</v>
      </c>
    </row>
    <row r="11" s="21" customFormat="true" ht="12" hidden="false" customHeight="true" outlineLevel="0" collapsed="false">
      <c r="B11" s="26" t="s">
        <v>14</v>
      </c>
      <c r="C11" s="23" t="n">
        <v>7.88040122974221</v>
      </c>
      <c r="D11" s="27" t="n">
        <v>8.00924686254592</v>
      </c>
      <c r="E11" s="27" t="n">
        <v>7.90876776616115</v>
      </c>
      <c r="F11" s="27" t="n">
        <v>7.97054333776619</v>
      </c>
      <c r="G11" s="27" t="n">
        <v>0</v>
      </c>
      <c r="H11" s="28" t="n">
        <v>0</v>
      </c>
      <c r="I11" s="27" t="n">
        <v>7.90762536135595</v>
      </c>
      <c r="J11" s="28" t="n">
        <v>7.98431132628873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9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8.00334774040296</v>
      </c>
    </row>
    <row r="14" s="21" customFormat="true" ht="12" hidden="false" customHeight="true" outlineLevel="0" collapsed="false">
      <c r="B14" s="26" t="s">
        <v>17</v>
      </c>
      <c r="C14" s="23" t="n">
        <v>7.88278694791645</v>
      </c>
      <c r="D14" s="27" t="n">
        <v>8.00816256023556</v>
      </c>
      <c r="E14" s="27" t="n">
        <v>7.90269399836103</v>
      </c>
      <c r="F14" s="27" t="n">
        <v>7.96568221832285</v>
      </c>
      <c r="G14" s="27" t="n">
        <v>0</v>
      </c>
      <c r="H14" s="28" t="n">
        <v>0</v>
      </c>
      <c r="I14" s="27" t="n">
        <v>7.88528972285172</v>
      </c>
      <c r="J14" s="28" t="n">
        <v>7.9874737674504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1142635472</v>
      </c>
      <c r="D16" s="27" t="n">
        <v>8.00934397919228</v>
      </c>
      <c r="E16" s="27" t="n">
        <v>7.87691589554451</v>
      </c>
      <c r="F16" s="29" t="n">
        <v>8.0015057817999</v>
      </c>
      <c r="G16" s="27" t="n">
        <v>0</v>
      </c>
      <c r="H16" s="28" t="n">
        <v>0</v>
      </c>
      <c r="I16" s="27" t="n">
        <v>7.86050194824388</v>
      </c>
      <c r="J16" s="28" t="n">
        <v>8.00934142395458</v>
      </c>
    </row>
    <row r="17" s="21" customFormat="true" ht="12" hidden="false" customHeight="true" outlineLevel="0" collapsed="false">
      <c r="B17" s="26" t="s">
        <v>20</v>
      </c>
      <c r="C17" s="23" t="n">
        <v>7.88814043506802</v>
      </c>
      <c r="D17" s="27" t="n">
        <v>8.00892994721073</v>
      </c>
      <c r="E17" s="27" t="n">
        <v>0</v>
      </c>
      <c r="F17" s="27" t="n">
        <v>0</v>
      </c>
      <c r="G17" s="27" t="n">
        <v>7.9165</v>
      </c>
      <c r="H17" s="28" t="n">
        <v>0</v>
      </c>
      <c r="I17" s="27" t="n">
        <v>7.91419773345805</v>
      </c>
      <c r="J17" s="28" t="n">
        <v>8.00892994721073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83760591868</v>
      </c>
    </row>
    <row r="19" s="21" customFormat="true" ht="12" hidden="false" customHeight="true" outlineLevel="0" collapsed="false">
      <c r="B19" s="26" t="s">
        <v>22</v>
      </c>
      <c r="C19" s="23" t="n">
        <v>7.91056241606346</v>
      </c>
      <c r="D19" s="27" t="n">
        <v>7.9433610138899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056241606346</v>
      </c>
      <c r="J19" s="28" t="n">
        <v>7.94336101388991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879214291079</v>
      </c>
      <c r="D21" s="16" t="n">
        <v>7.99717199414694</v>
      </c>
      <c r="E21" s="16" t="n">
        <v>7.91</v>
      </c>
      <c r="F21" s="16" t="n">
        <v>0</v>
      </c>
      <c r="G21" s="16" t="n">
        <v>0</v>
      </c>
      <c r="H21" s="19" t="n">
        <v>0</v>
      </c>
      <c r="I21" s="16" t="n">
        <v>7.89967728002361</v>
      </c>
      <c r="J21" s="19" t="n">
        <v>7.99717199414694</v>
      </c>
    </row>
    <row r="22" s="21" customFormat="true" ht="12" hidden="false" customHeight="true" outlineLevel="0" collapsed="false">
      <c r="B22" s="22" t="s">
        <v>25</v>
      </c>
      <c r="C22" s="23" t="n">
        <v>7.89893831857687</v>
      </c>
      <c r="D22" s="23" t="n">
        <v>7.9700335921627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93831857687</v>
      </c>
      <c r="J22" s="32" t="n">
        <v>7.97003359216279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91</v>
      </c>
      <c r="F24" s="27" t="n">
        <v>0</v>
      </c>
      <c r="G24" s="27" t="n">
        <v>0</v>
      </c>
      <c r="H24" s="28" t="n">
        <v>0</v>
      </c>
      <c r="I24" s="27" t="n">
        <v>7.88997893639768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764949933</v>
      </c>
      <c r="D26" s="27" t="n">
        <v>8.0297779679365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764949933</v>
      </c>
      <c r="J26" s="28" t="n">
        <v>8.02977796793659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5039554589909</v>
      </c>
      <c r="D28" s="27" t="n">
        <v>7.9945592938425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039554589909</v>
      </c>
      <c r="J28" s="28" t="n">
        <v>7.99455929384254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786341525467</v>
      </c>
      <c r="D31" s="16" t="n">
        <v>8.0083191020820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786341525467</v>
      </c>
      <c r="J31" s="19" t="n">
        <v>8.00831910208205</v>
      </c>
    </row>
    <row r="32" s="21" customFormat="true" ht="12" hidden="false" customHeight="true" outlineLevel="0" collapsed="false">
      <c r="B32" s="22" t="s">
        <v>35</v>
      </c>
      <c r="C32" s="23" t="n">
        <v>7.87995960364969</v>
      </c>
      <c r="D32" s="23" t="n">
        <v>8.0121757114755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95960364969</v>
      </c>
      <c r="J32" s="32" t="n">
        <v>8.01217571147554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90391758281585</v>
      </c>
      <c r="D55" s="16" t="n">
        <v>7.99310353339581</v>
      </c>
      <c r="E55" s="16" t="n">
        <v>7.91010378537507</v>
      </c>
      <c r="F55" s="16" t="n">
        <v>7.9615396428679</v>
      </c>
      <c r="G55" s="16" t="n">
        <v>0</v>
      </c>
      <c r="H55" s="19" t="n">
        <v>0</v>
      </c>
      <c r="I55" s="16" t="n">
        <v>7.90486629835597</v>
      </c>
      <c r="J55" s="19" t="n">
        <v>7.99039335154429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39717973932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6273972602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62739726027</v>
      </c>
    </row>
    <row r="60" s="21" customFormat="true" ht="12" hidden="false" customHeight="true" outlineLevel="0" collapsed="false">
      <c r="B60" s="26" t="s">
        <v>63</v>
      </c>
      <c r="C60" s="23" t="n">
        <v>7.90096815644553</v>
      </c>
      <c r="D60" s="27" t="n">
        <v>8.00269049652325</v>
      </c>
      <c r="E60" s="27" t="n">
        <v>7.91010378537507</v>
      </c>
      <c r="F60" s="27" t="n">
        <v>7.965</v>
      </c>
      <c r="G60" s="27" t="n">
        <v>0</v>
      </c>
      <c r="H60" s="28" t="n">
        <v>0</v>
      </c>
      <c r="I60" s="27" t="n">
        <v>7.90299534853198</v>
      </c>
      <c r="J60" s="28" t="n">
        <v>7.9979286484929</v>
      </c>
    </row>
    <row r="61" s="21" customFormat="true" ht="12" hidden="false" customHeight="true" outlineLevel="0" collapsed="false">
      <c r="B61" s="35" t="s">
        <v>64</v>
      </c>
      <c r="C61" s="36" t="n">
        <v>7.93112064398719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112064398719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6323629.2</v>
      </c>
      <c r="D69" s="45" t="n">
        <v>2732382.62</v>
      </c>
      <c r="E69" s="45" t="n">
        <v>11897073.52</v>
      </c>
      <c r="F69" s="45" t="n">
        <v>2184017.96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58387.5714</v>
      </c>
      <c r="D70" s="50" t="n">
        <v>426756.1254</v>
      </c>
      <c r="E70" s="50" t="n">
        <v>22155.83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72000.76</v>
      </c>
      <c r="D71" s="53" t="n">
        <v>142833.5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47883.2341</v>
      </c>
      <c r="D72" s="56" t="n">
        <v>353556.6482</v>
      </c>
      <c r="E72" s="56" t="n">
        <v>99243.27</v>
      </c>
      <c r="F72" s="56" t="n">
        <v>3320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30:06Z</dcterms:created>
  <dc:creator>FQuintana</dc:creator>
  <dc:description/>
  <dc:language>en-US</dc:language>
  <cp:lastModifiedBy>MZubieta</cp:lastModifiedBy>
  <dcterms:modified xsi:type="dcterms:W3CDTF">2007-01-26T15:32:53Z</dcterms:modified>
  <cp:revision>0</cp:revision>
  <dc:subject/>
  <dc:title/>
</cp:coreProperties>
</file>