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false" rightToLeft="false" tabSelected="true" showOutlineSymbols="true" defaultGridColor="true" view="normal" topLeftCell="A58" colorId="64" zoomScale="100" zoomScaleNormal="100" zoomScalePageLayoutView="100" workbookViewId="0">
      <selection pane="topLeft" activeCell="B4" activeCellId="0" sqref="B4:J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14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424302899334</v>
      </c>
      <c r="D8" s="16" t="n">
        <v>8.02839532208674</v>
      </c>
      <c r="E8" s="16" t="n">
        <v>7.95472609616932</v>
      </c>
      <c r="F8" s="16" t="n">
        <v>7.99350659218452</v>
      </c>
      <c r="G8" s="17" t="n">
        <v>0</v>
      </c>
      <c r="H8" s="18" t="n">
        <v>0</v>
      </c>
      <c r="I8" s="16" t="n">
        <v>7.93980019308354</v>
      </c>
      <c r="J8" s="19" t="n">
        <v>8.01656416860569</v>
      </c>
      <c r="K8" s="20"/>
    </row>
    <row r="9" s="21" customFormat="true" ht="12" hidden="false" customHeight="true" outlineLevel="0" collapsed="false">
      <c r="B9" s="22" t="s">
        <v>12</v>
      </c>
      <c r="C9" s="23" t="n">
        <v>7.92880629141623</v>
      </c>
      <c r="D9" s="23" t="n">
        <v>8.03268370154885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2880629141623</v>
      </c>
      <c r="J9" s="24" t="n">
        <v>8.03268370154885</v>
      </c>
    </row>
    <row r="10" s="21" customFormat="true" ht="12" hidden="false" customHeight="true" outlineLevel="0" collapsed="false">
      <c r="B10" s="26" t="s">
        <v>13</v>
      </c>
      <c r="C10" s="23" t="n">
        <v>7.92</v>
      </c>
      <c r="D10" s="23" t="n">
        <v>8.0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92</v>
      </c>
      <c r="J10" s="28" t="n">
        <v>8.05</v>
      </c>
    </row>
    <row r="11" s="21" customFormat="true" ht="12" hidden="false" customHeight="true" outlineLevel="0" collapsed="false">
      <c r="B11" s="26" t="s">
        <v>14</v>
      </c>
      <c r="C11" s="23" t="n">
        <v>7.92033852360372</v>
      </c>
      <c r="D11" s="27" t="n">
        <v>8.04980214999771</v>
      </c>
      <c r="E11" s="27" t="n">
        <v>7.95540147859137</v>
      </c>
      <c r="F11" s="27" t="n">
        <v>7.99422237623914</v>
      </c>
      <c r="G11" s="27" t="n">
        <v>0</v>
      </c>
      <c r="H11" s="28" t="n">
        <v>0</v>
      </c>
      <c r="I11" s="27" t="n">
        <v>7.94774537589664</v>
      </c>
      <c r="J11" s="28" t="n">
        <v>8.0159790648183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0</v>
      </c>
      <c r="F12" s="27" t="n">
        <v>0</v>
      </c>
      <c r="G12" s="27" t="n">
        <v>0</v>
      </c>
      <c r="H12" s="28" t="n">
        <v>0</v>
      </c>
      <c r="I12" s="29" t="n">
        <v>7.93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394310437105</v>
      </c>
      <c r="D14" s="27" t="n">
        <v>8.04090672492526</v>
      </c>
      <c r="E14" s="27" t="n">
        <v>7.92865229791213</v>
      </c>
      <c r="F14" s="27" t="n">
        <v>7.98361239721343</v>
      </c>
      <c r="G14" s="27" t="n">
        <v>0</v>
      </c>
      <c r="H14" s="28" t="n">
        <v>0</v>
      </c>
      <c r="I14" s="27" t="n">
        <v>7.91492793166577</v>
      </c>
      <c r="J14" s="28" t="n">
        <v>8.0095704383741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2623883051184</v>
      </c>
      <c r="D16" s="27" t="n">
        <v>8.00497158115025</v>
      </c>
      <c r="E16" s="27" t="n">
        <v>7.93666666666667</v>
      </c>
      <c r="F16" s="27" t="n">
        <v>0</v>
      </c>
      <c r="G16" s="27" t="n">
        <v>0</v>
      </c>
      <c r="H16" s="28" t="n">
        <v>0</v>
      </c>
      <c r="I16" s="27" t="n">
        <v>7.92764331997721</v>
      </c>
      <c r="J16" s="28" t="n">
        <v>8.00497158115025</v>
      </c>
    </row>
    <row r="17" s="21" customFormat="true" ht="12" hidden="false" customHeight="true" outlineLevel="0" collapsed="false">
      <c r="B17" s="26" t="s">
        <v>20</v>
      </c>
      <c r="C17" s="23" t="n">
        <v>7.90000438015778</v>
      </c>
      <c r="D17" s="27" t="n">
        <v>8.04926171406439</v>
      </c>
      <c r="E17" s="27" t="n">
        <v>7.93889359939394</v>
      </c>
      <c r="F17" s="29" t="n">
        <v>8.00231549927358</v>
      </c>
      <c r="G17" s="27" t="n">
        <v>0</v>
      </c>
      <c r="H17" s="28" t="n">
        <v>0</v>
      </c>
      <c r="I17" s="27" t="n">
        <v>7.90225634380151</v>
      </c>
      <c r="J17" s="28" t="n">
        <v>8.0059395606906</v>
      </c>
    </row>
    <row r="18" s="21" customFormat="true" ht="12" hidden="false" customHeight="true" outlineLevel="0" collapsed="false">
      <c r="B18" s="26" t="s">
        <v>21</v>
      </c>
      <c r="C18" s="23" t="n">
        <v>7.9318271199163</v>
      </c>
      <c r="D18" s="27" t="n">
        <v>8.03425210396161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9318271199163</v>
      </c>
      <c r="J18" s="28" t="n">
        <v>8.03425210396161</v>
      </c>
    </row>
    <row r="19" s="21" customFormat="true" ht="12" hidden="false" customHeight="true" outlineLevel="0" collapsed="false">
      <c r="B19" s="26" t="s">
        <v>22</v>
      </c>
      <c r="C19" s="23" t="n">
        <v>7.93</v>
      </c>
      <c r="D19" s="27" t="n">
        <v>8.06</v>
      </c>
      <c r="E19" s="27" t="n">
        <v>0</v>
      </c>
      <c r="F19" s="27" t="n">
        <v>8.05</v>
      </c>
      <c r="G19" s="27" t="n">
        <v>0</v>
      </c>
      <c r="H19" s="28" t="n">
        <v>0</v>
      </c>
      <c r="I19" s="27" t="n">
        <v>7.93</v>
      </c>
      <c r="J19" s="28" t="n">
        <v>8.05966655000113</v>
      </c>
    </row>
    <row r="20" s="21" customFormat="true" ht="12" hidden="false" customHeight="true" outlineLevel="0" collapsed="false">
      <c r="B20" s="26" t="s">
        <v>23</v>
      </c>
      <c r="C20" s="23" t="n">
        <v>7.93441614725161</v>
      </c>
      <c r="D20" s="27" t="n">
        <v>7.9782682772318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441614725161</v>
      </c>
      <c r="J20" s="28" t="n">
        <v>7.97826827723187</v>
      </c>
    </row>
    <row r="21" s="21" customFormat="true" ht="12" hidden="false" customHeight="true" outlineLevel="0" collapsed="false">
      <c r="B21" s="26" t="s">
        <v>24</v>
      </c>
      <c r="C21" s="31" t="n">
        <v>7.93</v>
      </c>
      <c r="D21" s="27" t="n">
        <v>8.05</v>
      </c>
      <c r="E21" s="27" t="n">
        <v>0</v>
      </c>
      <c r="F21" s="27" t="n">
        <v>0</v>
      </c>
      <c r="G21" s="27" t="n">
        <v>0</v>
      </c>
      <c r="H21" s="28" t="n">
        <v>0</v>
      </c>
      <c r="I21" s="27" t="n">
        <v>7.93</v>
      </c>
      <c r="J21" s="28" t="n">
        <v>8.05</v>
      </c>
    </row>
    <row r="22" s="14" customFormat="true" ht="12" hidden="false" customHeight="true" outlineLevel="0" collapsed="false">
      <c r="B22" s="15" t="s">
        <v>25</v>
      </c>
      <c r="C22" s="16" t="n">
        <v>7.93150608528767</v>
      </c>
      <c r="D22" s="16" t="n">
        <v>8.03365696323239</v>
      </c>
      <c r="E22" s="16" t="n">
        <v>7.93</v>
      </c>
      <c r="F22" s="16" t="n">
        <v>7.96</v>
      </c>
      <c r="G22" s="16" t="n">
        <v>0</v>
      </c>
      <c r="H22" s="19" t="n">
        <v>0</v>
      </c>
      <c r="I22" s="16" t="n">
        <v>7.9315010014817</v>
      </c>
      <c r="J22" s="19" t="n">
        <v>8.00949220783191</v>
      </c>
    </row>
    <row r="23" s="21" customFormat="true" ht="12" hidden="false" customHeight="true" outlineLevel="0" collapsed="false">
      <c r="B23" s="22" t="s">
        <v>26</v>
      </c>
      <c r="C23" s="23" t="n">
        <v>7.93824346257032</v>
      </c>
      <c r="D23" s="23" t="n">
        <v>8.01008720302574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93824346257032</v>
      </c>
      <c r="J23" s="32" t="n">
        <v>8.01008720302574</v>
      </c>
    </row>
    <row r="24" s="21" customFormat="true" ht="12" hidden="false" customHeight="true" outlineLevel="0" collapsed="false">
      <c r="B24" s="26" t="s">
        <v>27</v>
      </c>
      <c r="C24" s="23" t="n">
        <v>7.94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4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7.93</v>
      </c>
      <c r="F25" s="27" t="n">
        <v>7.96</v>
      </c>
      <c r="G25" s="27" t="n">
        <v>0</v>
      </c>
      <c r="H25" s="28" t="n">
        <v>0</v>
      </c>
      <c r="I25" s="27" t="n">
        <v>7.92008713893187</v>
      </c>
      <c r="J25" s="28" t="n">
        <v>7.99773753477466</v>
      </c>
    </row>
    <row r="26" s="21" customFormat="true" ht="12" hidden="false" customHeight="true" outlineLevel="0" collapsed="false">
      <c r="B26" s="26" t="s">
        <v>29</v>
      </c>
      <c r="C26" s="23" t="n">
        <v>7.92</v>
      </c>
      <c r="D26" s="27" t="n">
        <v>8.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</v>
      </c>
      <c r="J26" s="28" t="n">
        <v>8.05</v>
      </c>
    </row>
    <row r="27" s="21" customFormat="true" ht="12" hidden="false" customHeight="true" outlineLevel="0" collapsed="false">
      <c r="B27" s="26" t="s">
        <v>30</v>
      </c>
      <c r="C27" s="23" t="n">
        <v>7.95001981185192</v>
      </c>
      <c r="D27" s="27" t="n">
        <v>8.05366880904354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5001981185192</v>
      </c>
      <c r="J27" s="28" t="n">
        <v>8.05366880904354</v>
      </c>
    </row>
    <row r="28" s="21" customFormat="true" ht="12" hidden="false" customHeight="true" outlineLevel="0" collapsed="false">
      <c r="B28" s="26" t="s">
        <v>31</v>
      </c>
      <c r="C28" s="23" t="n">
        <v>7.92</v>
      </c>
      <c r="D28" s="27" t="n">
        <v>8.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</v>
      </c>
      <c r="J28" s="28" t="n">
        <v>8.05</v>
      </c>
    </row>
    <row r="29" s="21" customFormat="true" ht="12" hidden="false" customHeight="true" outlineLevel="0" collapsed="false">
      <c r="B29" s="26" t="s">
        <v>32</v>
      </c>
      <c r="C29" s="23" t="n">
        <v>7.94594226154983</v>
      </c>
      <c r="D29" s="27" t="n">
        <v>8.00630122121855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4594226154983</v>
      </c>
      <c r="J29" s="28" t="n">
        <v>8.00630122121855</v>
      </c>
    </row>
    <row r="30" s="21" customFormat="true" ht="12" hidden="false" customHeight="true" outlineLevel="0" collapsed="false">
      <c r="B30" s="26" t="s">
        <v>33</v>
      </c>
      <c r="C30" s="23" t="n">
        <v>7.92</v>
      </c>
      <c r="D30" s="27" t="n">
        <v>8.06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6</v>
      </c>
    </row>
    <row r="31" s="21" customFormat="true" ht="12" hidden="false" customHeight="true" outlineLevel="0" collapsed="false">
      <c r="B31" s="26" t="s">
        <v>34</v>
      </c>
      <c r="C31" s="31" t="n">
        <v>7.95</v>
      </c>
      <c r="D31" s="27" t="n">
        <v>8.05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95</v>
      </c>
      <c r="J31" s="28" t="n">
        <v>8.05</v>
      </c>
    </row>
    <row r="32" s="14" customFormat="true" ht="12" hidden="false" customHeight="true" outlineLevel="0" collapsed="false">
      <c r="B32" s="15" t="s">
        <v>35</v>
      </c>
      <c r="C32" s="16" t="n">
        <v>7.92374838480934</v>
      </c>
      <c r="D32" s="16" t="n">
        <v>8.04826517541911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92374838480934</v>
      </c>
      <c r="J32" s="19" t="n">
        <v>8.04826517541911</v>
      </c>
    </row>
    <row r="33" s="21" customFormat="true" ht="12" hidden="false" customHeight="true" outlineLevel="0" collapsed="false">
      <c r="B33" s="22" t="s">
        <v>36</v>
      </c>
      <c r="C33" s="23" t="n">
        <v>7.92080432513046</v>
      </c>
      <c r="D33" s="23" t="n">
        <v>8.05137422677023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7.92080432513046</v>
      </c>
      <c r="J33" s="32" t="n">
        <v>8.05137422677023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92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2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.05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.05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95</v>
      </c>
      <c r="D38" s="27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5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9" t="n">
        <v>8.0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7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.05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.05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6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6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4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4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8.05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8.05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2</v>
      </c>
    </row>
    <row r="49" s="21" customFormat="true" ht="12" hidden="false" customHeight="true" outlineLevel="0" collapsed="false">
      <c r="B49" s="26" t="s">
        <v>52</v>
      </c>
      <c r="C49" s="23" t="n">
        <v>7.95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5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7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3482842325941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3482842325941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23" t="n">
        <v>7.95</v>
      </c>
      <c r="D54" s="27" t="n">
        <v>8.05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5</v>
      </c>
      <c r="J54" s="28" t="n">
        <v>8.05</v>
      </c>
    </row>
    <row r="55" s="21" customFormat="true" ht="12" hidden="false" customHeight="true" outlineLevel="0" collapsed="false">
      <c r="B55" s="26" t="s">
        <v>58</v>
      </c>
      <c r="C55" s="31" t="n">
        <v>7.91</v>
      </c>
      <c r="D55" s="27" t="n">
        <v>8.04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7.91</v>
      </c>
      <c r="J55" s="28" t="n">
        <v>8.04</v>
      </c>
    </row>
    <row r="56" s="14" customFormat="true" ht="12" hidden="false" customHeight="true" outlineLevel="0" collapsed="false">
      <c r="B56" s="15" t="s">
        <v>59</v>
      </c>
      <c r="C56" s="16" t="n">
        <v>7.93245634104817</v>
      </c>
      <c r="D56" s="16" t="n">
        <v>8.01498993586289</v>
      </c>
      <c r="E56" s="16" t="n">
        <v>7.95</v>
      </c>
      <c r="F56" s="16" t="n">
        <v>7.99555746756648</v>
      </c>
      <c r="G56" s="16" t="n">
        <v>0</v>
      </c>
      <c r="H56" s="19" t="n">
        <v>0</v>
      </c>
      <c r="I56" s="16" t="n">
        <v>7.93592612921671</v>
      </c>
      <c r="J56" s="19" t="n">
        <v>8.01167754992886</v>
      </c>
    </row>
    <row r="57" s="21" customFormat="true" ht="12" hidden="false" customHeight="true" outlineLevel="0" collapsed="false">
      <c r="B57" s="22" t="s">
        <v>60</v>
      </c>
      <c r="C57" s="23" t="n">
        <v>7.94</v>
      </c>
      <c r="D57" s="23" t="n">
        <v>8.05</v>
      </c>
      <c r="E57" s="23" t="n">
        <v>7.95</v>
      </c>
      <c r="F57" s="23" t="n">
        <v>8.045</v>
      </c>
      <c r="G57" s="23" t="n">
        <v>0</v>
      </c>
      <c r="H57" s="32" t="n">
        <v>0</v>
      </c>
      <c r="I57" s="33" t="n">
        <v>7.94254158077778</v>
      </c>
      <c r="J57" s="34" t="n">
        <v>8.04600064937191</v>
      </c>
    </row>
    <row r="58" s="21" customFormat="true" ht="12" hidden="false" customHeight="true" outlineLevel="0" collapsed="false">
      <c r="B58" s="26" t="s">
        <v>61</v>
      </c>
      <c r="C58" s="23" t="n">
        <v>7.95</v>
      </c>
      <c r="D58" s="27" t="n">
        <v>8.05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95</v>
      </c>
      <c r="J58" s="28" t="n">
        <v>8.05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</v>
      </c>
      <c r="E59" s="27" t="n">
        <v>0</v>
      </c>
      <c r="F59" s="27" t="n">
        <v>7.99</v>
      </c>
      <c r="G59" s="27" t="n">
        <v>0</v>
      </c>
      <c r="H59" s="28" t="n">
        <v>0</v>
      </c>
      <c r="I59" s="27" t="n">
        <v>7.93</v>
      </c>
      <c r="J59" s="28" t="n">
        <v>7.99938791725732</v>
      </c>
    </row>
    <row r="60" s="21" customFormat="true" ht="12" hidden="false" customHeight="true" outlineLevel="0" collapsed="false">
      <c r="B60" s="26" t="s">
        <v>63</v>
      </c>
      <c r="C60" s="23" t="n">
        <v>7.95</v>
      </c>
      <c r="D60" s="27" t="n">
        <v>8.06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95</v>
      </c>
      <c r="J60" s="28" t="n">
        <v>8.06</v>
      </c>
    </row>
    <row r="61" s="21" customFormat="true" ht="12" hidden="false" customHeight="true" outlineLevel="0" collapsed="false">
      <c r="B61" s="26" t="s">
        <v>64</v>
      </c>
      <c r="C61" s="23" t="n">
        <v>7.93247950901622</v>
      </c>
      <c r="D61" s="27" t="n">
        <v>8.01999910986047</v>
      </c>
      <c r="E61" s="27" t="n">
        <v>7.95</v>
      </c>
      <c r="F61" s="27" t="n">
        <v>7.98464690137945</v>
      </c>
      <c r="G61" s="27" t="n">
        <v>0</v>
      </c>
      <c r="H61" s="28" t="n">
        <v>0</v>
      </c>
      <c r="I61" s="27" t="n">
        <v>7.93653598388726</v>
      </c>
      <c r="J61" s="28" t="n">
        <v>8.01309801690194</v>
      </c>
    </row>
    <row r="62" s="21" customFormat="true" ht="12" hidden="false" customHeight="true" outlineLevel="0" collapsed="false">
      <c r="B62" s="35" t="s">
        <v>65</v>
      </c>
      <c r="C62" s="36" t="n">
        <v>7.92</v>
      </c>
      <c r="D62" s="36" t="n">
        <v>8.02</v>
      </c>
      <c r="E62" s="36" t="n">
        <v>0</v>
      </c>
      <c r="F62" s="36" t="n">
        <v>0</v>
      </c>
      <c r="G62" s="36" t="n">
        <v>0</v>
      </c>
      <c r="H62" s="37" t="n">
        <v>0</v>
      </c>
      <c r="I62" s="36" t="n">
        <v>7.92</v>
      </c>
      <c r="J62" s="37" t="n">
        <v>8.02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3" t="s">
        <v>10</v>
      </c>
    </row>
    <row r="68" customFormat="false" ht="13.5" hidden="false" customHeight="true" outlineLevel="0" collapsed="false">
      <c r="B68" s="44" t="s">
        <v>68</v>
      </c>
      <c r="C68" s="45" t="n">
        <v>2221669.59</v>
      </c>
      <c r="D68" s="45" t="n">
        <v>2137573.41</v>
      </c>
      <c r="E68" s="45" t="n">
        <v>2315630.63</v>
      </c>
      <c r="F68" s="45" t="n">
        <v>1096817.75</v>
      </c>
      <c r="G68" s="46" t="n">
        <v>0</v>
      </c>
      <c r="H68" s="47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0" t="n">
        <v>236390.1836</v>
      </c>
      <c r="D69" s="50" t="n">
        <v>358665.97</v>
      </c>
      <c r="E69" s="50" t="n">
        <v>800.64</v>
      </c>
      <c r="F69" s="50" t="n">
        <v>175120</v>
      </c>
      <c r="G69" s="51" t="n">
        <v>0</v>
      </c>
      <c r="H69" s="52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3" t="n">
        <v>154138.15</v>
      </c>
      <c r="D70" s="53" t="n">
        <v>142720.77</v>
      </c>
      <c r="E70" s="53" t="n">
        <v>0</v>
      </c>
      <c r="F70" s="53" t="n">
        <v>0</v>
      </c>
      <c r="G70" s="54" t="n">
        <v>0</v>
      </c>
      <c r="H70" s="55" t="n">
        <v>0</v>
      </c>
      <c r="I70" s="48"/>
      <c r="J70" s="49"/>
    </row>
    <row r="71" customFormat="false" ht="13.5" hidden="false" customHeight="true" outlineLevel="0" collapsed="false">
      <c r="B71" s="56" t="s">
        <v>71</v>
      </c>
      <c r="C71" s="57" t="n">
        <v>400467.0352</v>
      </c>
      <c r="D71" s="57" t="n">
        <v>325230.5153</v>
      </c>
      <c r="E71" s="57" t="n">
        <v>98731.6</v>
      </c>
      <c r="F71" s="57" t="n">
        <v>66829</v>
      </c>
      <c r="G71" s="58" t="n">
        <v>0</v>
      </c>
      <c r="H71" s="59" t="n">
        <v>0</v>
      </c>
      <c r="I71" s="48"/>
      <c r="J71" s="49"/>
    </row>
    <row r="72" customFormat="false" ht="13.5" hidden="false" customHeight="false" outlineLevel="0" collapsed="false">
      <c r="B72" s="60" t="s">
        <v>72</v>
      </c>
      <c r="C72" s="49"/>
      <c r="D72" s="49"/>
      <c r="E72" s="49"/>
      <c r="F72" s="49"/>
      <c r="G72" s="61"/>
      <c r="H72" s="61"/>
      <c r="I72" s="49"/>
      <c r="J72" s="49"/>
    </row>
    <row r="73" customFormat="false" ht="15.7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6.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6.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7.2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tru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5.75" hidden="false" customHeight="true" outlineLevel="0" collapsed="false">
      <c r="B80" s="1" t="s">
        <v>78</v>
      </c>
    </row>
    <row r="81" customFormat="false" ht="13.5" hidden="false" customHeight="false" outlineLevel="0" collapsed="false">
      <c r="B81" s="1" t="s">
        <v>79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3:J73"/>
    <mergeCell ref="B74:J74"/>
    <mergeCell ref="B75:J75"/>
    <mergeCell ref="B76:J76"/>
    <mergeCell ref="B77:J77"/>
    <mergeCell ref="B78:J78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5:41:36Z</dcterms:created>
  <dc:creator>FQuintana</dc:creator>
  <dc:description/>
  <dc:language>en-US</dc:language>
  <cp:lastModifiedBy>MZubieta</cp:lastModifiedBy>
  <cp:lastPrinted>2006-10-26T16:07:33Z</cp:lastPrinted>
  <dcterms:modified xsi:type="dcterms:W3CDTF">2006-10-26T16:07:51Z</dcterms:modified>
  <cp:revision>0</cp:revision>
  <dc:subject/>
  <dc:title/>
</cp:coreProperties>
</file>