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3669770406981</v>
      </c>
      <c r="C8" s="15" t="n">
        <v>7.63822406378198</v>
      </c>
      <c r="D8" s="15" t="n">
        <v>7.54487503707274</v>
      </c>
      <c r="E8" s="15" t="n">
        <v>7.57108366007741</v>
      </c>
      <c r="F8" s="16" t="n">
        <v>7.5578</v>
      </c>
      <c r="G8" s="17" t="n">
        <v>7.5578</v>
      </c>
      <c r="H8" s="15" t="n">
        <v>7.54639661538481</v>
      </c>
      <c r="I8" s="18" t="n">
        <v>7.57783458139579</v>
      </c>
      <c r="J8" s="19"/>
    </row>
    <row r="9" s="25" customFormat="true" ht="12" hidden="false" customHeight="true" outlineLevel="0" collapsed="false">
      <c r="A9" s="21" t="s">
        <v>12</v>
      </c>
      <c r="B9" s="22" t="n">
        <v>7.5457151120696</v>
      </c>
      <c r="C9" s="22" t="n">
        <v>7.63892113722731</v>
      </c>
      <c r="D9" s="22" t="n">
        <v>0</v>
      </c>
      <c r="E9" s="22" t="n">
        <v>0</v>
      </c>
      <c r="F9" s="22" t="n">
        <v>7.558</v>
      </c>
      <c r="G9" s="23" t="n">
        <v>0</v>
      </c>
      <c r="H9" s="24" t="n">
        <v>7.55246168580606</v>
      </c>
      <c r="I9" s="23" t="n">
        <v>7.63892113722731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25904117601</v>
      </c>
      <c r="C11" s="27" t="n">
        <v>7.64793273664868</v>
      </c>
      <c r="D11" s="27" t="n">
        <v>7.5452754921433</v>
      </c>
      <c r="E11" s="27" t="n">
        <v>7.57090124962008</v>
      </c>
      <c r="F11" s="27" t="n">
        <v>0</v>
      </c>
      <c r="G11" s="28" t="n">
        <v>0</v>
      </c>
      <c r="H11" s="27" t="n">
        <v>7.53993695540911</v>
      </c>
      <c r="I11" s="28" t="n">
        <v>7.58988148661933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5</v>
      </c>
      <c r="E12" s="27" t="n">
        <v>0</v>
      </c>
      <c r="F12" s="27" t="n">
        <v>0</v>
      </c>
      <c r="G12" s="28" t="n">
        <v>0</v>
      </c>
      <c r="H12" s="29" t="n">
        <v>7.55029838627829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7.57</v>
      </c>
      <c r="F13" s="27" t="n">
        <v>0</v>
      </c>
      <c r="G13" s="28" t="n">
        <v>0</v>
      </c>
      <c r="H13" s="27" t="n">
        <v>7.51</v>
      </c>
      <c r="I13" s="28" t="n">
        <v>7.59253187545595</v>
      </c>
    </row>
    <row r="14" s="25" customFormat="true" ht="12" hidden="false" customHeight="true" outlineLevel="0" collapsed="false">
      <c r="A14" s="26" t="s">
        <v>17</v>
      </c>
      <c r="B14" s="22" t="n">
        <v>7.51331874353487</v>
      </c>
      <c r="C14" s="27" t="n">
        <v>7.64318825613201</v>
      </c>
      <c r="D14" s="27" t="n">
        <v>7.5307318011807</v>
      </c>
      <c r="E14" s="27" t="n">
        <v>7.57378042761133</v>
      </c>
      <c r="F14" s="27" t="n">
        <v>0</v>
      </c>
      <c r="G14" s="28" t="n">
        <v>0</v>
      </c>
      <c r="H14" s="27" t="n">
        <v>7.5140908109165</v>
      </c>
      <c r="I14" s="28" t="n">
        <v>7.6092122965096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</v>
      </c>
      <c r="C16" s="27" t="n">
        <v>7.61543971469446</v>
      </c>
      <c r="D16" s="27" t="n">
        <v>7.53609140402137</v>
      </c>
      <c r="E16" s="29" t="n">
        <v>7.62821463224606</v>
      </c>
      <c r="F16" s="27" t="n">
        <v>0</v>
      </c>
      <c r="G16" s="28" t="n">
        <v>7.5578</v>
      </c>
      <c r="H16" s="27" t="n">
        <v>7.52956133207554</v>
      </c>
      <c r="I16" s="28" t="n">
        <v>7.55968175625042</v>
      </c>
    </row>
    <row r="17" s="25" customFormat="true" ht="12" hidden="false" customHeight="true" outlineLevel="0" collapsed="false">
      <c r="A17" s="26" t="s">
        <v>20</v>
      </c>
      <c r="B17" s="22" t="n">
        <v>7.51493740340344</v>
      </c>
      <c r="C17" s="27" t="n">
        <v>7.65</v>
      </c>
      <c r="D17" s="27" t="n">
        <v>7.53829379140348</v>
      </c>
      <c r="E17" s="27" t="n">
        <v>7.57114470906804</v>
      </c>
      <c r="F17" s="27" t="n">
        <v>0</v>
      </c>
      <c r="G17" s="28" t="n">
        <v>0</v>
      </c>
      <c r="H17" s="27" t="n">
        <v>7.51729120666751</v>
      </c>
      <c r="I17" s="28" t="n">
        <v>7.59026902769253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452858851801</v>
      </c>
      <c r="C19" s="27" t="n">
        <v>7.59690601588384</v>
      </c>
      <c r="D19" s="27" t="n">
        <v>0</v>
      </c>
      <c r="E19" s="27" t="n">
        <v>0</v>
      </c>
      <c r="F19" s="27" t="n">
        <v>7.557</v>
      </c>
      <c r="G19" s="28" t="n">
        <v>0</v>
      </c>
      <c r="H19" s="27" t="n">
        <v>7.55085046991392</v>
      </c>
      <c r="I19" s="28" t="n">
        <v>7.59690601588384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643188698342</v>
      </c>
      <c r="C21" s="15" t="n">
        <v>7.6283814119194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643188698342</v>
      </c>
      <c r="I21" s="18" t="n">
        <v>7.62838141191941</v>
      </c>
    </row>
    <row r="22" s="25" customFormat="true" ht="12" hidden="false" customHeight="true" outlineLevel="0" collapsed="false">
      <c r="A22" s="21" t="s">
        <v>25</v>
      </c>
      <c r="B22" s="22" t="n">
        <v>7.53916948945391</v>
      </c>
      <c r="C22" s="22" t="n">
        <v>7.6100220853627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16948945391</v>
      </c>
      <c r="I22" s="32" t="n">
        <v>7.61002208536272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1999960605974</v>
      </c>
      <c r="C25" s="27" t="n">
        <v>7.6313086433957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1999960605974</v>
      </c>
      <c r="I25" s="28" t="n">
        <v>7.63130864339572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17751299123</v>
      </c>
      <c r="C27" s="27" t="n">
        <v>7.6500884591082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17751299123</v>
      </c>
      <c r="I27" s="28" t="n">
        <v>7.65008845910822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632603390206</v>
      </c>
      <c r="C30" s="15" t="n">
        <v>7.64741123677779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632603390206</v>
      </c>
      <c r="I30" s="18" t="n">
        <v>7.64741123677779</v>
      </c>
    </row>
    <row r="31" s="25" customFormat="true" ht="12" hidden="false" customHeight="true" outlineLevel="0" collapsed="false">
      <c r="A31" s="21" t="s">
        <v>34</v>
      </c>
      <c r="B31" s="22" t="n">
        <v>7.50060160798153</v>
      </c>
      <c r="C31" s="22" t="n">
        <v>7.6505153268259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060160798153</v>
      </c>
      <c r="I31" s="32" t="n">
        <v>7.65051532682599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</v>
      </c>
      <c r="C50" s="27" t="n">
        <v>7.6103962381154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</v>
      </c>
      <c r="I50" s="28" t="n">
        <v>7.61039623811543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179121949368</v>
      </c>
      <c r="C54" s="15" t="n">
        <v>7.61861960468221</v>
      </c>
      <c r="D54" s="15" t="n">
        <v>7.54666110949767</v>
      </c>
      <c r="E54" s="15" t="n">
        <v>7.56808731136133</v>
      </c>
      <c r="F54" s="15" t="n">
        <v>0</v>
      </c>
      <c r="G54" s="18" t="n">
        <v>0</v>
      </c>
      <c r="H54" s="15" t="n">
        <v>7.52347796692748</v>
      </c>
      <c r="I54" s="18" t="n">
        <v>7.58576707344998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180552907531</v>
      </c>
      <c r="E55" s="22" t="n">
        <v>7.59981203007519</v>
      </c>
      <c r="F55" s="22" t="n">
        <v>0</v>
      </c>
      <c r="G55" s="32" t="n">
        <v>0</v>
      </c>
      <c r="H55" s="33" t="n">
        <v>7.49606024406462</v>
      </c>
      <c r="I55" s="34" t="n">
        <v>7.60937439105565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668429045503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51770073835338</v>
      </c>
      <c r="C59" s="27" t="n">
        <v>7.62037102769238</v>
      </c>
      <c r="D59" s="27" t="n">
        <v>7.54781091409751</v>
      </c>
      <c r="E59" s="27" t="n">
        <v>7.56740185943144</v>
      </c>
      <c r="F59" s="27" t="n">
        <v>0</v>
      </c>
      <c r="G59" s="28" t="n">
        <v>0</v>
      </c>
      <c r="H59" s="27" t="n">
        <v>7.52507878715053</v>
      </c>
      <c r="I59" s="28" t="n">
        <v>7.58227788336226</v>
      </c>
    </row>
    <row r="60" s="25" customFormat="true" ht="12" hidden="false" customHeight="true" outlineLevel="0" collapsed="false">
      <c r="A60" s="35" t="s">
        <v>63</v>
      </c>
      <c r="B60" s="36" t="n">
        <v>7.52635278531273</v>
      </c>
      <c r="C60" s="36" t="n">
        <v>7.6177475963272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635278531273</v>
      </c>
      <c r="I60" s="37" t="n">
        <v>7.6177475963272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484323.53</v>
      </c>
      <c r="C68" s="46" t="n">
        <v>2001418.15</v>
      </c>
      <c r="D68" s="46" t="n">
        <v>2513807.87</v>
      </c>
      <c r="E68" s="46" t="n">
        <v>3065018.56</v>
      </c>
      <c r="F68" s="47" t="n">
        <v>5000000</v>
      </c>
      <c r="G68" s="48" t="n">
        <v>5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45443.4523</v>
      </c>
      <c r="C69" s="51" t="n">
        <v>445521.027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6022.82</v>
      </c>
      <c r="C70" s="54" t="n">
        <v>162256.322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65376.0386</v>
      </c>
      <c r="C71" s="57" t="n">
        <v>416168.5465</v>
      </c>
      <c r="D71" s="57" t="n">
        <v>135734.58</v>
      </c>
      <c r="E71" s="57" t="n">
        <v>773324.33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26:00Z</dcterms:created>
  <dc:creator>IRamirez</dc:creator>
  <dc:description/>
  <dc:language>en-US</dc:language>
  <cp:lastModifiedBy>MZubieta</cp:lastModifiedBy>
  <dcterms:modified xsi:type="dcterms:W3CDTF">2008-01-28T14:36:23Z</dcterms:modified>
  <cp:revision>0</cp:revision>
  <dc:subject/>
  <dc:title/>
</cp:coreProperties>
</file>