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25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41915122327</v>
      </c>
      <c r="D8" s="16" t="n">
        <v>7.95738203756745</v>
      </c>
      <c r="E8" s="16" t="n">
        <v>7.8668673909462</v>
      </c>
      <c r="F8" s="16" t="n">
        <v>7.90019791071999</v>
      </c>
      <c r="G8" s="17" t="n">
        <v>0</v>
      </c>
      <c r="H8" s="18" t="n">
        <v>0</v>
      </c>
      <c r="I8" s="16" t="n">
        <v>7.85845669901516</v>
      </c>
      <c r="J8" s="19" t="n">
        <v>7.92964288328595</v>
      </c>
      <c r="K8" s="20"/>
    </row>
    <row r="9" s="21" customFormat="true" ht="12" hidden="false" customHeight="true" outlineLevel="0" collapsed="false">
      <c r="B9" s="22" t="s">
        <v>12</v>
      </c>
      <c r="C9" s="23" t="n">
        <v>7.84518349567733</v>
      </c>
      <c r="D9" s="23" t="n">
        <v>7.9629324305221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518349567733</v>
      </c>
      <c r="J9" s="24" t="n">
        <v>7.96293243052214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1600978781</v>
      </c>
      <c r="D11" s="27" t="n">
        <v>7.96952420407358</v>
      </c>
      <c r="E11" s="27" t="n">
        <v>7.86683601469571</v>
      </c>
      <c r="F11" s="27" t="n">
        <v>7.90170972129344</v>
      </c>
      <c r="G11" s="27" t="n">
        <v>0</v>
      </c>
      <c r="H11" s="28" t="n">
        <v>0</v>
      </c>
      <c r="I11" s="27" t="n">
        <v>7.86261313341677</v>
      </c>
      <c r="J11" s="28" t="n">
        <v>7.92374017378258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6078603208844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402635028899</v>
      </c>
      <c r="D14" s="27" t="n">
        <v>7.9605815747111</v>
      </c>
      <c r="E14" s="27" t="n">
        <v>7.86770257320737</v>
      </c>
      <c r="F14" s="27" t="n">
        <v>7.89536138843176</v>
      </c>
      <c r="G14" s="27" t="n">
        <v>0</v>
      </c>
      <c r="H14" s="28" t="n">
        <v>0</v>
      </c>
      <c r="I14" s="27" t="n">
        <v>7.83474815804331</v>
      </c>
      <c r="J14" s="28" t="n">
        <v>7.9184722352184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924240185</v>
      </c>
      <c r="D16" s="27" t="n">
        <v>7.96999013416305</v>
      </c>
      <c r="E16" s="27" t="n">
        <v>7.85</v>
      </c>
      <c r="F16" s="29" t="n">
        <v>7.90050712139757</v>
      </c>
      <c r="G16" s="27" t="n">
        <v>0</v>
      </c>
      <c r="H16" s="28" t="n">
        <v>0</v>
      </c>
      <c r="I16" s="27" t="n">
        <v>7.84012028924488</v>
      </c>
      <c r="J16" s="28" t="n">
        <v>7.96104432228305</v>
      </c>
    </row>
    <row r="17" s="21" customFormat="true" ht="12" hidden="false" customHeight="true" outlineLevel="0" collapsed="false">
      <c r="B17" s="26" t="s">
        <v>20</v>
      </c>
      <c r="C17" s="23" t="n">
        <v>7.84643472939652</v>
      </c>
      <c r="D17" s="27" t="n">
        <v>7.9664941071162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643472939652</v>
      </c>
      <c r="J17" s="28" t="n">
        <v>7.96649410711622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76782384683</v>
      </c>
    </row>
    <row r="19" s="21" customFormat="true" ht="12" hidden="false" customHeight="true" outlineLevel="0" collapsed="false">
      <c r="B19" s="26" t="s">
        <v>22</v>
      </c>
      <c r="C19" s="23" t="n">
        <v>7.85190374507163</v>
      </c>
      <c r="D19" s="27" t="n">
        <v>7.8920712586952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190374507163</v>
      </c>
      <c r="J19" s="28" t="n">
        <v>7.89207125869524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9594745714</v>
      </c>
      <c r="D21" s="16" t="n">
        <v>7.94635744780827</v>
      </c>
      <c r="E21" s="16" t="n">
        <v>7.86</v>
      </c>
      <c r="F21" s="16" t="n">
        <v>0</v>
      </c>
      <c r="G21" s="16" t="n">
        <v>0</v>
      </c>
      <c r="H21" s="19" t="n">
        <v>0</v>
      </c>
      <c r="I21" s="16" t="n">
        <v>7.85398921835628</v>
      </c>
      <c r="J21" s="19" t="n">
        <v>7.94635744780827</v>
      </c>
    </row>
    <row r="22" s="21" customFormat="true" ht="12" hidden="false" customHeight="true" outlineLevel="0" collapsed="false">
      <c r="B22" s="22" t="s">
        <v>25</v>
      </c>
      <c r="C22" s="23" t="n">
        <v>7.85873163691068</v>
      </c>
      <c r="D22" s="23" t="n">
        <v>7.9300405453010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73163691068</v>
      </c>
      <c r="J22" s="32" t="n">
        <v>7.93004054530101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0</v>
      </c>
      <c r="G24" s="27" t="n">
        <v>0</v>
      </c>
      <c r="H24" s="28" t="n">
        <v>0</v>
      </c>
      <c r="I24" s="27" t="n">
        <v>7.8502256299447</v>
      </c>
      <c r="J24" s="28" t="n">
        <v>7.97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3999608360143</v>
      </c>
      <c r="D26" s="27" t="n">
        <v>7.9900028512430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3999608360143</v>
      </c>
      <c r="J26" s="28" t="n">
        <v>7.99000285124304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7019375897186</v>
      </c>
      <c r="D28" s="27" t="n">
        <v>7.9329489058540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19375897186</v>
      </c>
      <c r="J28" s="28" t="n">
        <v>7.93294890585408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013325979596</v>
      </c>
      <c r="D31" s="16" t="n">
        <v>7.9605187425552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013325979596</v>
      </c>
      <c r="J31" s="19" t="n">
        <v>7.96051874255524</v>
      </c>
    </row>
    <row r="32" s="21" customFormat="true" ht="12" hidden="false" customHeight="true" outlineLevel="0" collapsed="false">
      <c r="B32" s="22" t="s">
        <v>35</v>
      </c>
      <c r="C32" s="23" t="n">
        <v>7.84045572182435</v>
      </c>
      <c r="D32" s="23" t="n">
        <v>7.9715927380650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4045572182435</v>
      </c>
      <c r="J32" s="32" t="n">
        <v>7.97159273806509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7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7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338839881467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3388398814673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46954100317</v>
      </c>
      <c r="D55" s="16" t="n">
        <v>7.93406135417233</v>
      </c>
      <c r="E55" s="16" t="n">
        <v>7.86752677701161</v>
      </c>
      <c r="F55" s="16" t="n">
        <v>7.90693204004338</v>
      </c>
      <c r="G55" s="16" t="n">
        <v>0</v>
      </c>
      <c r="H55" s="19" t="n">
        <v>0</v>
      </c>
      <c r="I55" s="16" t="n">
        <v>7.84689403184496</v>
      </c>
      <c r="J55" s="19" t="n">
        <v>7.9276058697157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4</v>
      </c>
      <c r="F56" s="23" t="n">
        <v>7.92</v>
      </c>
      <c r="G56" s="23" t="n">
        <v>0</v>
      </c>
      <c r="H56" s="32" t="n">
        <v>0</v>
      </c>
      <c r="I56" s="33" t="n">
        <v>7.83051281410867</v>
      </c>
      <c r="J56" s="34" t="n">
        <v>7.94113324351971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71238052323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8504861189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85048611893</v>
      </c>
    </row>
    <row r="60" s="21" customFormat="true" ht="12" hidden="false" customHeight="true" outlineLevel="0" collapsed="false">
      <c r="B60" s="26" t="s">
        <v>63</v>
      </c>
      <c r="C60" s="23" t="n">
        <v>7.84176076866533</v>
      </c>
      <c r="D60" s="27" t="n">
        <v>7.93101235274559</v>
      </c>
      <c r="E60" s="27" t="n">
        <v>7.86765145391456</v>
      </c>
      <c r="F60" s="27" t="n">
        <v>7.90704537651653</v>
      </c>
      <c r="G60" s="27" t="n">
        <v>0</v>
      </c>
      <c r="H60" s="28" t="n">
        <v>0</v>
      </c>
      <c r="I60" s="27" t="n">
        <v>7.84902148137087</v>
      </c>
      <c r="J60" s="28" t="n">
        <v>7.92347876044223</v>
      </c>
    </row>
    <row r="61" s="21" customFormat="true" ht="12" hidden="false" customHeight="true" outlineLevel="0" collapsed="false">
      <c r="B61" s="35" t="s">
        <v>64</v>
      </c>
      <c r="C61" s="36" t="n">
        <v>7.83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262383.42</v>
      </c>
      <c r="D69" s="45" t="n">
        <v>1569275.76</v>
      </c>
      <c r="E69" s="45" t="n">
        <v>4044934.6</v>
      </c>
      <c r="F69" s="45" t="n">
        <v>1478363.83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42502.3581</v>
      </c>
      <c r="D70" s="50" t="n">
        <v>238225.4572</v>
      </c>
      <c r="E70" s="50" t="n">
        <v>120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01675.23</v>
      </c>
      <c r="D71" s="53" t="n">
        <v>143372.6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09340.1008</v>
      </c>
      <c r="D72" s="56" t="n">
        <v>400351.7652</v>
      </c>
      <c r="E72" s="56" t="n">
        <v>160199.7102</v>
      </c>
      <c r="F72" s="56" t="n">
        <v>125011.4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8:12:32Z</dcterms:created>
  <dc:creator>Fernando De la Quintana</dc:creator>
  <dc:description/>
  <dc:language>en-US</dc:language>
  <cp:lastModifiedBy>MZubieta</cp:lastModifiedBy>
  <dcterms:modified xsi:type="dcterms:W3CDTF">2007-05-25T18:14:31Z</dcterms:modified>
  <cp:revision>0</cp:revision>
  <dc:subject/>
  <dc:title/>
</cp:coreProperties>
</file>