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Reporte" sheetId="1" state="visible" r:id="rId2"/>
  </sheets>
  <definedNames>
    <definedName function="false" hidden="false" localSheetId="0" name="_xlnm.Print_Area" vbProcedure="false">Reporte!$A$1:$I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78">
  <si>
    <t xml:space="preserve">Tipos de cambio de compra y venta de Moneda Extranjera en el Sistema Financiero pactados con clientes</t>
  </si>
  <si>
    <r>
      <rPr>
        <b val="true"/>
        <sz val="10"/>
        <rFont val="Book Antiqua"/>
        <family val="1"/>
      </rPr>
      <t xml:space="preserve">Promedio Ponderado</t>
    </r>
    <r>
      <rPr>
        <b val="true"/>
        <vertAlign val="superscript"/>
        <sz val="10"/>
        <rFont val="Book Antiqua"/>
        <family val="1"/>
      </rPr>
      <t xml:space="preserve">1</t>
    </r>
  </si>
  <si>
    <t xml:space="preserve">(En Bs por dólar estadounidense)</t>
  </si>
  <si>
    <t xml:space="preserve">Entidad</t>
  </si>
  <si>
    <t xml:space="preserve">Operaciones con clientes</t>
  </si>
  <si>
    <r>
      <rPr>
        <sz val="10"/>
        <rFont val="Book Antiqua"/>
        <family val="1"/>
      </rPr>
      <t xml:space="preserve">Operaciones entre entidades financieras</t>
    </r>
    <r>
      <rPr>
        <vertAlign val="superscript"/>
        <sz val="10"/>
        <rFont val="Book Antiqua"/>
        <family val="1"/>
      </rPr>
      <t xml:space="preserve">4</t>
    </r>
  </si>
  <si>
    <r>
      <rPr>
        <sz val="10"/>
        <rFont val="Book Antiqua"/>
        <family val="1"/>
      </rPr>
      <t xml:space="preserve">Estándar</t>
    </r>
    <r>
      <rPr>
        <vertAlign val="superscript"/>
        <sz val="10"/>
        <rFont val="Book Antiqua"/>
        <family val="1"/>
      </rPr>
      <t xml:space="preserve">2</t>
    </r>
  </si>
  <si>
    <r>
      <rPr>
        <sz val="10"/>
        <rFont val="Book Antiqua"/>
        <family val="1"/>
      </rPr>
      <t xml:space="preserve">Preferenciales</t>
    </r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</t>
    </r>
  </si>
  <si>
    <t xml:space="preserve">Promedio total</t>
  </si>
  <si>
    <t xml:space="preserve">Compra</t>
  </si>
  <si>
    <t xml:space="preserve">Venta</t>
  </si>
  <si>
    <t xml:space="preserve">BANCOS</t>
  </si>
  <si>
    <t xml:space="preserve">NACIONAL</t>
  </si>
  <si>
    <t xml:space="preserve">MERCANTIL</t>
  </si>
  <si>
    <t xml:space="preserve">CREDITO</t>
  </si>
  <si>
    <t xml:space="preserve">N. ARGENTINA</t>
  </si>
  <si>
    <t xml:space="preserve">DO BRASIL</t>
  </si>
  <si>
    <t xml:space="preserve">BISA</t>
  </si>
  <si>
    <t xml:space="preserve">CITIBANK</t>
  </si>
  <si>
    <t xml:space="preserve">SANTA CRUZ</t>
  </si>
  <si>
    <t xml:space="preserve">UNION</t>
  </si>
  <si>
    <t xml:space="preserve">ECONOMICO</t>
  </si>
  <si>
    <t xml:space="preserve">SOLIDARIO</t>
  </si>
  <si>
    <t xml:space="preserve">GANADERO</t>
  </si>
  <si>
    <t xml:space="preserve">LOS ANDES</t>
  </si>
  <si>
    <t xml:space="preserve">MUTUALES</t>
  </si>
  <si>
    <t xml:space="preserve">PRIMERA</t>
  </si>
  <si>
    <t xml:space="preserve">LA PAZ</t>
  </si>
  <si>
    <t xml:space="preserve">GUAPAY</t>
  </si>
  <si>
    <t xml:space="preserve">PROMOTORA</t>
  </si>
  <si>
    <t xml:space="preserve">PROGRESO</t>
  </si>
  <si>
    <t xml:space="preserve">LA PLATA</t>
  </si>
  <si>
    <t xml:space="preserve">POTOSI</t>
  </si>
  <si>
    <t xml:space="preserve">PAITITI</t>
  </si>
  <si>
    <t xml:space="preserve">PANDO</t>
  </si>
  <si>
    <t xml:space="preserve">COOPERATIVAS</t>
  </si>
  <si>
    <t xml:space="preserve">JESUS NAZARENO</t>
  </si>
  <si>
    <t xml:space="preserve">SAN MARTIN</t>
  </si>
  <si>
    <t xml:space="preserve">FATIMA</t>
  </si>
  <si>
    <t xml:space="preserve">SAN PEDRO</t>
  </si>
  <si>
    <t xml:space="preserve">LOYOLA</t>
  </si>
  <si>
    <t xml:space="preserve">CAT. TARIJA</t>
  </si>
  <si>
    <t xml:space="preserve">SAN ANTONIO</t>
  </si>
  <si>
    <t xml:space="preserve">PIO X</t>
  </si>
  <si>
    <t xml:space="preserve">INCAHUASSI</t>
  </si>
  <si>
    <t xml:space="preserve">QUILLACOLLO</t>
  </si>
  <si>
    <t xml:space="preserve">S.J. PUNATA</t>
  </si>
  <si>
    <t xml:space="preserve">TRINIDAD</t>
  </si>
  <si>
    <t xml:space="preserve">COMARAPA</t>
  </si>
  <si>
    <t xml:space="preserve">SAN ROQUE</t>
  </si>
  <si>
    <t xml:space="preserve">SAN MATEO</t>
  </si>
  <si>
    <t xml:space="preserve">EL CHOROLQUE</t>
  </si>
  <si>
    <t xml:space="preserve">M.F.GAINZA</t>
  </si>
  <si>
    <t xml:space="preserve">E.G. CHACO</t>
  </si>
  <si>
    <t xml:space="preserve">CAT. POTOSI</t>
  </si>
  <si>
    <t xml:space="preserve">ASUNCION</t>
  </si>
  <si>
    <t xml:space="preserve">S.J. BERMEJO</t>
  </si>
  <si>
    <t xml:space="preserve">MAG. RURAL</t>
  </si>
  <si>
    <t xml:space="preserve">SAN JOAQUIN</t>
  </si>
  <si>
    <t xml:space="preserve">TRAPETROL O.</t>
  </si>
  <si>
    <t xml:space="preserve">FFP's</t>
  </si>
  <si>
    <t xml:space="preserve">FASSIL</t>
  </si>
  <si>
    <t xml:space="preserve">COMUNIDAD</t>
  </si>
  <si>
    <t xml:space="preserve">FIE</t>
  </si>
  <si>
    <t xml:space="preserve">ECO FUTURO</t>
  </si>
  <si>
    <t xml:space="preserve">PRODEM</t>
  </si>
  <si>
    <t xml:space="preserve">FORTALEZA</t>
  </si>
  <si>
    <t xml:space="preserve">Volumen de operaciones</t>
  </si>
  <si>
    <t xml:space="preserve">(expresado en dólares)</t>
  </si>
  <si>
    <t xml:space="preserve"> Bancos</t>
  </si>
  <si>
    <t xml:space="preserve"> Mutuales</t>
  </si>
  <si>
    <t xml:space="preserve"> Cooperativas</t>
  </si>
  <si>
    <t xml:space="preserve"> Ffp's</t>
  </si>
  <si>
    <t xml:space="preserve">Operaciones Banco Central de Bolivia</t>
  </si>
  <si>
    <t xml:space="preserve">Notas:</t>
  </si>
  <si>
    <r>
      <rPr>
        <vertAlign val="superscript"/>
        <sz val="10"/>
        <rFont val="Book Antiqua"/>
        <family val="1"/>
      </rPr>
      <t xml:space="preserve">1</t>
    </r>
    <r>
      <rPr>
        <sz val="10"/>
        <rFont val="Book Antiqua"/>
        <family val="1"/>
      </rPr>
      <t xml:space="preserve"> Promedios ponderados por el monto transado por entidad
</t>
    </r>
    <r>
      <rPr>
        <vertAlign val="superscript"/>
        <sz val="10"/>
        <rFont val="Book Antiqua"/>
        <family val="1"/>
      </rPr>
      <t xml:space="preserve">2</t>
    </r>
    <r>
      <rPr>
        <sz val="10"/>
        <rFont val="Book Antiqua"/>
        <family val="1"/>
      </rPr>
      <t xml:space="preserve"> Operaciones en ventanilla y cajeros automáticos
</t>
    </r>
    <r>
      <rPr>
        <vertAlign val="superscript"/>
        <sz val="10"/>
        <rFont val="Book Antiqua"/>
        <family val="1"/>
      </rPr>
      <t xml:space="preserve">3</t>
    </r>
    <r>
      <rPr>
        <sz val="10"/>
        <rFont val="Book Antiqua"/>
        <family val="1"/>
      </rPr>
      <t xml:space="preserve"> Operaciones con clientes preferenciales, con capacidad de negociación.
</t>
    </r>
    <r>
      <rPr>
        <vertAlign val="superscript"/>
        <sz val="10"/>
        <rFont val="Book Antiqua"/>
        <family val="1"/>
      </rPr>
      <t xml:space="preserve">4</t>
    </r>
    <r>
      <rPr>
        <sz val="10"/>
        <rFont val="Book Antiqua"/>
        <family val="1"/>
      </rPr>
      <t xml:space="preserve"> Operaciones entre entidades de intermediación financiera con licencia de funcionamiento de la SBEF.</t>
    </r>
  </si>
  <si>
    <t xml:space="preserve">Fuente: Reportes de las Entidades Financieras</t>
  </si>
  <si>
    <t xml:space="preserve">Elaboración: Gerencia de Entidades Financier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0"/>
    <numFmt numFmtId="167" formatCode="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ok Antiqua"/>
      <family val="1"/>
    </font>
    <font>
      <b val="true"/>
      <sz val="10"/>
      <name val="Book Antiqua"/>
      <family val="1"/>
    </font>
    <font>
      <b val="true"/>
      <vertAlign val="superscript"/>
      <sz val="10"/>
      <name val="Book Antiqua"/>
      <family val="1"/>
    </font>
    <font>
      <vertAlign val="superscript"/>
      <sz val="10"/>
      <name val="Book Antiqua"/>
      <family val="1"/>
    </font>
    <font>
      <b val="true"/>
      <sz val="10"/>
      <color rgb="FF800080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45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2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2" borderId="3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b val="0"/>
        <i val="0"/>
      </font>
      <fill>
        <patternFill>
          <bgColor rgb="FF9999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84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F13" activeCellId="0" sqref="F13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12.7"/>
    <col collapsed="false" customWidth="false" hidden="false" outlineLevel="0" max="7" min="3" style="1" width="11.42"/>
    <col collapsed="false" customWidth="true" hidden="false" outlineLevel="0" max="8" min="8" style="1" width="12.7"/>
    <col collapsed="false" customWidth="false" hidden="false" outlineLevel="0" max="10" min="9" style="1" width="11.42"/>
    <col collapsed="false" customWidth="true" hidden="false" outlineLevel="0" max="11" min="11" style="1" width="8.7"/>
    <col collapsed="false" customWidth="true" hidden="false" outlineLevel="0" max="12" min="12" style="1" width="3.14"/>
    <col collapsed="false" customWidth="true" hidden="false" outlineLevel="0" max="13" min="13" style="1" width="7.7"/>
    <col collapsed="false" customWidth="true" hidden="false" outlineLevel="0" max="14" min="14" style="1" width="3.14"/>
    <col collapsed="false" customWidth="true" hidden="false" outlineLevel="0" max="15" min="15" style="1" width="9.14"/>
    <col collapsed="false" customWidth="true" hidden="false" outlineLevel="0" max="16" min="16" style="1" width="2.28"/>
    <col collapsed="false" customWidth="true" hidden="false" outlineLevel="0" max="17" min="17" style="1" width="8.56"/>
    <col collapsed="false" customWidth="false" hidden="false" outlineLevel="0" max="257" min="18" style="1" width="11.42"/>
  </cols>
  <sheetData>
    <row r="1" s="3" customFormat="tru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s="3" customFormat="true" ht="16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s="3" customFormat="tru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s="3" customFormat="true" ht="15.75" hidden="false" customHeight="false" outlineLevel="0" collapsed="false">
      <c r="A4" s="4" t="n">
        <v>38709</v>
      </c>
      <c r="B4" s="4"/>
      <c r="C4" s="4"/>
      <c r="D4" s="4"/>
      <c r="E4" s="4"/>
      <c r="F4" s="4"/>
      <c r="G4" s="4"/>
      <c r="H4" s="4"/>
      <c r="I4" s="4"/>
    </row>
    <row r="5" s="9" customFormat="true" ht="14.25" hidden="false" customHeight="true" outlineLevel="0" collapsed="false">
      <c r="A5" s="5" t="s">
        <v>3</v>
      </c>
      <c r="B5" s="6" t="s">
        <v>4</v>
      </c>
      <c r="C5" s="6"/>
      <c r="D5" s="6"/>
      <c r="E5" s="6"/>
      <c r="F5" s="7" t="s">
        <v>5</v>
      </c>
      <c r="G5" s="7"/>
      <c r="H5" s="8"/>
      <c r="I5" s="8"/>
    </row>
    <row r="6" s="9" customFormat="true" ht="25.5" hidden="false" customHeight="true" outlineLevel="0" collapsed="false">
      <c r="A6" s="5"/>
      <c r="B6" s="10" t="s">
        <v>6</v>
      </c>
      <c r="C6" s="10"/>
      <c r="D6" s="10" t="s">
        <v>7</v>
      </c>
      <c r="E6" s="10"/>
      <c r="F6" s="7"/>
      <c r="G6" s="7"/>
      <c r="H6" s="11" t="s">
        <v>8</v>
      </c>
      <c r="I6" s="11"/>
    </row>
    <row r="7" customFormat="false" ht="12" hidden="false" customHeight="true" outlineLevel="0" collapsed="false">
      <c r="A7" s="5"/>
      <c r="B7" s="12" t="s">
        <v>9</v>
      </c>
      <c r="C7" s="12" t="s">
        <v>10</v>
      </c>
      <c r="D7" s="12" t="s">
        <v>9</v>
      </c>
      <c r="E7" s="12" t="s">
        <v>10</v>
      </c>
      <c r="F7" s="12" t="s">
        <v>9</v>
      </c>
      <c r="G7" s="13" t="s">
        <v>10</v>
      </c>
      <c r="H7" s="12" t="s">
        <v>9</v>
      </c>
      <c r="I7" s="13" t="s">
        <v>10</v>
      </c>
    </row>
    <row r="8" s="22" customFormat="true" ht="14.25" hidden="false" customHeight="true" outlineLevel="0" collapsed="false">
      <c r="A8" s="14" t="s">
        <v>11</v>
      </c>
      <c r="B8" s="15" t="n">
        <v>7.9620408834327</v>
      </c>
      <c r="C8" s="15" t="n">
        <v>8.07312503392911</v>
      </c>
      <c r="D8" s="15" t="n">
        <v>8.0005829122424</v>
      </c>
      <c r="E8" s="15" t="n">
        <v>8.04434921093636</v>
      </c>
      <c r="F8" s="16" t="n">
        <v>8.00425</v>
      </c>
      <c r="G8" s="17" t="n">
        <v>8.00141666666667</v>
      </c>
      <c r="H8" s="15" t="n">
        <v>7.99364332509095</v>
      </c>
      <c r="I8" s="18" t="n">
        <v>8.0347756011735</v>
      </c>
      <c r="J8" s="19"/>
      <c r="K8" s="20" t="n">
        <v>0.111084150496405</v>
      </c>
      <c r="L8" s="21"/>
      <c r="M8" s="20" t="n">
        <v>0.04376629869396</v>
      </c>
      <c r="N8" s="21"/>
      <c r="O8" s="20" t="n">
        <v>-0.00283333333333324</v>
      </c>
      <c r="P8" s="21"/>
      <c r="Q8" s="20" t="n">
        <v>0.041132276082549</v>
      </c>
    </row>
    <row r="9" s="27" customFormat="true" ht="12" hidden="false" customHeight="true" outlineLevel="0" collapsed="false">
      <c r="A9" s="23" t="s">
        <v>12</v>
      </c>
      <c r="B9" s="24" t="n">
        <v>7.98205068992635</v>
      </c>
      <c r="C9" s="24" t="n">
        <v>8.07818640262168</v>
      </c>
      <c r="D9" s="24"/>
      <c r="E9" s="24"/>
      <c r="F9" s="24"/>
      <c r="G9" s="25"/>
      <c r="H9" s="24" t="n">
        <v>7.98205068992635</v>
      </c>
      <c r="I9" s="26" t="n">
        <v>8.07818640262168</v>
      </c>
      <c r="K9" s="20" t="n">
        <v>0.0961357126953324</v>
      </c>
      <c r="L9" s="28"/>
      <c r="M9" s="20" t="e">
        <f aca="false"/>
        <v>#VALUE!</v>
      </c>
      <c r="N9" s="28"/>
      <c r="O9" s="20" t="e">
        <f aca="false"/>
        <v>#VALUE!</v>
      </c>
      <c r="P9" s="28"/>
      <c r="Q9" s="20" t="n">
        <v>0.0961357126953324</v>
      </c>
    </row>
    <row r="10" s="27" customFormat="true" ht="12" hidden="false" customHeight="true" outlineLevel="0" collapsed="false">
      <c r="A10" s="29" t="s">
        <v>13</v>
      </c>
      <c r="B10" s="30" t="n">
        <v>7.96</v>
      </c>
      <c r="C10" s="30" t="n">
        <v>8.07</v>
      </c>
      <c r="D10" s="30"/>
      <c r="E10" s="30"/>
      <c r="F10" s="30"/>
      <c r="G10" s="31" t="n">
        <v>8</v>
      </c>
      <c r="H10" s="30" t="n">
        <v>7.96</v>
      </c>
      <c r="I10" s="31" t="n">
        <v>8.00840340372936</v>
      </c>
      <c r="K10" s="20" t="n">
        <v>0.11</v>
      </c>
      <c r="L10" s="28"/>
      <c r="M10" s="20" t="e">
        <f aca="false"/>
        <v>#VALUE!</v>
      </c>
      <c r="N10" s="28"/>
      <c r="O10" s="20" t="e">
        <f aca="false"/>
        <v>#VALUE!</v>
      </c>
      <c r="P10" s="28"/>
      <c r="Q10" s="20" t="n">
        <v>0.048403403729357</v>
      </c>
    </row>
    <row r="11" s="27" customFormat="true" ht="12" hidden="false" customHeight="true" outlineLevel="0" collapsed="false">
      <c r="A11" s="29" t="s">
        <v>14</v>
      </c>
      <c r="B11" s="30" t="n">
        <v>7.95045863161415</v>
      </c>
      <c r="C11" s="30" t="n">
        <v>8.07969746327169</v>
      </c>
      <c r="D11" s="30" t="n">
        <v>8.00061142554464</v>
      </c>
      <c r="E11" s="30" t="n">
        <v>8.04312143052103</v>
      </c>
      <c r="F11" s="30"/>
      <c r="G11" s="31" t="n">
        <v>8.00028571428572</v>
      </c>
      <c r="H11" s="30" t="n">
        <v>7.99623373583051</v>
      </c>
      <c r="I11" s="31" t="n">
        <v>8.03446881225575</v>
      </c>
      <c r="K11" s="20" t="n">
        <v>0.129238831657538</v>
      </c>
      <c r="L11" s="28"/>
      <c r="M11" s="20" t="n">
        <v>0.0425100049763838</v>
      </c>
      <c r="N11" s="28"/>
      <c r="O11" s="20" t="e">
        <f aca="false"/>
        <v>#VALUE!</v>
      </c>
      <c r="P11" s="28"/>
      <c r="Q11" s="20" t="n">
        <v>0.038235076425245</v>
      </c>
    </row>
    <row r="12" s="27" customFormat="true" ht="12" hidden="false" customHeight="true" outlineLevel="0" collapsed="false">
      <c r="A12" s="29" t="s">
        <v>15</v>
      </c>
      <c r="B12" s="32" t="n">
        <v>7.98</v>
      </c>
      <c r="C12" s="32" t="n">
        <v>8.08</v>
      </c>
      <c r="D12" s="30" t="n">
        <v>8.08</v>
      </c>
      <c r="E12" s="30"/>
      <c r="F12" s="30"/>
      <c r="G12" s="31"/>
      <c r="H12" s="32" t="n">
        <v>8.0124039268073</v>
      </c>
      <c r="I12" s="33" t="n">
        <v>8.08</v>
      </c>
      <c r="K12" s="20" t="n">
        <v>0.0999999999999996</v>
      </c>
      <c r="L12" s="28"/>
      <c r="M12" s="20" t="e">
        <f aca="false"/>
        <v>#VALUE!</v>
      </c>
      <c r="N12" s="28"/>
      <c r="O12" s="20" t="e">
        <f aca="false"/>
        <v>#VALUE!</v>
      </c>
      <c r="P12" s="28"/>
      <c r="Q12" s="20" t="n">
        <v>0.0675960731927052</v>
      </c>
    </row>
    <row r="13" s="27" customFormat="true" ht="12" hidden="false" customHeight="true" outlineLevel="0" collapsed="false">
      <c r="A13" s="29" t="s">
        <v>16</v>
      </c>
      <c r="B13" s="30" t="n">
        <v>7.98</v>
      </c>
      <c r="C13" s="30" t="n">
        <v>8.08</v>
      </c>
      <c r="D13" s="30"/>
      <c r="E13" s="30"/>
      <c r="F13" s="30"/>
      <c r="G13" s="31"/>
      <c r="H13" s="30" t="n">
        <v>7.98</v>
      </c>
      <c r="I13" s="31" t="n">
        <v>8.08</v>
      </c>
      <c r="K13" s="20" t="n">
        <v>0.0999999999999996</v>
      </c>
      <c r="L13" s="28"/>
      <c r="M13" s="20" t="e">
        <f aca="false"/>
        <v>#VALUE!</v>
      </c>
      <c r="N13" s="28"/>
      <c r="O13" s="20" t="e">
        <f aca="false"/>
        <v>#VALUE!</v>
      </c>
      <c r="P13" s="28"/>
      <c r="Q13" s="20" t="n">
        <v>0.0999999999999996</v>
      </c>
    </row>
    <row r="14" s="27" customFormat="true" ht="12" hidden="false" customHeight="true" outlineLevel="0" collapsed="false">
      <c r="A14" s="29" t="s">
        <v>17</v>
      </c>
      <c r="B14" s="30" t="n">
        <v>7.98201430773126</v>
      </c>
      <c r="C14" s="30" t="n">
        <v>8.06434633429251</v>
      </c>
      <c r="D14" s="30" t="n">
        <v>7.98971381886818</v>
      </c>
      <c r="E14" s="30" t="n">
        <v>8.05220111508031</v>
      </c>
      <c r="F14" s="30"/>
      <c r="G14" s="31" t="n">
        <v>8.005</v>
      </c>
      <c r="H14" s="30" t="n">
        <v>7.98226590439694</v>
      </c>
      <c r="I14" s="31" t="n">
        <v>8.0222939942729</v>
      </c>
      <c r="K14" s="20" t="n">
        <v>0.0823320265612511</v>
      </c>
      <c r="L14" s="28"/>
      <c r="M14" s="20" t="n">
        <v>0.0624872962121312</v>
      </c>
      <c r="N14" s="28"/>
      <c r="O14" s="20" t="e">
        <f aca="false"/>
        <v>#VALUE!</v>
      </c>
      <c r="P14" s="28"/>
      <c r="Q14" s="20" t="n">
        <v>0.0400280898759604</v>
      </c>
    </row>
    <row r="15" s="27" customFormat="true" ht="12" hidden="false" customHeight="true" outlineLevel="0" collapsed="false">
      <c r="A15" s="29" t="s">
        <v>18</v>
      </c>
      <c r="B15" s="30"/>
      <c r="C15" s="30"/>
      <c r="D15" s="30"/>
      <c r="E15" s="30"/>
      <c r="F15" s="30"/>
      <c r="G15" s="31"/>
      <c r="H15" s="30"/>
      <c r="I15" s="31"/>
      <c r="K15" s="20" t="e">
        <f aca="false"/>
        <v>#VALUE!</v>
      </c>
      <c r="L15" s="28"/>
      <c r="M15" s="20" t="e">
        <f aca="false"/>
        <v>#VALUE!</v>
      </c>
      <c r="N15" s="28"/>
      <c r="O15" s="20" t="e">
        <f aca="false"/>
        <v>#VALUE!</v>
      </c>
      <c r="P15" s="28"/>
      <c r="Q15" s="20" t="e">
        <f aca="false"/>
        <v>#VALUE!</v>
      </c>
    </row>
    <row r="16" s="27" customFormat="true" ht="12" hidden="false" customHeight="true" outlineLevel="0" collapsed="false">
      <c r="A16" s="29" t="s">
        <v>19</v>
      </c>
      <c r="B16" s="30" t="n">
        <v>7.9</v>
      </c>
      <c r="C16" s="30" t="n">
        <v>8.06</v>
      </c>
      <c r="D16" s="30" t="n">
        <v>7.99671015295299</v>
      </c>
      <c r="E16" s="30"/>
      <c r="F16" s="30"/>
      <c r="G16" s="31"/>
      <c r="H16" s="30" t="n">
        <v>7.91825951920024</v>
      </c>
      <c r="I16" s="31" t="n">
        <v>8.06</v>
      </c>
      <c r="K16" s="20" t="n">
        <v>0.16</v>
      </c>
      <c r="L16" s="28"/>
      <c r="M16" s="20" t="e">
        <f aca="false"/>
        <v>#VALUE!</v>
      </c>
      <c r="N16" s="28"/>
      <c r="O16" s="20" t="e">
        <f aca="false"/>
        <v>#VALUE!</v>
      </c>
      <c r="P16" s="28"/>
      <c r="Q16" s="20" t="n">
        <v>0.141740480799758</v>
      </c>
    </row>
    <row r="17" s="27" customFormat="true" ht="12" hidden="false" customHeight="true" outlineLevel="0" collapsed="false">
      <c r="A17" s="29" t="s">
        <v>20</v>
      </c>
      <c r="B17" s="30" t="n">
        <v>7.97000007627765</v>
      </c>
      <c r="C17" s="30" t="n">
        <v>8.07048860711378</v>
      </c>
      <c r="D17" s="30" t="n">
        <v>7.98569641295313</v>
      </c>
      <c r="E17" s="32" t="n">
        <v>8.05914460141199</v>
      </c>
      <c r="F17" s="30" t="n">
        <v>8.002</v>
      </c>
      <c r="G17" s="31"/>
      <c r="H17" s="30" t="n">
        <v>8.0007357954741</v>
      </c>
      <c r="I17" s="31" t="n">
        <v>8.07022426116009</v>
      </c>
      <c r="K17" s="20" t="n">
        <v>0.100488530836128</v>
      </c>
      <c r="L17" s="28"/>
      <c r="M17" s="20" t="n">
        <v>0.073448188458852</v>
      </c>
      <c r="N17" s="28"/>
      <c r="O17" s="20" t="e">
        <f aca="false"/>
        <v>#VALUE!</v>
      </c>
      <c r="P17" s="28"/>
      <c r="Q17" s="20" t="n">
        <v>0.069488465685982</v>
      </c>
    </row>
    <row r="18" s="27" customFormat="true" ht="12" hidden="false" customHeight="true" outlineLevel="0" collapsed="false">
      <c r="A18" s="29" t="s">
        <v>21</v>
      </c>
      <c r="B18" s="30" t="n">
        <v>7.97687982508233</v>
      </c>
      <c r="C18" s="30" t="n">
        <v>8.07960921853477</v>
      </c>
      <c r="D18" s="30"/>
      <c r="E18" s="30"/>
      <c r="F18" s="30"/>
      <c r="G18" s="31"/>
      <c r="H18" s="30" t="n">
        <v>7.97687982508233</v>
      </c>
      <c r="I18" s="31" t="n">
        <v>8.07960921853477</v>
      </c>
      <c r="K18" s="20" t="n">
        <v>0.102729393452436</v>
      </c>
      <c r="L18" s="28"/>
      <c r="M18" s="20" t="e">
        <f aca="false"/>
        <v>#VALUE!</v>
      </c>
      <c r="N18" s="28"/>
      <c r="O18" s="20" t="e">
        <f aca="false"/>
        <v>#VALUE!</v>
      </c>
      <c r="P18" s="28"/>
      <c r="Q18" s="20" t="n">
        <v>0.102729393452436</v>
      </c>
    </row>
    <row r="19" s="27" customFormat="true" ht="12" hidden="false" customHeight="true" outlineLevel="0" collapsed="false">
      <c r="A19" s="29" t="s">
        <v>22</v>
      </c>
      <c r="B19" s="30" t="n">
        <v>7.99</v>
      </c>
      <c r="C19" s="30" t="n">
        <v>8.09</v>
      </c>
      <c r="D19" s="30"/>
      <c r="E19" s="30" t="n">
        <v>8.08</v>
      </c>
      <c r="F19" s="30"/>
      <c r="G19" s="31"/>
      <c r="H19" s="30" t="n">
        <v>7.99</v>
      </c>
      <c r="I19" s="31" t="n">
        <v>8.08952469061646</v>
      </c>
      <c r="K19" s="20" t="n">
        <v>0.0999999999999996</v>
      </c>
      <c r="L19" s="28"/>
      <c r="M19" s="20" t="e">
        <f aca="false"/>
        <v>#VALUE!</v>
      </c>
      <c r="N19" s="28"/>
      <c r="O19" s="20" t="e">
        <f aca="false"/>
        <v>#VALUE!</v>
      </c>
      <c r="P19" s="28"/>
      <c r="Q19" s="20" t="n">
        <v>0.0995246906164624</v>
      </c>
    </row>
    <row r="20" s="27" customFormat="true" ht="12" hidden="false" customHeight="true" outlineLevel="0" collapsed="false">
      <c r="A20" s="29" t="s">
        <v>23</v>
      </c>
      <c r="B20" s="30" t="n">
        <v>7.9941901247794</v>
      </c>
      <c r="C20" s="30" t="n">
        <v>8.04240989883835</v>
      </c>
      <c r="D20" s="30"/>
      <c r="E20" s="30"/>
      <c r="F20" s="30" t="n">
        <v>8.005</v>
      </c>
      <c r="G20" s="31"/>
      <c r="H20" s="30" t="n">
        <v>8.00395605241483</v>
      </c>
      <c r="I20" s="31" t="n">
        <v>8.04240989883835</v>
      </c>
      <c r="K20" s="20" t="n">
        <v>0.048219774058949</v>
      </c>
      <c r="L20" s="28"/>
      <c r="M20" s="20" t="e">
        <f aca="false"/>
        <v>#VALUE!</v>
      </c>
      <c r="N20" s="28"/>
      <c r="O20" s="20" t="e">
        <f aca="false"/>
        <v>#VALUE!</v>
      </c>
      <c r="P20" s="28"/>
      <c r="Q20" s="20" t="n">
        <v>0.0384538464235167</v>
      </c>
    </row>
    <row r="21" s="27" customFormat="true" ht="12" hidden="false" customHeight="true" outlineLevel="0" collapsed="false">
      <c r="A21" s="29" t="s">
        <v>24</v>
      </c>
      <c r="B21" s="30" t="n">
        <v>7.98</v>
      </c>
      <c r="C21" s="30" t="n">
        <v>8.05</v>
      </c>
      <c r="D21" s="30"/>
      <c r="E21" s="30"/>
      <c r="F21" s="30"/>
      <c r="G21" s="31"/>
      <c r="H21" s="30" t="n">
        <v>7.98</v>
      </c>
      <c r="I21" s="31" t="n">
        <v>8.05</v>
      </c>
      <c r="K21" s="20" t="n">
        <v>0.0700000000000003</v>
      </c>
      <c r="L21" s="28"/>
      <c r="M21" s="20" t="e">
        <f aca="false"/>
        <v>#VALUE!</v>
      </c>
      <c r="N21" s="28"/>
      <c r="O21" s="20" t="e">
        <f aca="false"/>
        <v>#VALUE!</v>
      </c>
      <c r="P21" s="28"/>
      <c r="Q21" s="20" t="n">
        <v>0.0700000000000003</v>
      </c>
    </row>
    <row r="22" s="22" customFormat="true" ht="12" hidden="false" customHeight="true" outlineLevel="0" collapsed="false">
      <c r="A22" s="14" t="s">
        <v>25</v>
      </c>
      <c r="B22" s="15" t="n">
        <v>7.99171864885148</v>
      </c>
      <c r="C22" s="15" t="n">
        <v>8.06059915201173</v>
      </c>
      <c r="D22" s="15"/>
      <c r="E22" s="15"/>
      <c r="F22" s="15"/>
      <c r="G22" s="18"/>
      <c r="H22" s="15" t="n">
        <v>7.99171864885148</v>
      </c>
      <c r="I22" s="18" t="n">
        <v>8.06059915201173</v>
      </c>
      <c r="K22" s="20" t="n">
        <v>0.0688805031602504</v>
      </c>
      <c r="L22" s="21"/>
      <c r="M22" s="20" t="e">
        <f aca="false"/>
        <v>#VALUE!</v>
      </c>
      <c r="N22" s="21"/>
      <c r="O22" s="20" t="e">
        <f aca="false"/>
        <v>#VALUE!</v>
      </c>
      <c r="P22" s="21"/>
      <c r="Q22" s="20" t="n">
        <v>0.0688805031602504</v>
      </c>
    </row>
    <row r="23" s="27" customFormat="true" ht="12" hidden="false" customHeight="true" outlineLevel="0" collapsed="false">
      <c r="A23" s="23" t="s">
        <v>26</v>
      </c>
      <c r="B23" s="24" t="n">
        <v>7.99403287494147</v>
      </c>
      <c r="C23" s="24" t="n">
        <v>8.04002989471522</v>
      </c>
      <c r="D23" s="24"/>
      <c r="E23" s="24"/>
      <c r="F23" s="24"/>
      <c r="G23" s="25"/>
      <c r="H23" s="24" t="n">
        <v>7.99403287494147</v>
      </c>
      <c r="I23" s="25" t="n">
        <v>8.04002989471522</v>
      </c>
      <c r="K23" s="20" t="n">
        <v>0.0459970197737487</v>
      </c>
      <c r="L23" s="28"/>
      <c r="M23" s="20" t="e">
        <f aca="false"/>
        <v>#VALUE!</v>
      </c>
      <c r="N23" s="28"/>
      <c r="O23" s="20" t="e">
        <f aca="false"/>
        <v>#VALUE!</v>
      </c>
      <c r="P23" s="28"/>
      <c r="Q23" s="20" t="n">
        <v>0.0459970197737487</v>
      </c>
    </row>
    <row r="24" s="27" customFormat="true" ht="12" hidden="false" customHeight="true" outlineLevel="0" collapsed="false">
      <c r="A24" s="29" t="s">
        <v>27</v>
      </c>
      <c r="B24" s="30" t="n">
        <v>7.99</v>
      </c>
      <c r="C24" s="30" t="n">
        <v>8.05</v>
      </c>
      <c r="D24" s="30"/>
      <c r="E24" s="30"/>
      <c r="F24" s="30"/>
      <c r="G24" s="31"/>
      <c r="H24" s="30" t="n">
        <v>7.99</v>
      </c>
      <c r="I24" s="31" t="n">
        <v>8.05</v>
      </c>
      <c r="K24" s="20" t="n">
        <v>0.0600000000000005</v>
      </c>
      <c r="L24" s="28"/>
      <c r="M24" s="20" t="e">
        <f aca="false"/>
        <v>#VALUE!</v>
      </c>
      <c r="N24" s="28"/>
      <c r="O24" s="20" t="e">
        <f aca="false"/>
        <v>#VALUE!</v>
      </c>
      <c r="P24" s="28"/>
      <c r="Q24" s="20" t="n">
        <v>0.0600000000000005</v>
      </c>
    </row>
    <row r="25" s="27" customFormat="true" ht="12" hidden="false" customHeight="true" outlineLevel="0" collapsed="false">
      <c r="A25" s="29" t="s">
        <v>28</v>
      </c>
      <c r="B25" s="30" t="n">
        <v>7.98</v>
      </c>
      <c r="C25" s="30" t="n">
        <v>8.08</v>
      </c>
      <c r="D25" s="30"/>
      <c r="E25" s="30"/>
      <c r="F25" s="30"/>
      <c r="G25" s="31"/>
      <c r="H25" s="30" t="n">
        <v>7.98</v>
      </c>
      <c r="I25" s="31" t="n">
        <v>8.08</v>
      </c>
      <c r="K25" s="20" t="n">
        <v>0.0999999999999996</v>
      </c>
      <c r="L25" s="28"/>
      <c r="M25" s="20" t="e">
        <f aca="false"/>
        <v>#VALUE!</v>
      </c>
      <c r="N25" s="28"/>
      <c r="O25" s="20" t="e">
        <f aca="false"/>
        <v>#VALUE!</v>
      </c>
      <c r="P25" s="28"/>
      <c r="Q25" s="20" t="n">
        <v>0.0999999999999996</v>
      </c>
    </row>
    <row r="26" s="27" customFormat="true" ht="12" hidden="false" customHeight="true" outlineLevel="0" collapsed="false">
      <c r="A26" s="29" t="s">
        <v>29</v>
      </c>
      <c r="B26" s="30" t="n">
        <v>7.99</v>
      </c>
      <c r="C26" s="30" t="n">
        <v>8.08</v>
      </c>
      <c r="D26" s="30"/>
      <c r="E26" s="30"/>
      <c r="F26" s="30"/>
      <c r="G26" s="31"/>
      <c r="H26" s="30" t="n">
        <v>7.99</v>
      </c>
      <c r="I26" s="31" t="n">
        <v>8.08</v>
      </c>
      <c r="K26" s="20" t="n">
        <v>0.0899999999999999</v>
      </c>
      <c r="L26" s="28"/>
      <c r="M26" s="20" t="e">
        <f aca="false"/>
        <v>#VALUE!</v>
      </c>
      <c r="N26" s="28"/>
      <c r="O26" s="20" t="e">
        <f aca="false"/>
        <v>#VALUE!</v>
      </c>
      <c r="P26" s="28"/>
      <c r="Q26" s="20" t="n">
        <v>0.0899999999999999</v>
      </c>
    </row>
    <row r="27" s="27" customFormat="true" ht="12" hidden="false" customHeight="true" outlineLevel="0" collapsed="false">
      <c r="A27" s="29" t="s">
        <v>30</v>
      </c>
      <c r="B27" s="30" t="n">
        <v>8</v>
      </c>
      <c r="C27" s="30" t="n">
        <v>8.09999905299236</v>
      </c>
      <c r="D27" s="30"/>
      <c r="E27" s="30"/>
      <c r="F27" s="30"/>
      <c r="G27" s="31"/>
      <c r="H27" s="30" t="n">
        <v>8</v>
      </c>
      <c r="I27" s="31" t="n">
        <v>8.09999905299236</v>
      </c>
      <c r="K27" s="20" t="n">
        <v>0.0999990529923576</v>
      </c>
      <c r="L27" s="28"/>
      <c r="M27" s="20" t="e">
        <f aca="false"/>
        <v>#VALUE!</v>
      </c>
      <c r="N27" s="28"/>
      <c r="O27" s="20" t="e">
        <f aca="false"/>
        <v>#VALUE!</v>
      </c>
      <c r="P27" s="28"/>
      <c r="Q27" s="20" t="n">
        <v>0.0999990529923576</v>
      </c>
    </row>
    <row r="28" s="27" customFormat="true" ht="12" hidden="false" customHeight="true" outlineLevel="0" collapsed="false">
      <c r="A28" s="29" t="s">
        <v>31</v>
      </c>
      <c r="B28" s="30" t="n">
        <v>7.98</v>
      </c>
      <c r="C28" s="30" t="n">
        <v>8.08</v>
      </c>
      <c r="D28" s="30"/>
      <c r="E28" s="30"/>
      <c r="F28" s="30"/>
      <c r="G28" s="31"/>
      <c r="H28" s="30" t="n">
        <v>7.98</v>
      </c>
      <c r="I28" s="31" t="n">
        <v>8.08</v>
      </c>
      <c r="K28" s="20" t="n">
        <v>0.0999999999999996</v>
      </c>
      <c r="L28" s="28"/>
      <c r="M28" s="20" t="e">
        <f aca="false"/>
        <v>#VALUE!</v>
      </c>
      <c r="N28" s="28"/>
      <c r="O28" s="20" t="e">
        <f aca="false"/>
        <v>#VALUE!</v>
      </c>
      <c r="P28" s="28"/>
      <c r="Q28" s="20" t="n">
        <v>0.0999999999999996</v>
      </c>
    </row>
    <row r="29" s="27" customFormat="true" ht="12" hidden="false" customHeight="true" outlineLevel="0" collapsed="false">
      <c r="A29" s="29" t="s">
        <v>32</v>
      </c>
      <c r="B29" s="30" t="n">
        <v>7.98</v>
      </c>
      <c r="C29" s="30" t="n">
        <v>8.06710375228417</v>
      </c>
      <c r="D29" s="30"/>
      <c r="E29" s="30"/>
      <c r="F29" s="30"/>
      <c r="G29" s="31"/>
      <c r="H29" s="30" t="n">
        <v>7.98</v>
      </c>
      <c r="I29" s="31" t="n">
        <v>8.06710375228417</v>
      </c>
      <c r="K29" s="20" t="n">
        <v>0.0871037522841718</v>
      </c>
      <c r="L29" s="28"/>
      <c r="M29" s="20" t="e">
        <f aca="false"/>
        <v>#VALUE!</v>
      </c>
      <c r="N29" s="28"/>
      <c r="O29" s="20" t="e">
        <f aca="false"/>
        <v>#VALUE!</v>
      </c>
      <c r="P29" s="28"/>
      <c r="Q29" s="20" t="n">
        <v>0.0871037522841718</v>
      </c>
    </row>
    <row r="30" s="27" customFormat="true" ht="12" hidden="false" customHeight="true" outlineLevel="0" collapsed="false">
      <c r="A30" s="29" t="s">
        <v>33</v>
      </c>
      <c r="B30" s="30" t="n">
        <v>7.97</v>
      </c>
      <c r="C30" s="30" t="n">
        <v>8.08</v>
      </c>
      <c r="D30" s="30"/>
      <c r="E30" s="30"/>
      <c r="F30" s="30"/>
      <c r="G30" s="31"/>
      <c r="H30" s="30" t="n">
        <v>7.97</v>
      </c>
      <c r="I30" s="31" t="n">
        <v>8.08</v>
      </c>
      <c r="K30" s="20" t="n">
        <v>0.11</v>
      </c>
      <c r="L30" s="28"/>
      <c r="M30" s="20" t="e">
        <f aca="false"/>
        <v>#VALUE!</v>
      </c>
      <c r="N30" s="28"/>
      <c r="O30" s="20" t="e">
        <f aca="false"/>
        <v>#VALUE!</v>
      </c>
      <c r="P30" s="28"/>
      <c r="Q30" s="20" t="n">
        <v>0.11</v>
      </c>
    </row>
    <row r="31" s="27" customFormat="true" ht="12" hidden="false" customHeight="true" outlineLevel="0" collapsed="false">
      <c r="A31" s="29" t="s">
        <v>34</v>
      </c>
      <c r="B31" s="30" t="n">
        <v>8</v>
      </c>
      <c r="C31" s="30" t="n">
        <v>8.105</v>
      </c>
      <c r="D31" s="30"/>
      <c r="E31" s="30"/>
      <c r="F31" s="30"/>
      <c r="G31" s="31"/>
      <c r="H31" s="30" t="n">
        <v>8</v>
      </c>
      <c r="I31" s="31" t="n">
        <v>8.105</v>
      </c>
      <c r="K31" s="20" t="n">
        <v>0.105</v>
      </c>
      <c r="L31" s="28"/>
      <c r="M31" s="20" t="e">
        <f aca="false"/>
        <v>#VALUE!</v>
      </c>
      <c r="N31" s="28"/>
      <c r="O31" s="20" t="e">
        <f aca="false"/>
        <v>#VALUE!</v>
      </c>
      <c r="P31" s="28"/>
      <c r="Q31" s="20" t="n">
        <v>0.105</v>
      </c>
    </row>
    <row r="32" s="22" customFormat="true" ht="12" hidden="false" customHeight="true" outlineLevel="0" collapsed="false">
      <c r="A32" s="14" t="s">
        <v>35</v>
      </c>
      <c r="B32" s="15" t="n">
        <v>7.98275475757281</v>
      </c>
      <c r="C32" s="15" t="n">
        <v>8.07559657002515</v>
      </c>
      <c r="D32" s="15"/>
      <c r="E32" s="15"/>
      <c r="F32" s="15"/>
      <c r="G32" s="18"/>
      <c r="H32" s="15" t="n">
        <v>7.98275475757281</v>
      </c>
      <c r="I32" s="18" t="n">
        <v>8.07559657002515</v>
      </c>
      <c r="K32" s="20" t="n">
        <v>0.0928418124523409</v>
      </c>
      <c r="L32" s="21"/>
      <c r="M32" s="20" t="e">
        <f aca="false"/>
        <v>#VALUE!</v>
      </c>
      <c r="N32" s="21"/>
      <c r="O32" s="20" t="e">
        <f aca="false"/>
        <v>#VALUE!</v>
      </c>
      <c r="P32" s="21"/>
      <c r="Q32" s="20" t="n">
        <v>0.0928418124523409</v>
      </c>
    </row>
    <row r="33" s="27" customFormat="true" ht="12" hidden="false" customHeight="true" outlineLevel="0" collapsed="false">
      <c r="A33" s="23" t="s">
        <v>36</v>
      </c>
      <c r="B33" s="24" t="n">
        <v>7.97065005905577</v>
      </c>
      <c r="C33" s="24" t="n">
        <v>8.08164039429119</v>
      </c>
      <c r="D33" s="24"/>
      <c r="E33" s="24"/>
      <c r="F33" s="24"/>
      <c r="G33" s="25"/>
      <c r="H33" s="24" t="n">
        <v>7.97065005905577</v>
      </c>
      <c r="I33" s="25" t="n">
        <v>8.08164039429119</v>
      </c>
      <c r="K33" s="20" t="n">
        <v>0.110990335235414</v>
      </c>
      <c r="L33" s="28"/>
      <c r="M33" s="20" t="e">
        <f aca="false"/>
        <v>#VALUE!</v>
      </c>
      <c r="N33" s="28"/>
      <c r="O33" s="20" t="e">
        <f aca="false"/>
        <v>#VALUE!</v>
      </c>
      <c r="P33" s="28"/>
      <c r="Q33" s="20" t="n">
        <v>0.110990335235414</v>
      </c>
    </row>
    <row r="34" s="27" customFormat="true" ht="12" hidden="false" customHeight="true" outlineLevel="0" collapsed="false">
      <c r="A34" s="29" t="s">
        <v>37</v>
      </c>
      <c r="B34" s="30" t="n">
        <v>7.99</v>
      </c>
      <c r="C34" s="30" t="n">
        <v>8.1</v>
      </c>
      <c r="D34" s="30"/>
      <c r="E34" s="30"/>
      <c r="F34" s="30"/>
      <c r="G34" s="31"/>
      <c r="H34" s="30" t="n">
        <v>7.99</v>
      </c>
      <c r="I34" s="31" t="n">
        <v>8.1</v>
      </c>
      <c r="K34" s="20" t="n">
        <v>0.109999999999999</v>
      </c>
      <c r="L34" s="28"/>
      <c r="M34" s="20" t="e">
        <f aca="false"/>
        <v>#VALUE!</v>
      </c>
      <c r="N34" s="28"/>
      <c r="O34" s="20" t="e">
        <f aca="false"/>
        <v>#VALUE!</v>
      </c>
      <c r="P34" s="28"/>
      <c r="Q34" s="20" t="n">
        <v>0.109999999999999</v>
      </c>
    </row>
    <row r="35" s="27" customFormat="true" ht="12" hidden="false" customHeight="true" outlineLevel="0" collapsed="false">
      <c r="A35" s="29" t="s">
        <v>38</v>
      </c>
      <c r="B35" s="30" t="n">
        <v>7.98</v>
      </c>
      <c r="C35" s="30" t="n">
        <v>8.08</v>
      </c>
      <c r="D35" s="30"/>
      <c r="E35" s="30"/>
      <c r="F35" s="30"/>
      <c r="G35" s="31"/>
      <c r="H35" s="30" t="n">
        <v>7.98</v>
      </c>
      <c r="I35" s="31" t="n">
        <v>8.08</v>
      </c>
      <c r="K35" s="20" t="n">
        <v>0.0999999999999996</v>
      </c>
      <c r="L35" s="28"/>
      <c r="M35" s="20" t="e">
        <f aca="false"/>
        <v>#VALUE!</v>
      </c>
      <c r="N35" s="28"/>
      <c r="O35" s="20" t="e">
        <f aca="false"/>
        <v>#VALUE!</v>
      </c>
      <c r="P35" s="28"/>
      <c r="Q35" s="20" t="n">
        <v>0.0999999999999996</v>
      </c>
    </row>
    <row r="36" s="27" customFormat="true" ht="12" hidden="false" customHeight="true" outlineLevel="0" collapsed="false">
      <c r="A36" s="29" t="s">
        <v>39</v>
      </c>
      <c r="B36" s="30" t="n">
        <v>7.98</v>
      </c>
      <c r="C36" s="30" t="n">
        <v>8.08</v>
      </c>
      <c r="D36" s="30"/>
      <c r="E36" s="30"/>
      <c r="F36" s="30"/>
      <c r="G36" s="31"/>
      <c r="H36" s="30" t="n">
        <v>7.98</v>
      </c>
      <c r="I36" s="31" t="n">
        <v>8.08</v>
      </c>
      <c r="K36" s="20" t="n">
        <v>0.0999999999999996</v>
      </c>
      <c r="L36" s="28"/>
      <c r="M36" s="20" t="e">
        <f aca="false"/>
        <v>#VALUE!</v>
      </c>
      <c r="N36" s="28"/>
      <c r="O36" s="20" t="e">
        <f aca="false"/>
        <v>#VALUE!</v>
      </c>
      <c r="P36" s="28"/>
      <c r="Q36" s="20" t="n">
        <v>0.0999999999999996</v>
      </c>
    </row>
    <row r="37" s="27" customFormat="true" ht="12" hidden="false" customHeight="true" outlineLevel="0" collapsed="false">
      <c r="A37" s="29" t="s">
        <v>40</v>
      </c>
      <c r="B37" s="30" t="n">
        <v>7.98</v>
      </c>
      <c r="C37" s="30" t="n">
        <v>8.05</v>
      </c>
      <c r="D37" s="30"/>
      <c r="E37" s="30"/>
      <c r="F37" s="30"/>
      <c r="G37" s="31"/>
      <c r="H37" s="30" t="n">
        <v>7.98</v>
      </c>
      <c r="I37" s="31" t="n">
        <v>8.05</v>
      </c>
      <c r="K37" s="20" t="n">
        <v>0.0700000000000003</v>
      </c>
      <c r="L37" s="28"/>
      <c r="M37" s="20" t="e">
        <f aca="false"/>
        <v>#VALUE!</v>
      </c>
      <c r="N37" s="28"/>
      <c r="O37" s="20" t="e">
        <f aca="false"/>
        <v>#VALUE!</v>
      </c>
      <c r="P37" s="28"/>
      <c r="Q37" s="20" t="n">
        <v>0.0700000000000003</v>
      </c>
    </row>
    <row r="38" s="27" customFormat="true" ht="12" hidden="false" customHeight="true" outlineLevel="0" collapsed="false">
      <c r="A38" s="29" t="s">
        <v>41</v>
      </c>
      <c r="B38" s="30" t="n">
        <v>8</v>
      </c>
      <c r="C38" s="30" t="n">
        <v>8.08</v>
      </c>
      <c r="D38" s="30"/>
      <c r="E38" s="30"/>
      <c r="F38" s="30"/>
      <c r="G38" s="31"/>
      <c r="H38" s="30" t="n">
        <v>8</v>
      </c>
      <c r="I38" s="31" t="n">
        <v>8.08</v>
      </c>
      <c r="K38" s="20" t="n">
        <v>0.0800000000000001</v>
      </c>
      <c r="L38" s="28"/>
      <c r="M38" s="20" t="e">
        <f aca="false"/>
        <v>#VALUE!</v>
      </c>
      <c r="N38" s="28"/>
      <c r="O38" s="20" t="e">
        <f aca="false"/>
        <v>#VALUE!</v>
      </c>
      <c r="P38" s="28"/>
      <c r="Q38" s="20" t="n">
        <v>0.0800000000000001</v>
      </c>
    </row>
    <row r="39" s="27" customFormat="true" ht="12" hidden="false" customHeight="true" outlineLevel="0" collapsed="false">
      <c r="A39" s="29" t="s">
        <v>42</v>
      </c>
      <c r="B39" s="32" t="n">
        <v>7.97</v>
      </c>
      <c r="C39" s="32" t="n">
        <v>8.06</v>
      </c>
      <c r="D39" s="30"/>
      <c r="E39" s="30"/>
      <c r="F39" s="30"/>
      <c r="G39" s="31"/>
      <c r="H39" s="30" t="n">
        <v>7.97</v>
      </c>
      <c r="I39" s="31" t="n">
        <v>8.06</v>
      </c>
      <c r="K39" s="20" t="n">
        <v>0.0900000000000008</v>
      </c>
      <c r="L39" s="28"/>
      <c r="M39" s="20" t="e">
        <f aca="false"/>
        <v>#VALUE!</v>
      </c>
      <c r="N39" s="28"/>
      <c r="O39" s="20" t="e">
        <f aca="false"/>
        <v>#VALUE!</v>
      </c>
      <c r="P39" s="28"/>
      <c r="Q39" s="20" t="n">
        <v>0.0900000000000008</v>
      </c>
    </row>
    <row r="40" s="27" customFormat="true" ht="12" hidden="false" customHeight="true" outlineLevel="0" collapsed="false">
      <c r="A40" s="29" t="s">
        <v>43</v>
      </c>
      <c r="B40" s="32" t="n">
        <v>7.98</v>
      </c>
      <c r="C40" s="32" t="n">
        <v>8.05</v>
      </c>
      <c r="D40" s="30"/>
      <c r="E40" s="30"/>
      <c r="F40" s="30"/>
      <c r="G40" s="31"/>
      <c r="H40" s="30" t="n">
        <v>7.98</v>
      </c>
      <c r="I40" s="31" t="n">
        <v>8.05</v>
      </c>
      <c r="K40" s="20" t="n">
        <v>0.0700000000000003</v>
      </c>
      <c r="L40" s="28"/>
      <c r="M40" s="20" t="e">
        <f aca="false"/>
        <v>#VALUE!</v>
      </c>
      <c r="N40" s="28"/>
      <c r="O40" s="20" t="e">
        <f aca="false"/>
        <v>#VALUE!</v>
      </c>
      <c r="P40" s="28"/>
      <c r="Q40" s="20" t="n">
        <v>0.0700000000000003</v>
      </c>
    </row>
    <row r="41" s="27" customFormat="true" ht="12" hidden="false" customHeight="true" outlineLevel="0" collapsed="false">
      <c r="A41" s="29" t="s">
        <v>44</v>
      </c>
      <c r="B41" s="32" t="n">
        <v>8</v>
      </c>
      <c r="C41" s="32" t="n">
        <v>8.1</v>
      </c>
      <c r="D41" s="30"/>
      <c r="E41" s="30"/>
      <c r="F41" s="30"/>
      <c r="G41" s="31"/>
      <c r="H41" s="30" t="n">
        <v>8</v>
      </c>
      <c r="I41" s="31" t="n">
        <v>8.1</v>
      </c>
      <c r="K41" s="20" t="n">
        <v>0.0999999999999996</v>
      </c>
      <c r="L41" s="28"/>
      <c r="M41" s="20" t="e">
        <f aca="false"/>
        <v>#VALUE!</v>
      </c>
      <c r="N41" s="28"/>
      <c r="O41" s="20" t="e">
        <f aca="false"/>
        <v>#VALUE!</v>
      </c>
      <c r="P41" s="28"/>
      <c r="Q41" s="20" t="n">
        <v>0.0999999999999996</v>
      </c>
    </row>
    <row r="42" s="27" customFormat="true" ht="12" hidden="false" customHeight="true" outlineLevel="0" collapsed="false">
      <c r="A42" s="29" t="s">
        <v>45</v>
      </c>
      <c r="B42" s="30" t="n">
        <v>7.98</v>
      </c>
      <c r="C42" s="30" t="n">
        <v>8.07</v>
      </c>
      <c r="D42" s="30"/>
      <c r="E42" s="30"/>
      <c r="F42" s="30"/>
      <c r="G42" s="31"/>
      <c r="H42" s="30" t="n">
        <v>7.98</v>
      </c>
      <c r="I42" s="31" t="n">
        <v>8.07</v>
      </c>
      <c r="K42" s="20" t="n">
        <v>0.0899999999999999</v>
      </c>
      <c r="L42" s="28"/>
      <c r="M42" s="20" t="e">
        <f aca="false"/>
        <v>#VALUE!</v>
      </c>
      <c r="N42" s="28"/>
      <c r="O42" s="20" t="e">
        <f aca="false"/>
        <v>#VALUE!</v>
      </c>
      <c r="P42" s="28"/>
      <c r="Q42" s="20" t="n">
        <v>0.0899999999999999</v>
      </c>
    </row>
    <row r="43" s="27" customFormat="true" ht="12" hidden="false" customHeight="true" outlineLevel="0" collapsed="false">
      <c r="A43" s="29" t="s">
        <v>46</v>
      </c>
      <c r="B43" s="30" t="n">
        <v>7.99</v>
      </c>
      <c r="C43" s="30" t="n">
        <v>8.06</v>
      </c>
      <c r="D43" s="30"/>
      <c r="E43" s="30"/>
      <c r="F43" s="30"/>
      <c r="G43" s="31"/>
      <c r="H43" s="30" t="n">
        <v>7.99</v>
      </c>
      <c r="I43" s="31" t="n">
        <v>8.06</v>
      </c>
      <c r="K43" s="20" t="n">
        <v>0.0700000000000003</v>
      </c>
      <c r="L43" s="28"/>
      <c r="M43" s="20" t="e">
        <f aca="false"/>
        <v>#VALUE!</v>
      </c>
      <c r="N43" s="28"/>
      <c r="O43" s="20" t="e">
        <f aca="false"/>
        <v>#VALUE!</v>
      </c>
      <c r="P43" s="28"/>
      <c r="Q43" s="20" t="n">
        <v>0.0700000000000003</v>
      </c>
    </row>
    <row r="44" s="27" customFormat="true" ht="12" hidden="false" customHeight="true" outlineLevel="0" collapsed="false">
      <c r="A44" s="29" t="s">
        <v>47</v>
      </c>
      <c r="B44" s="30" t="n">
        <v>8</v>
      </c>
      <c r="C44" s="30" t="n">
        <v>8.08</v>
      </c>
      <c r="D44" s="30"/>
      <c r="E44" s="30"/>
      <c r="F44" s="30"/>
      <c r="G44" s="31"/>
      <c r="H44" s="30" t="n">
        <v>8</v>
      </c>
      <c r="I44" s="31" t="n">
        <v>8.08</v>
      </c>
      <c r="K44" s="20" t="n">
        <v>0.0800000000000001</v>
      </c>
      <c r="L44" s="28"/>
      <c r="M44" s="20" t="e">
        <f aca="false"/>
        <v>#VALUE!</v>
      </c>
      <c r="N44" s="28"/>
      <c r="O44" s="20" t="e">
        <f aca="false"/>
        <v>#VALUE!</v>
      </c>
      <c r="P44" s="28"/>
      <c r="Q44" s="20" t="n">
        <v>0.0800000000000001</v>
      </c>
    </row>
    <row r="45" s="27" customFormat="true" ht="12" hidden="false" customHeight="true" outlineLevel="0" collapsed="false">
      <c r="A45" s="29" t="s">
        <v>48</v>
      </c>
      <c r="B45" s="30" t="n">
        <v>7.97</v>
      </c>
      <c r="C45" s="30" t="n">
        <v>8.07</v>
      </c>
      <c r="D45" s="30"/>
      <c r="E45" s="30"/>
      <c r="F45" s="30"/>
      <c r="G45" s="31"/>
      <c r="H45" s="30" t="n">
        <v>7.97</v>
      </c>
      <c r="I45" s="31" t="n">
        <v>8.07</v>
      </c>
      <c r="K45" s="20" t="n">
        <v>0.100000000000001</v>
      </c>
      <c r="L45" s="28"/>
      <c r="M45" s="20" t="e">
        <f aca="false"/>
        <v>#VALUE!</v>
      </c>
      <c r="N45" s="28"/>
      <c r="O45" s="20" t="e">
        <f aca="false"/>
        <v>#VALUE!</v>
      </c>
      <c r="P45" s="28"/>
      <c r="Q45" s="20" t="n">
        <v>0.100000000000001</v>
      </c>
    </row>
    <row r="46" s="27" customFormat="true" ht="12" hidden="false" customHeight="true" outlineLevel="0" collapsed="false">
      <c r="A46" s="29" t="s">
        <v>49</v>
      </c>
      <c r="B46" s="30" t="n">
        <v>7.98</v>
      </c>
      <c r="C46" s="30" t="n">
        <v>8.06</v>
      </c>
      <c r="D46" s="30"/>
      <c r="E46" s="30"/>
      <c r="F46" s="30"/>
      <c r="G46" s="31"/>
      <c r="H46" s="30" t="n">
        <v>7.98</v>
      </c>
      <c r="I46" s="31" t="n">
        <v>8.06</v>
      </c>
      <c r="K46" s="20" t="n">
        <v>0.0800000000000001</v>
      </c>
      <c r="L46" s="28"/>
      <c r="M46" s="20" t="e">
        <f aca="false"/>
        <v>#VALUE!</v>
      </c>
      <c r="N46" s="28"/>
      <c r="O46" s="20" t="e">
        <f aca="false"/>
        <v>#VALUE!</v>
      </c>
      <c r="P46" s="28"/>
      <c r="Q46" s="20" t="n">
        <v>0.0800000000000001</v>
      </c>
    </row>
    <row r="47" s="27" customFormat="true" ht="12" hidden="false" customHeight="true" outlineLevel="0" collapsed="false">
      <c r="A47" s="29" t="s">
        <v>50</v>
      </c>
      <c r="B47" s="30" t="n">
        <v>7.98</v>
      </c>
      <c r="C47" s="30" t="n">
        <v>8.08</v>
      </c>
      <c r="D47" s="30"/>
      <c r="E47" s="30"/>
      <c r="F47" s="30"/>
      <c r="G47" s="31"/>
      <c r="H47" s="30" t="n">
        <v>7.98</v>
      </c>
      <c r="I47" s="31" t="n">
        <v>8.08</v>
      </c>
      <c r="K47" s="20" t="n">
        <v>0.0999999999999996</v>
      </c>
      <c r="L47" s="28"/>
      <c r="M47" s="20" t="e">
        <f aca="false"/>
        <v>#VALUE!</v>
      </c>
      <c r="N47" s="28"/>
      <c r="O47" s="20" t="e">
        <f aca="false"/>
        <v>#VALUE!</v>
      </c>
      <c r="P47" s="28"/>
      <c r="Q47" s="20" t="n">
        <v>0.0999999999999996</v>
      </c>
    </row>
    <row r="48" s="27" customFormat="true" ht="12" hidden="false" customHeight="true" outlineLevel="0" collapsed="false">
      <c r="A48" s="29" t="s">
        <v>51</v>
      </c>
      <c r="B48" s="30" t="n">
        <v>7.98</v>
      </c>
      <c r="C48" s="30" t="n">
        <v>8.05</v>
      </c>
      <c r="D48" s="30"/>
      <c r="E48" s="30"/>
      <c r="F48" s="30"/>
      <c r="G48" s="31"/>
      <c r="H48" s="30" t="n">
        <v>7.98</v>
      </c>
      <c r="I48" s="31" t="n">
        <v>8.05</v>
      </c>
      <c r="K48" s="20" t="n">
        <v>0.0700000000000003</v>
      </c>
      <c r="L48" s="28"/>
      <c r="M48" s="20" t="e">
        <f aca="false"/>
        <v>#VALUE!</v>
      </c>
      <c r="N48" s="28"/>
      <c r="O48" s="20" t="e">
        <f aca="false"/>
        <v>#VALUE!</v>
      </c>
      <c r="P48" s="28"/>
      <c r="Q48" s="20" t="n">
        <v>0.0700000000000003</v>
      </c>
    </row>
    <row r="49" s="27" customFormat="true" ht="12" hidden="false" customHeight="true" outlineLevel="0" collapsed="false">
      <c r="A49" s="29" t="s">
        <v>52</v>
      </c>
      <c r="B49" s="30" t="n">
        <v>8.02905540866432</v>
      </c>
      <c r="C49" s="30" t="n">
        <v>8.1</v>
      </c>
      <c r="D49" s="30"/>
      <c r="E49" s="30"/>
      <c r="F49" s="30"/>
      <c r="G49" s="31"/>
      <c r="H49" s="30" t="n">
        <v>8.02905540866432</v>
      </c>
      <c r="I49" s="31" t="n">
        <v>8.1</v>
      </c>
      <c r="K49" s="20" t="n">
        <v>0.0709445913356763</v>
      </c>
      <c r="L49" s="28"/>
      <c r="M49" s="20" t="e">
        <f aca="false"/>
        <v>#VALUE!</v>
      </c>
      <c r="N49" s="28"/>
      <c r="O49" s="20" t="e">
        <f aca="false"/>
        <v>#VALUE!</v>
      </c>
      <c r="P49" s="28"/>
      <c r="Q49" s="20" t="n">
        <v>0.0709445913356763</v>
      </c>
    </row>
    <row r="50" s="27" customFormat="true" ht="12" hidden="false" customHeight="true" outlineLevel="0" collapsed="false">
      <c r="A50" s="29" t="s">
        <v>53</v>
      </c>
      <c r="B50" s="30" t="n">
        <v>7.99</v>
      </c>
      <c r="C50" s="30" t="n">
        <v>8.1</v>
      </c>
      <c r="D50" s="30"/>
      <c r="E50" s="30"/>
      <c r="F50" s="30"/>
      <c r="G50" s="31"/>
      <c r="H50" s="30" t="n">
        <v>7.99</v>
      </c>
      <c r="I50" s="31" t="n">
        <v>8.1</v>
      </c>
      <c r="K50" s="20" t="n">
        <v>0.109999999999999</v>
      </c>
      <c r="L50" s="28"/>
      <c r="M50" s="20" t="e">
        <f aca="false"/>
        <v>#VALUE!</v>
      </c>
      <c r="N50" s="28"/>
      <c r="O50" s="20" t="e">
        <f aca="false"/>
        <v>#VALUE!</v>
      </c>
      <c r="P50" s="28"/>
      <c r="Q50" s="20" t="n">
        <v>0.109999999999999</v>
      </c>
    </row>
    <row r="51" s="27" customFormat="true" ht="12" hidden="false" customHeight="true" outlineLevel="0" collapsed="false">
      <c r="A51" s="29" t="s">
        <v>54</v>
      </c>
      <c r="B51" s="30" t="n">
        <v>7.99</v>
      </c>
      <c r="C51" s="30" t="n">
        <v>8.06</v>
      </c>
      <c r="D51" s="30"/>
      <c r="E51" s="30"/>
      <c r="F51" s="30"/>
      <c r="G51" s="31"/>
      <c r="H51" s="30" t="n">
        <v>7.99</v>
      </c>
      <c r="I51" s="31" t="n">
        <v>8.06</v>
      </c>
      <c r="K51" s="20" t="n">
        <v>0.0700000000000003</v>
      </c>
      <c r="L51" s="28"/>
      <c r="M51" s="20" t="e">
        <f aca="false"/>
        <v>#VALUE!</v>
      </c>
      <c r="N51" s="28"/>
      <c r="O51" s="20" t="e">
        <f aca="false"/>
        <v>#VALUE!</v>
      </c>
      <c r="P51" s="28"/>
      <c r="Q51" s="20" t="n">
        <v>0.0700000000000003</v>
      </c>
    </row>
    <row r="52" s="27" customFormat="true" ht="12" hidden="false" customHeight="true" outlineLevel="0" collapsed="false">
      <c r="A52" s="29" t="s">
        <v>55</v>
      </c>
      <c r="B52" s="30" t="n">
        <v>8</v>
      </c>
      <c r="C52" s="30" t="n">
        <v>8.09</v>
      </c>
      <c r="D52" s="30"/>
      <c r="E52" s="30"/>
      <c r="F52" s="30"/>
      <c r="G52" s="31"/>
      <c r="H52" s="30" t="n">
        <v>8</v>
      </c>
      <c r="I52" s="31" t="n">
        <v>8.09</v>
      </c>
      <c r="K52" s="20" t="n">
        <v>0.0899999999999999</v>
      </c>
      <c r="L52" s="28"/>
      <c r="M52" s="20" t="e">
        <f aca="false"/>
        <v>#VALUE!</v>
      </c>
      <c r="N52" s="28"/>
      <c r="O52" s="20" t="e">
        <f aca="false"/>
        <v>#VALUE!</v>
      </c>
      <c r="P52" s="28"/>
      <c r="Q52" s="20" t="n">
        <v>0.0899999999999999</v>
      </c>
    </row>
    <row r="53" s="27" customFormat="true" ht="12" hidden="false" customHeight="true" outlineLevel="0" collapsed="false">
      <c r="A53" s="29" t="s">
        <v>56</v>
      </c>
      <c r="B53" s="30" t="n">
        <v>8</v>
      </c>
      <c r="C53" s="30" t="n">
        <v>8.06</v>
      </c>
      <c r="D53" s="30"/>
      <c r="E53" s="30"/>
      <c r="F53" s="30"/>
      <c r="G53" s="31"/>
      <c r="H53" s="30" t="n">
        <v>8</v>
      </c>
      <c r="I53" s="31" t="n">
        <v>8.06</v>
      </c>
      <c r="K53" s="20" t="n">
        <v>0.0600000000000005</v>
      </c>
      <c r="L53" s="28"/>
      <c r="M53" s="20" t="e">
        <f aca="false"/>
        <v>#VALUE!</v>
      </c>
      <c r="N53" s="28"/>
      <c r="O53" s="20" t="e">
        <f aca="false"/>
        <v>#VALUE!</v>
      </c>
      <c r="P53" s="28"/>
      <c r="Q53" s="20" t="n">
        <v>0.0600000000000005</v>
      </c>
    </row>
    <row r="54" s="27" customFormat="true" ht="12" hidden="false" customHeight="true" outlineLevel="0" collapsed="false">
      <c r="A54" s="29" t="s">
        <v>57</v>
      </c>
      <c r="B54" s="30" t="n">
        <v>7.98</v>
      </c>
      <c r="C54" s="30" t="n">
        <v>8.08</v>
      </c>
      <c r="D54" s="30"/>
      <c r="E54" s="30"/>
      <c r="F54" s="30"/>
      <c r="G54" s="31"/>
      <c r="H54" s="30" t="n">
        <v>7.98</v>
      </c>
      <c r="I54" s="31" t="n">
        <v>8.08</v>
      </c>
      <c r="K54" s="20" t="n">
        <v>0.0999999999999996</v>
      </c>
      <c r="L54" s="28"/>
      <c r="M54" s="20" t="e">
        <f aca="false"/>
        <v>#VALUE!</v>
      </c>
      <c r="N54" s="28"/>
      <c r="O54" s="20" t="e">
        <f aca="false"/>
        <v>#VALUE!</v>
      </c>
      <c r="P54" s="28"/>
      <c r="Q54" s="20" t="n">
        <v>0.0999999999999996</v>
      </c>
    </row>
    <row r="55" s="27" customFormat="true" ht="12" hidden="false" customHeight="true" outlineLevel="0" collapsed="false">
      <c r="A55" s="29" t="s">
        <v>58</v>
      </c>
      <c r="B55" s="30" t="n">
        <v>8</v>
      </c>
      <c r="C55" s="30" t="n">
        <v>8.07</v>
      </c>
      <c r="D55" s="30"/>
      <c r="E55" s="30"/>
      <c r="F55" s="30"/>
      <c r="G55" s="31"/>
      <c r="H55" s="30" t="n">
        <v>8</v>
      </c>
      <c r="I55" s="31" t="n">
        <v>8.07</v>
      </c>
      <c r="K55" s="20" t="n">
        <v>0.0700000000000003</v>
      </c>
      <c r="L55" s="28"/>
      <c r="M55" s="20" t="e">
        <f aca="false"/>
        <v>#VALUE!</v>
      </c>
      <c r="N55" s="28"/>
      <c r="O55" s="20" t="e">
        <f aca="false"/>
        <v>#VALUE!</v>
      </c>
      <c r="P55" s="28"/>
      <c r="Q55" s="20" t="n">
        <v>0.0700000000000003</v>
      </c>
    </row>
    <row r="56" s="27" customFormat="true" ht="12" hidden="false" customHeight="true" outlineLevel="0" collapsed="false">
      <c r="A56" s="29" t="s">
        <v>59</v>
      </c>
      <c r="B56" s="30"/>
      <c r="C56" s="30"/>
      <c r="D56" s="30"/>
      <c r="E56" s="30"/>
      <c r="F56" s="30"/>
      <c r="G56" s="31"/>
      <c r="H56" s="30"/>
      <c r="I56" s="31"/>
      <c r="K56" s="20" t="e">
        <f aca="false"/>
        <v>#VALUE!</v>
      </c>
      <c r="L56" s="28"/>
      <c r="M56" s="20" t="e">
        <f aca="false"/>
        <v>#VALUE!</v>
      </c>
      <c r="N56" s="28"/>
      <c r="O56" s="20" t="e">
        <f aca="false"/>
        <v>#VALUE!</v>
      </c>
      <c r="P56" s="28"/>
      <c r="Q56" s="20" t="e">
        <f aca="false"/>
        <v>#VALUE!</v>
      </c>
    </row>
    <row r="57" s="22" customFormat="true" ht="12" hidden="false" customHeight="true" outlineLevel="0" collapsed="false">
      <c r="A57" s="14" t="s">
        <v>60</v>
      </c>
      <c r="B57" s="15" t="n">
        <v>7.98176595222667</v>
      </c>
      <c r="C57" s="15" t="n">
        <v>8.05413188229692</v>
      </c>
      <c r="D57" s="15" t="n">
        <v>7.99816419807418</v>
      </c>
      <c r="E57" s="15" t="n">
        <v>8.06669265316499</v>
      </c>
      <c r="F57" s="15"/>
      <c r="G57" s="18" t="n">
        <v>8</v>
      </c>
      <c r="H57" s="15" t="n">
        <v>7.98187085031738</v>
      </c>
      <c r="I57" s="18" t="n">
        <v>8.03881790297776</v>
      </c>
      <c r="K57" s="20" t="n">
        <v>0.0723659300702551</v>
      </c>
      <c r="L57" s="21"/>
      <c r="M57" s="20" t="n">
        <v>0.0685284550908101</v>
      </c>
      <c r="N57" s="21"/>
      <c r="O57" s="20" t="e">
        <f aca="false"/>
        <v>#VALUE!</v>
      </c>
      <c r="P57" s="21"/>
      <c r="Q57" s="20" t="n">
        <v>0.0569470526603748</v>
      </c>
    </row>
    <row r="58" s="27" customFormat="true" ht="12" hidden="false" customHeight="true" outlineLevel="0" collapsed="false">
      <c r="A58" s="23" t="s">
        <v>61</v>
      </c>
      <c r="B58" s="24" t="n">
        <v>7.99004630413524</v>
      </c>
      <c r="C58" s="24" t="n">
        <v>8.08</v>
      </c>
      <c r="D58" s="24" t="n">
        <v>7.99816419807418</v>
      </c>
      <c r="E58" s="24" t="n">
        <v>8.075</v>
      </c>
      <c r="F58" s="24"/>
      <c r="G58" s="25"/>
      <c r="H58" s="34" t="n">
        <v>7.99066487676784</v>
      </c>
      <c r="I58" s="35" t="n">
        <v>8.07550102351715</v>
      </c>
      <c r="K58" s="20" t="n">
        <v>0.0899536958647627</v>
      </c>
      <c r="L58" s="28"/>
      <c r="M58" s="20" t="n">
        <v>0.0768358019258244</v>
      </c>
      <c r="N58" s="28"/>
      <c r="O58" s="20" t="e">
        <f aca="false"/>
        <v>#VALUE!</v>
      </c>
      <c r="P58" s="28"/>
      <c r="Q58" s="20" t="n">
        <v>0.0848361467493142</v>
      </c>
    </row>
    <row r="59" s="27" customFormat="true" ht="12" hidden="false" customHeight="true" outlineLevel="0" collapsed="false">
      <c r="A59" s="29" t="s">
        <v>62</v>
      </c>
      <c r="B59" s="30" t="n">
        <v>8</v>
      </c>
      <c r="C59" s="30" t="n">
        <v>8.08</v>
      </c>
      <c r="D59" s="30"/>
      <c r="E59" s="30"/>
      <c r="F59" s="30"/>
      <c r="G59" s="31"/>
      <c r="H59" s="30" t="n">
        <v>8</v>
      </c>
      <c r="I59" s="31" t="n">
        <v>8.08</v>
      </c>
      <c r="K59" s="20" t="n">
        <v>0.0800000000000001</v>
      </c>
      <c r="L59" s="28"/>
      <c r="M59" s="20" t="e">
        <f aca="false"/>
        <v>#VALUE!</v>
      </c>
      <c r="N59" s="28"/>
      <c r="O59" s="20" t="e">
        <f aca="false"/>
        <v>#VALUE!</v>
      </c>
      <c r="P59" s="28"/>
      <c r="Q59" s="20" t="n">
        <v>0.0800000000000001</v>
      </c>
    </row>
    <row r="60" s="27" customFormat="true" ht="12" hidden="false" customHeight="true" outlineLevel="0" collapsed="false">
      <c r="A60" s="29" t="s">
        <v>63</v>
      </c>
      <c r="B60" s="30" t="n">
        <v>7.98</v>
      </c>
      <c r="C60" s="30" t="n">
        <v>8.05</v>
      </c>
      <c r="D60" s="30"/>
      <c r="E60" s="30" t="n">
        <v>8.04</v>
      </c>
      <c r="F60" s="30"/>
      <c r="G60" s="31"/>
      <c r="H60" s="30" t="n">
        <v>7.98</v>
      </c>
      <c r="I60" s="31" t="n">
        <v>8.04875645138018</v>
      </c>
      <c r="K60" s="20" t="n">
        <v>0.0700000000000003</v>
      </c>
      <c r="L60" s="28"/>
      <c r="M60" s="20" t="e">
        <f aca="false"/>
        <v>#VALUE!</v>
      </c>
      <c r="N60" s="28"/>
      <c r="O60" s="20" t="e">
        <f aca="false"/>
        <v>#VALUE!</v>
      </c>
      <c r="P60" s="28"/>
      <c r="Q60" s="20" t="n">
        <v>0.0687564513801782</v>
      </c>
    </row>
    <row r="61" s="27" customFormat="true" ht="12" hidden="false" customHeight="true" outlineLevel="0" collapsed="false">
      <c r="A61" s="29" t="s">
        <v>64</v>
      </c>
      <c r="B61" s="30" t="n">
        <v>8</v>
      </c>
      <c r="C61" s="30" t="n">
        <v>8.09</v>
      </c>
      <c r="D61" s="30"/>
      <c r="E61" s="30"/>
      <c r="F61" s="30"/>
      <c r="G61" s="31"/>
      <c r="H61" s="30" t="n">
        <v>8</v>
      </c>
      <c r="I61" s="31" t="n">
        <v>8.09</v>
      </c>
      <c r="K61" s="20" t="n">
        <v>0.0899999999999999</v>
      </c>
      <c r="L61" s="28"/>
      <c r="M61" s="20" t="e">
        <f aca="false"/>
        <v>#VALUE!</v>
      </c>
      <c r="N61" s="28"/>
      <c r="O61" s="20" t="e">
        <f aca="false"/>
        <v>#VALUE!</v>
      </c>
      <c r="P61" s="28"/>
      <c r="Q61" s="20" t="n">
        <v>0.0899999999999999</v>
      </c>
    </row>
    <row r="62" s="27" customFormat="true" ht="12" hidden="false" customHeight="true" outlineLevel="0" collapsed="false">
      <c r="A62" s="29" t="s">
        <v>65</v>
      </c>
      <c r="B62" s="30" t="n">
        <v>7.98073754220971</v>
      </c>
      <c r="C62" s="30" t="n">
        <v>8.05103218219151</v>
      </c>
      <c r="D62" s="30"/>
      <c r="E62" s="30"/>
      <c r="F62" s="30"/>
      <c r="G62" s="31" t="n">
        <v>8</v>
      </c>
      <c r="H62" s="30" t="n">
        <v>7.98073754220971</v>
      </c>
      <c r="I62" s="31" t="n">
        <v>8.03083223582642</v>
      </c>
      <c r="K62" s="20" t="n">
        <v>0.0702946399817952</v>
      </c>
      <c r="L62" s="28"/>
      <c r="M62" s="20" t="e">
        <f aca="false"/>
        <v>#VALUE!</v>
      </c>
      <c r="N62" s="28"/>
      <c r="O62" s="20" t="e">
        <f aca="false"/>
        <v>#VALUE!</v>
      </c>
      <c r="P62" s="28"/>
      <c r="Q62" s="20" t="n">
        <v>0.0500946936167095</v>
      </c>
    </row>
    <row r="63" s="27" customFormat="true" ht="12" hidden="false" customHeight="true" outlineLevel="0" collapsed="false">
      <c r="A63" s="36" t="s">
        <v>66</v>
      </c>
      <c r="B63" s="37" t="n">
        <v>7.98</v>
      </c>
      <c r="C63" s="37" t="n">
        <v>8.08982468120469</v>
      </c>
      <c r="D63" s="37"/>
      <c r="E63" s="37"/>
      <c r="F63" s="37"/>
      <c r="G63" s="38"/>
      <c r="H63" s="37" t="n">
        <v>7.98</v>
      </c>
      <c r="I63" s="38" t="n">
        <v>8.08982468120469</v>
      </c>
      <c r="K63" s="20" t="n">
        <v>0.109824681204685</v>
      </c>
      <c r="L63" s="28"/>
      <c r="M63" s="20" t="e">
        <f aca="false"/>
        <v>#VALUE!</v>
      </c>
      <c r="N63" s="28"/>
      <c r="O63" s="20" t="e">
        <f aca="false"/>
        <v>#VALUE!</v>
      </c>
      <c r="P63" s="28"/>
      <c r="Q63" s="20" t="n">
        <v>0.109824681204685</v>
      </c>
    </row>
    <row r="64" customFormat="false" ht="12" hidden="false" customHeight="true" outlineLevel="0" collapsed="false">
      <c r="A64" s="39" t="s">
        <v>67</v>
      </c>
      <c r="B64" s="39"/>
      <c r="C64" s="39"/>
      <c r="D64" s="39"/>
      <c r="E64" s="39"/>
      <c r="F64" s="39"/>
      <c r="G64" s="39"/>
      <c r="H64" s="39"/>
      <c r="I64" s="39"/>
    </row>
    <row r="65" customFormat="false" ht="12" hidden="false" customHeight="true" outlineLevel="0" collapsed="false">
      <c r="A65" s="39" t="s">
        <v>68</v>
      </c>
      <c r="B65" s="39"/>
      <c r="C65" s="39"/>
      <c r="D65" s="39"/>
      <c r="E65" s="39"/>
      <c r="F65" s="39"/>
      <c r="G65" s="39"/>
      <c r="H65" s="39"/>
      <c r="I65" s="39"/>
    </row>
    <row r="66" s="9" customFormat="true" ht="14.25" hidden="false" customHeight="true" outlineLevel="0" collapsed="false">
      <c r="A66" s="40"/>
      <c r="B66" s="6" t="s">
        <v>4</v>
      </c>
      <c r="C66" s="6"/>
      <c r="D66" s="6"/>
      <c r="E66" s="6"/>
      <c r="F66" s="41" t="s">
        <v>5</v>
      </c>
      <c r="G66" s="41"/>
    </row>
    <row r="67" s="9" customFormat="true" ht="25.5" hidden="false" customHeight="true" outlineLevel="0" collapsed="false">
      <c r="A67" s="42" t="s">
        <v>3</v>
      </c>
      <c r="B67" s="10" t="s">
        <v>6</v>
      </c>
      <c r="C67" s="10"/>
      <c r="D67" s="10" t="s">
        <v>7</v>
      </c>
      <c r="E67" s="10"/>
      <c r="F67" s="41"/>
      <c r="G67" s="41"/>
    </row>
    <row r="68" customFormat="false" ht="14.25" hidden="false" customHeight="false" outlineLevel="0" collapsed="false">
      <c r="A68" s="42"/>
      <c r="B68" s="12" t="s">
        <v>9</v>
      </c>
      <c r="C68" s="12" t="s">
        <v>10</v>
      </c>
      <c r="D68" s="12" t="s">
        <v>9</v>
      </c>
      <c r="E68" s="12" t="s">
        <v>10</v>
      </c>
      <c r="F68" s="12" t="s">
        <v>9</v>
      </c>
      <c r="G68" s="43" t="s">
        <v>10</v>
      </c>
    </row>
    <row r="69" customFormat="false" ht="13.5" hidden="false" customHeight="true" outlineLevel="0" collapsed="false">
      <c r="A69" s="44" t="s">
        <v>69</v>
      </c>
      <c r="B69" s="45" t="n">
        <v>4375675.48</v>
      </c>
      <c r="C69" s="45" t="n">
        <v>4854519.14</v>
      </c>
      <c r="D69" s="45" t="n">
        <v>16869689.32</v>
      </c>
      <c r="E69" s="45" t="n">
        <v>1460844.14</v>
      </c>
      <c r="F69" s="46" t="n">
        <v>2000000</v>
      </c>
      <c r="G69" s="47" t="n">
        <v>6000000</v>
      </c>
      <c r="H69" s="48"/>
      <c r="I69" s="49"/>
    </row>
    <row r="70" customFormat="false" ht="13.5" hidden="false" customHeight="true" outlineLevel="0" collapsed="false">
      <c r="A70" s="29" t="s">
        <v>70</v>
      </c>
      <c r="B70" s="50" t="n">
        <v>641943.5291</v>
      </c>
      <c r="C70" s="50" t="n">
        <v>630296.1816</v>
      </c>
      <c r="D70" s="50" t="n">
        <v>0</v>
      </c>
      <c r="E70" s="50" t="n">
        <v>0</v>
      </c>
      <c r="F70" s="51" t="n">
        <v>0</v>
      </c>
      <c r="G70" s="52" t="n">
        <v>0</v>
      </c>
      <c r="H70" s="48"/>
      <c r="I70" s="49"/>
    </row>
    <row r="71" customFormat="false" ht="13.5" hidden="false" customHeight="true" outlineLevel="0" collapsed="false">
      <c r="A71" s="29" t="s">
        <v>71</v>
      </c>
      <c r="B71" s="53" t="n">
        <v>271465.63</v>
      </c>
      <c r="C71" s="53" t="n">
        <v>311720.07</v>
      </c>
      <c r="D71" s="53" t="n">
        <v>0</v>
      </c>
      <c r="E71" s="53" t="n">
        <v>0</v>
      </c>
      <c r="F71" s="54" t="n">
        <v>0</v>
      </c>
      <c r="G71" s="55" t="n">
        <v>0</v>
      </c>
      <c r="H71" s="48"/>
      <c r="I71" s="49"/>
    </row>
    <row r="72" customFormat="false" ht="13.5" hidden="false" customHeight="true" outlineLevel="0" collapsed="false">
      <c r="A72" s="29" t="s">
        <v>72</v>
      </c>
      <c r="B72" s="53" t="n">
        <v>547843.9832</v>
      </c>
      <c r="C72" s="53" t="n">
        <v>421038.8922</v>
      </c>
      <c r="D72" s="53" t="n">
        <v>3527.0706</v>
      </c>
      <c r="E72" s="53" t="n">
        <v>47204</v>
      </c>
      <c r="F72" s="54" t="n">
        <v>0</v>
      </c>
      <c r="G72" s="56" t="n">
        <v>200000</v>
      </c>
      <c r="H72" s="48"/>
      <c r="I72" s="49"/>
    </row>
    <row r="73" customFormat="false" ht="13.5" hidden="false" customHeight="true" outlineLevel="0" collapsed="false">
      <c r="A73" s="57" t="s">
        <v>73</v>
      </c>
      <c r="B73" s="57"/>
      <c r="C73" s="57"/>
      <c r="D73" s="57"/>
      <c r="E73" s="57"/>
      <c r="F73" s="58" t="n">
        <v>4200000</v>
      </c>
      <c r="G73" s="59"/>
      <c r="H73" s="48"/>
      <c r="I73" s="49"/>
    </row>
    <row r="74" customFormat="false" ht="14.25" hidden="false" customHeight="false" outlineLevel="0" collapsed="false">
      <c r="A74" s="60" t="s">
        <v>74</v>
      </c>
      <c r="B74" s="49"/>
      <c r="C74" s="49"/>
      <c r="D74" s="49"/>
      <c r="E74" s="49"/>
      <c r="F74" s="49"/>
      <c r="G74" s="49"/>
      <c r="H74" s="49"/>
      <c r="I74" s="49"/>
    </row>
    <row r="75" customFormat="false" ht="63" hidden="false" customHeight="true" outlineLevel="0" collapsed="false">
      <c r="A75" s="61" t="s">
        <v>75</v>
      </c>
      <c r="B75" s="61"/>
      <c r="C75" s="61"/>
      <c r="D75" s="61"/>
      <c r="E75" s="61"/>
      <c r="F75" s="61"/>
      <c r="G75" s="61"/>
      <c r="H75" s="61"/>
      <c r="I75" s="61"/>
    </row>
    <row r="76" customFormat="false" ht="13.5" hidden="false" customHeight="false" outlineLevel="0" collapsed="false">
      <c r="A76" s="1" t="s">
        <v>76</v>
      </c>
    </row>
    <row r="77" customFormat="false" ht="13.5" hidden="false" customHeight="false" outlineLevel="0" collapsed="false">
      <c r="A77" s="1" t="s">
        <v>77</v>
      </c>
    </row>
    <row r="84" customFormat="false" ht="13.5" hidden="false" customHeight="false" outlineLevel="0" collapsed="false">
      <c r="C84" s="62"/>
    </row>
  </sheetData>
  <mergeCells count="20">
    <mergeCell ref="A1:I1"/>
    <mergeCell ref="A2:I2"/>
    <mergeCell ref="A3:I3"/>
    <mergeCell ref="A4:I4"/>
    <mergeCell ref="A5:A7"/>
    <mergeCell ref="B5:E5"/>
    <mergeCell ref="F5:G6"/>
    <mergeCell ref="H5:I5"/>
    <mergeCell ref="B6:C6"/>
    <mergeCell ref="D6:E6"/>
    <mergeCell ref="H6:I6"/>
    <mergeCell ref="A64:I64"/>
    <mergeCell ref="A65:I65"/>
    <mergeCell ref="B66:E66"/>
    <mergeCell ref="F66:G67"/>
    <mergeCell ref="A67:A68"/>
    <mergeCell ref="B67:C67"/>
    <mergeCell ref="D67:E67"/>
    <mergeCell ref="A73:E73"/>
    <mergeCell ref="A75:I75"/>
  </mergeCells>
  <conditionalFormatting sqref="N8:N63 P8:P63 L8:L63">
    <cfRule type="cellIs" priority="2" operator="equal" aboveAverage="0" equalAverage="0" bottom="0" percent="0" rank="0" text="" dxfId="0">
      <formula>-1</formula>
    </cfRule>
  </conditionalFormatting>
  <conditionalFormatting sqref="O8:O63 K8:K63 M8:M63 Q8:Q63">
    <cfRule type="cellIs" priority="3" operator="lessThan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7T18:19:38Z</dcterms:created>
  <dc:creator>Luis A. Palacios Y.</dc:creator>
  <dc:description/>
  <dc:language>en-US</dc:language>
  <cp:lastModifiedBy>MZubieta</cp:lastModifiedBy>
  <cp:lastPrinted>2005-12-28T20:18:13Z</cp:lastPrinted>
  <dcterms:modified xsi:type="dcterms:W3CDTF">2005-12-28T20:18:29Z</dcterms:modified>
  <cp:revision>0</cp:revision>
  <dc:subject/>
  <dc:title/>
</cp:coreProperties>
</file>