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8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4245634178517</v>
      </c>
      <c r="D8" s="16" t="n">
        <v>7.98674488661407</v>
      </c>
      <c r="E8" s="16" t="n">
        <v>7.94094286180667</v>
      </c>
      <c r="F8" s="16" t="n">
        <v>7.96844429529652</v>
      </c>
      <c r="G8" s="17" t="n">
        <v>7.95026744186047</v>
      </c>
      <c r="H8" s="18" t="n">
        <v>7.95026744186047</v>
      </c>
      <c r="I8" s="16" t="n">
        <v>7.94400024651118</v>
      </c>
      <c r="J8" s="19" t="n">
        <v>7.97067204828196</v>
      </c>
      <c r="K8" s="20"/>
    </row>
    <row r="9" s="21" customFormat="true" ht="12" hidden="false" customHeight="true" outlineLevel="0" collapsed="false">
      <c r="B9" s="22" t="s">
        <v>12</v>
      </c>
      <c r="C9" s="23" t="n">
        <v>7.92293155450294</v>
      </c>
      <c r="D9" s="23" t="n">
        <v>8.04813525548883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293155450294</v>
      </c>
      <c r="J9" s="24" t="n">
        <v>8.04813525548883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7.9505</v>
      </c>
      <c r="H10" s="28" t="n">
        <v>0</v>
      </c>
      <c r="I10" s="27" t="n">
        <v>7.94273395908618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42612349422</v>
      </c>
      <c r="D11" s="27" t="n">
        <v>8.04943092278022</v>
      </c>
      <c r="E11" s="27" t="n">
        <v>7.94143840770438</v>
      </c>
      <c r="F11" s="27" t="n">
        <v>7.96575275519565</v>
      </c>
      <c r="G11" s="27" t="n">
        <v>7.95016666666667</v>
      </c>
      <c r="H11" s="28" t="n">
        <v>0</v>
      </c>
      <c r="I11" s="27" t="n">
        <v>7.9413328974987</v>
      </c>
      <c r="J11" s="28" t="n">
        <v>7.99388728378649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3599196172682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412510128958</v>
      </c>
      <c r="D14" s="27" t="n">
        <v>8.04127412942486</v>
      </c>
      <c r="E14" s="27" t="n">
        <v>7.92453152662283</v>
      </c>
      <c r="F14" s="27" t="n">
        <v>7.99393153204867</v>
      </c>
      <c r="G14" s="27" t="n">
        <v>0</v>
      </c>
      <c r="H14" s="28" t="n">
        <v>7.9505</v>
      </c>
      <c r="I14" s="27" t="n">
        <v>7.91518449323247</v>
      </c>
      <c r="J14" s="28" t="n">
        <v>7.9869685048865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464470219733</v>
      </c>
      <c r="D16" s="27" t="n">
        <v>7.95949333402061</v>
      </c>
      <c r="E16" s="27" t="n">
        <v>7.93</v>
      </c>
      <c r="F16" s="27" t="n">
        <v>0</v>
      </c>
      <c r="G16" s="27" t="n">
        <v>0</v>
      </c>
      <c r="H16" s="28" t="n">
        <v>7.9502</v>
      </c>
      <c r="I16" s="27" t="n">
        <v>7.94644069400796</v>
      </c>
      <c r="J16" s="28" t="n">
        <v>7.95750545321902</v>
      </c>
    </row>
    <row r="17" s="21" customFormat="true" ht="12" hidden="false" customHeight="true" outlineLevel="0" collapsed="false">
      <c r="B17" s="26" t="s">
        <v>20</v>
      </c>
      <c r="C17" s="23" t="n">
        <v>7.90093825449812</v>
      </c>
      <c r="D17" s="27" t="n">
        <v>8.04810915472723</v>
      </c>
      <c r="E17" s="27" t="n">
        <v>7.9362543790129</v>
      </c>
      <c r="F17" s="29" t="n">
        <v>8.04298705302096</v>
      </c>
      <c r="G17" s="27" t="n">
        <v>0</v>
      </c>
      <c r="H17" s="28" t="n">
        <v>7.9503</v>
      </c>
      <c r="I17" s="27" t="n">
        <v>7.90446038229066</v>
      </c>
      <c r="J17" s="28" t="n">
        <v>7.95128635093974</v>
      </c>
    </row>
    <row r="18" s="21" customFormat="true" ht="12" hidden="false" customHeight="true" outlineLevel="0" collapsed="false">
      <c r="B18" s="26" t="s">
        <v>21</v>
      </c>
      <c r="C18" s="23" t="n">
        <v>7.93092386454726</v>
      </c>
      <c r="D18" s="27" t="n">
        <v>8.02414920681434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092386454726</v>
      </c>
      <c r="J18" s="28" t="n">
        <v>8.02414920681434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74332111585</v>
      </c>
    </row>
    <row r="20" s="21" customFormat="true" ht="12" hidden="false" customHeight="true" outlineLevel="0" collapsed="false">
      <c r="B20" s="26" t="s">
        <v>23</v>
      </c>
      <c r="C20" s="23" t="n">
        <v>7.93954741908747</v>
      </c>
      <c r="D20" s="27" t="n">
        <v>7.97883261408949</v>
      </c>
      <c r="E20" s="27" t="n">
        <v>0</v>
      </c>
      <c r="F20" s="27" t="n">
        <v>0</v>
      </c>
      <c r="G20" s="27" t="n">
        <v>7.9505</v>
      </c>
      <c r="H20" s="28" t="n">
        <v>7.9502</v>
      </c>
      <c r="I20" s="27" t="n">
        <v>7.94838705366168</v>
      </c>
      <c r="J20" s="28" t="n">
        <v>7.95790265825352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559004630257</v>
      </c>
      <c r="D22" s="16" t="n">
        <v>8.03668622039538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432237429923</v>
      </c>
      <c r="J22" s="19" t="n">
        <v>8.01259249305399</v>
      </c>
    </row>
    <row r="23" s="21" customFormat="true" ht="12" hidden="false" customHeight="true" outlineLevel="0" collapsed="false">
      <c r="B23" s="22" t="s">
        <v>26</v>
      </c>
      <c r="C23" s="23" t="n">
        <v>7.93863070586779</v>
      </c>
      <c r="D23" s="23" t="n">
        <v>8.01002703984908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63070586779</v>
      </c>
      <c r="J23" s="32" t="n">
        <v>8.01002703984908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57171465229</v>
      </c>
      <c r="J25" s="28" t="n">
        <v>7.99804201970169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1355913282</v>
      </c>
      <c r="D27" s="27" t="n">
        <v>8.0532057635250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1355913282</v>
      </c>
      <c r="J27" s="28" t="n">
        <v>8.05320576352508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8.00836442605075</v>
      </c>
      <c r="D29" s="27" t="n">
        <v>8.0085859264930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8.00836442605075</v>
      </c>
      <c r="J29" s="28" t="n">
        <v>8.00858592649309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378463847808</v>
      </c>
      <c r="D32" s="16" t="n">
        <v>8.04547734441326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378463847808</v>
      </c>
      <c r="J32" s="19" t="n">
        <v>8.04547734441326</v>
      </c>
    </row>
    <row r="33" s="21" customFormat="true" ht="12" hidden="false" customHeight="true" outlineLevel="0" collapsed="false">
      <c r="B33" s="22" t="s">
        <v>36</v>
      </c>
      <c r="C33" s="23" t="n">
        <v>7.91950507224585</v>
      </c>
      <c r="D33" s="23" t="n">
        <v>8.05119895307034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1950507224585</v>
      </c>
      <c r="J33" s="32" t="n">
        <v>8.0511989530703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8.02014313583656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8.02014313583656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19036738171</v>
      </c>
      <c r="D56" s="16" t="n">
        <v>8.01930857116047</v>
      </c>
      <c r="E56" s="16" t="n">
        <v>7.95</v>
      </c>
      <c r="F56" s="16" t="n">
        <v>7.9984909488237</v>
      </c>
      <c r="G56" s="16" t="n">
        <v>0</v>
      </c>
      <c r="H56" s="19" t="n">
        <v>0</v>
      </c>
      <c r="I56" s="16" t="n">
        <v>7.93592223060243</v>
      </c>
      <c r="J56" s="19" t="n">
        <v>8.01449711886014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7.95</v>
      </c>
      <c r="F57" s="23" t="n">
        <v>0</v>
      </c>
      <c r="G57" s="23" t="n">
        <v>0</v>
      </c>
      <c r="H57" s="32" t="n">
        <v>0</v>
      </c>
      <c r="I57" s="33" t="n">
        <v>7.9425242440444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896282392831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085688927626</v>
      </c>
      <c r="D61" s="27" t="n">
        <v>8.02081067290112</v>
      </c>
      <c r="E61" s="27" t="n">
        <v>7.95</v>
      </c>
      <c r="F61" s="27" t="n">
        <v>7.99921910642093</v>
      </c>
      <c r="G61" s="27" t="n">
        <v>0</v>
      </c>
      <c r="H61" s="28" t="n">
        <v>0</v>
      </c>
      <c r="I61" s="27" t="n">
        <v>7.93563731814034</v>
      </c>
      <c r="J61" s="28" t="n">
        <v>8.01481151231268</v>
      </c>
    </row>
    <row r="62" s="21" customFormat="true" ht="12" hidden="false" customHeight="true" outlineLevel="0" collapsed="false">
      <c r="B62" s="35" t="s">
        <v>65</v>
      </c>
      <c r="C62" s="36" t="n">
        <v>7.94015599054385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015599054385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15733085.83</v>
      </c>
      <c r="D68" s="45" t="n">
        <v>5726039.83</v>
      </c>
      <c r="E68" s="45" t="n">
        <v>869551.82</v>
      </c>
      <c r="F68" s="45" t="n">
        <v>1927460.04</v>
      </c>
      <c r="G68" s="46" t="n">
        <v>4300000</v>
      </c>
      <c r="H68" s="47" t="n">
        <v>43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54144.9917</v>
      </c>
      <c r="D69" s="50" t="n">
        <v>281480.1989</v>
      </c>
      <c r="E69" s="50" t="n">
        <v>74536</v>
      </c>
      <c r="F69" s="50" t="n">
        <v>128952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97418.46</v>
      </c>
      <c r="D70" s="53" t="n">
        <v>132395.6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37231.6699</v>
      </c>
      <c r="D71" s="57" t="n">
        <v>288597.1507</v>
      </c>
      <c r="E71" s="57" t="n">
        <v>115905.3499</v>
      </c>
      <c r="F71" s="57" t="n">
        <v>86752.26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8:10:45Z</dcterms:created>
  <dc:creator>FQuintana</dc:creator>
  <dc:description/>
  <dc:language>en-US</dc:language>
  <cp:lastModifiedBy>MZubieta</cp:lastModifiedBy>
  <dcterms:modified xsi:type="dcterms:W3CDTF">2006-09-26T18:29:41Z</dcterms:modified>
  <cp:revision>0</cp:revision>
  <dc:subject/>
  <dc:title/>
</cp:coreProperties>
</file>