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1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131738759668</v>
      </c>
      <c r="C8" s="15" t="n">
        <v>7.81111354068456</v>
      </c>
      <c r="D8" s="15" t="n">
        <v>7.72257269447951</v>
      </c>
      <c r="E8" s="15" t="n">
        <v>7.76364713127679</v>
      </c>
      <c r="F8" s="16" t="n">
        <v>0</v>
      </c>
      <c r="G8" s="17" t="n">
        <v>0</v>
      </c>
      <c r="H8" s="15" t="n">
        <v>7.71031137032902</v>
      </c>
      <c r="I8" s="18" t="n">
        <v>7.79669058950219</v>
      </c>
      <c r="J8" s="19"/>
    </row>
    <row r="9" s="25" customFormat="true" ht="12" hidden="false" customHeight="true" outlineLevel="0" collapsed="false">
      <c r="A9" s="21" t="s">
        <v>12</v>
      </c>
      <c r="B9" s="22" t="n">
        <v>7.69034588013508</v>
      </c>
      <c r="C9" s="22" t="n">
        <v>7.7749368105082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034588013508</v>
      </c>
      <c r="I9" s="23" t="n">
        <v>7.77493681050829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13774399012</v>
      </c>
      <c r="C11" s="27" t="n">
        <v>7.82652988147587</v>
      </c>
      <c r="D11" s="27" t="n">
        <v>7.72298481002418</v>
      </c>
      <c r="E11" s="27" t="n">
        <v>7.77101266215818</v>
      </c>
      <c r="F11" s="27" t="n">
        <v>0</v>
      </c>
      <c r="G11" s="28" t="n">
        <v>0</v>
      </c>
      <c r="H11" s="27" t="n">
        <v>7.71666819927399</v>
      </c>
      <c r="I11" s="28" t="n">
        <v>7.80165037828227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78238095238095</v>
      </c>
      <c r="E12" s="27" t="n">
        <v>0</v>
      </c>
      <c r="F12" s="27" t="n">
        <v>0</v>
      </c>
      <c r="G12" s="28" t="n">
        <v>0</v>
      </c>
      <c r="H12" s="29" t="n">
        <v>7.72381818181818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69</v>
      </c>
      <c r="C13" s="27" t="n">
        <v>7.81</v>
      </c>
      <c r="D13" s="27" t="n">
        <v>0</v>
      </c>
      <c r="E13" s="27" t="n">
        <v>7.69</v>
      </c>
      <c r="F13" s="27" t="n">
        <v>0</v>
      </c>
      <c r="G13" s="28" t="n">
        <v>0</v>
      </c>
      <c r="H13" s="27" t="n">
        <v>7.69</v>
      </c>
      <c r="I13" s="28" t="n">
        <v>7.7832216678818</v>
      </c>
    </row>
    <row r="14" s="25" customFormat="true" ht="12" hidden="false" customHeight="true" outlineLevel="0" collapsed="false">
      <c r="A14" s="26" t="s">
        <v>17</v>
      </c>
      <c r="B14" s="22" t="n">
        <v>7.69246057576577</v>
      </c>
      <c r="C14" s="27" t="n">
        <v>7.82320956493703</v>
      </c>
      <c r="D14" s="27" t="n">
        <v>7.7108561169706</v>
      </c>
      <c r="E14" s="27" t="n">
        <v>7.74806478425903</v>
      </c>
      <c r="F14" s="27" t="n">
        <v>0</v>
      </c>
      <c r="G14" s="28" t="n">
        <v>0</v>
      </c>
      <c r="H14" s="27" t="n">
        <v>7.6963045047481</v>
      </c>
      <c r="I14" s="28" t="n">
        <v>7.7734841161989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6639346685</v>
      </c>
      <c r="C16" s="27" t="n">
        <v>7.8295997817571</v>
      </c>
      <c r="D16" s="27" t="n">
        <v>7.71278049845709</v>
      </c>
      <c r="E16" s="29" t="n">
        <v>7.82495124469428</v>
      </c>
      <c r="F16" s="27" t="n">
        <v>0</v>
      </c>
      <c r="G16" s="28" t="n">
        <v>0</v>
      </c>
      <c r="H16" s="27" t="n">
        <v>7.70019659119103</v>
      </c>
      <c r="I16" s="28" t="n">
        <v>7.82959261699303</v>
      </c>
    </row>
    <row r="17" s="25" customFormat="true" ht="12" hidden="false" customHeight="true" outlineLevel="0" collapsed="false">
      <c r="A17" s="26" t="s">
        <v>20</v>
      </c>
      <c r="B17" s="22" t="n">
        <v>7.70071238637066</v>
      </c>
      <c r="C17" s="27" t="n">
        <v>7.8263786920048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0071238637066</v>
      </c>
      <c r="I17" s="28" t="n">
        <v>7.82637869200486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614139975266</v>
      </c>
      <c r="C19" s="27" t="n">
        <v>7.7667100777880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614139975266</v>
      </c>
      <c r="I19" s="28" t="n">
        <v>7.76671007778809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228178424524</v>
      </c>
      <c r="C21" s="15" t="n">
        <v>7.80831349734827</v>
      </c>
      <c r="D21" s="15" t="n">
        <v>7.72</v>
      </c>
      <c r="E21" s="15" t="n">
        <v>0</v>
      </c>
      <c r="F21" s="15" t="n">
        <v>0</v>
      </c>
      <c r="G21" s="18" t="n">
        <v>0</v>
      </c>
      <c r="H21" s="15" t="n">
        <v>7.71240943417213</v>
      </c>
      <c r="I21" s="18" t="n">
        <v>7.80831349734827</v>
      </c>
    </row>
    <row r="22" s="25" customFormat="true" ht="12" hidden="false" customHeight="true" outlineLevel="0" collapsed="false">
      <c r="A22" s="21" t="s">
        <v>25</v>
      </c>
      <c r="B22" s="22" t="n">
        <v>7.71882383055194</v>
      </c>
      <c r="C22" s="22" t="n">
        <v>7.7900259715116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882383055194</v>
      </c>
      <c r="I22" s="32" t="n">
        <v>7.79002597151161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0</v>
      </c>
      <c r="F24" s="27" t="n">
        <v>0</v>
      </c>
      <c r="G24" s="28" t="n">
        <v>0</v>
      </c>
      <c r="H24" s="27" t="n">
        <v>7.7109784658082</v>
      </c>
      <c r="I24" s="28" t="n">
        <v>7.83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132204441</v>
      </c>
      <c r="C26" s="27" t="n">
        <v>7.7810415996840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132204441</v>
      </c>
      <c r="I26" s="28" t="n">
        <v>7.78104159968407</v>
      </c>
    </row>
    <row r="27" s="25" customFormat="true" ht="12" hidden="false" customHeight="true" outlineLevel="0" collapsed="false">
      <c r="A27" s="26" t="s">
        <v>30</v>
      </c>
      <c r="B27" s="22" t="n">
        <v>7.69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9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28880751077</v>
      </c>
      <c r="C28" s="27" t="n">
        <v>7.8302190275155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28880751077</v>
      </c>
      <c r="I28" s="28" t="n">
        <v>7.83021902751551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388063481462</v>
      </c>
      <c r="C31" s="15" t="n">
        <v>7.8212420174338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388063481462</v>
      </c>
      <c r="I31" s="18" t="n">
        <v>7.82124201743383</v>
      </c>
    </row>
    <row r="32" s="25" customFormat="true" ht="12" hidden="false" customHeight="true" outlineLevel="0" collapsed="false">
      <c r="A32" s="21" t="s">
        <v>35</v>
      </c>
      <c r="B32" s="22" t="n">
        <v>7.69794446835812</v>
      </c>
      <c r="C32" s="22" t="n">
        <v>7.83151180089652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9794446835812</v>
      </c>
      <c r="I32" s="32" t="n">
        <v>7.83151180089652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3</v>
      </c>
      <c r="C40" s="29" t="n">
        <v>7.8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3</v>
      </c>
      <c r="I40" s="28" t="n">
        <v>7.85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68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8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</v>
      </c>
      <c r="C51" s="27" t="n">
        <v>7.818199784393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</v>
      </c>
      <c r="I51" s="28" t="n">
        <v>7.8181997843932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602046352191</v>
      </c>
      <c r="C55" s="15" t="n">
        <v>7.78392221890582</v>
      </c>
      <c r="D55" s="15" t="n">
        <v>7.72085087990701</v>
      </c>
      <c r="E55" s="15" t="n">
        <v>7.76573413866994</v>
      </c>
      <c r="F55" s="15" t="n">
        <v>0</v>
      </c>
      <c r="G55" s="18" t="n">
        <v>0</v>
      </c>
      <c r="H55" s="15" t="n">
        <v>7.69148893215544</v>
      </c>
      <c r="I55" s="18" t="n">
        <v>7.78077829676351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1</v>
      </c>
      <c r="E56" s="22" t="n">
        <v>0</v>
      </c>
      <c r="F56" s="22" t="n">
        <v>0</v>
      </c>
      <c r="G56" s="32" t="n">
        <v>0</v>
      </c>
      <c r="H56" s="33" t="n">
        <v>7.68425350292867</v>
      </c>
      <c r="I56" s="34" t="n">
        <v>7.8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797878469516</v>
      </c>
    </row>
    <row r="59" s="25" customFormat="true" ht="12" hidden="false" customHeight="true" outlineLevel="0" collapsed="false">
      <c r="A59" s="26" t="s">
        <v>62</v>
      </c>
      <c r="B59" s="22" t="n">
        <v>7.71</v>
      </c>
      <c r="C59" s="27" t="n">
        <v>7.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1</v>
      </c>
      <c r="I59" s="28" t="n">
        <v>7.8</v>
      </c>
    </row>
    <row r="60" s="25" customFormat="true" ht="12" hidden="false" customHeight="true" outlineLevel="0" collapsed="false">
      <c r="A60" s="26" t="s">
        <v>63</v>
      </c>
      <c r="B60" s="22" t="n">
        <v>7.67974432874337</v>
      </c>
      <c r="C60" s="27" t="n">
        <v>7.78013169629671</v>
      </c>
      <c r="D60" s="27" t="n">
        <v>7.72141159371733</v>
      </c>
      <c r="E60" s="27" t="n">
        <v>7.76636877339977</v>
      </c>
      <c r="F60" s="27" t="n">
        <v>0</v>
      </c>
      <c r="G60" s="28" t="n">
        <v>0</v>
      </c>
      <c r="H60" s="27" t="n">
        <v>7.68828495301888</v>
      </c>
      <c r="I60" s="28" t="n">
        <v>7.77708909523773</v>
      </c>
    </row>
    <row r="61" s="25" customFormat="true" ht="12" hidden="false" customHeight="true" outlineLevel="0" collapsed="false">
      <c r="A61" s="35" t="s">
        <v>64</v>
      </c>
      <c r="B61" s="36" t="n">
        <v>7.70212072545631</v>
      </c>
      <c r="C61" s="36" t="n">
        <v>7.7841753522216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212072545631</v>
      </c>
      <c r="I61" s="37" t="n">
        <v>7.7841753522216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960515.26</v>
      </c>
      <c r="C69" s="45" t="n">
        <v>1952624.1</v>
      </c>
      <c r="D69" s="45" t="n">
        <v>2905135.32</v>
      </c>
      <c r="E69" s="45" t="n">
        <v>852289.79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711031.572200001</v>
      </c>
      <c r="C70" s="50" t="n">
        <v>225812.833</v>
      </c>
      <c r="D70" s="50" t="n">
        <v>11957.36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328913.66</v>
      </c>
      <c r="C71" s="53" t="n">
        <v>134619.93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866635.0041</v>
      </c>
      <c r="C72" s="56" t="n">
        <v>381860.2388</v>
      </c>
      <c r="D72" s="56" t="n">
        <v>161405.0395</v>
      </c>
      <c r="E72" s="56" t="n">
        <v>79801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6:45:57Z</dcterms:created>
  <dc:creator>RCuaquira</dc:creator>
  <dc:description/>
  <dc:language>en-US</dc:language>
  <cp:lastModifiedBy>MZubieta</cp:lastModifiedBy>
  <dcterms:modified xsi:type="dcterms:W3CDTF">2007-08-24T17:28:23Z</dcterms:modified>
  <cp:revision>0</cp:revision>
  <dc:subject/>
  <dc:title/>
</cp:coreProperties>
</file>