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2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580573286862</v>
      </c>
      <c r="D8" s="16" t="n">
        <v>7.95569857479235</v>
      </c>
      <c r="E8" s="16" t="n">
        <v>7.86287145755309</v>
      </c>
      <c r="F8" s="16" t="n">
        <v>7.90849485275724</v>
      </c>
      <c r="G8" s="17" t="n">
        <v>0</v>
      </c>
      <c r="H8" s="18" t="n">
        <v>0</v>
      </c>
      <c r="I8" s="16" t="n">
        <v>7.85306651552522</v>
      </c>
      <c r="J8" s="19" t="n">
        <v>7.93747064381853</v>
      </c>
      <c r="K8" s="20"/>
    </row>
    <row r="9" s="21" customFormat="true" ht="12" hidden="false" customHeight="true" outlineLevel="0" collapsed="false">
      <c r="B9" s="22" t="s">
        <v>12</v>
      </c>
      <c r="C9" s="23" t="n">
        <v>7.85197540065235</v>
      </c>
      <c r="D9" s="23" t="n">
        <v>7.9694634952830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5197540065235</v>
      </c>
      <c r="J9" s="24" t="n">
        <v>7.96946349528306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1692641722</v>
      </c>
      <c r="D11" s="27" t="n">
        <v>7.96550163458892</v>
      </c>
      <c r="E11" s="27" t="n">
        <v>7.86297265636118</v>
      </c>
      <c r="F11" s="27" t="n">
        <v>7.90647626601725</v>
      </c>
      <c r="G11" s="27" t="n">
        <v>0</v>
      </c>
      <c r="H11" s="28" t="n">
        <v>0</v>
      </c>
      <c r="I11" s="27" t="n">
        <v>7.8567004691611</v>
      </c>
      <c r="J11" s="28" t="n">
        <v>7.92897782506519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6263157894737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343232570056</v>
      </c>
      <c r="D14" s="27" t="n">
        <v>7.96160243907215</v>
      </c>
      <c r="E14" s="27" t="n">
        <v>7.85456857200841</v>
      </c>
      <c r="F14" s="27" t="n">
        <v>7.92512508363853</v>
      </c>
      <c r="G14" s="27" t="n">
        <v>0</v>
      </c>
      <c r="H14" s="28" t="n">
        <v>0</v>
      </c>
      <c r="I14" s="27" t="n">
        <v>7.83460950144233</v>
      </c>
      <c r="J14" s="28" t="n">
        <v>7.9406857137994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3703440701</v>
      </c>
      <c r="D16" s="27" t="n">
        <v>7.96999684606159</v>
      </c>
      <c r="E16" s="27" t="n">
        <v>7.85</v>
      </c>
      <c r="F16" s="29" t="n">
        <v>7.90038439199017</v>
      </c>
      <c r="G16" s="27" t="n">
        <v>0</v>
      </c>
      <c r="H16" s="28" t="n">
        <v>0</v>
      </c>
      <c r="I16" s="27" t="n">
        <v>7.84040348428995</v>
      </c>
      <c r="J16" s="28" t="n">
        <v>7.96565798855645</v>
      </c>
    </row>
    <row r="17" s="21" customFormat="true" ht="12" hidden="false" customHeight="true" outlineLevel="0" collapsed="false">
      <c r="B17" s="26" t="s">
        <v>20</v>
      </c>
      <c r="C17" s="23" t="n">
        <v>7.8475714096057</v>
      </c>
      <c r="D17" s="27" t="n">
        <v>7.9423840195509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75714096057</v>
      </c>
      <c r="J17" s="28" t="n">
        <v>7.94238401955099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67950956599</v>
      </c>
    </row>
    <row r="19" s="21" customFormat="true" ht="12" hidden="false" customHeight="true" outlineLevel="0" collapsed="false">
      <c r="B19" s="26" t="s">
        <v>22</v>
      </c>
      <c r="C19" s="23" t="n">
        <v>7.85804576759876</v>
      </c>
      <c r="D19" s="27" t="n">
        <v>7.9272867236057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804576759876</v>
      </c>
      <c r="J19" s="28" t="n">
        <v>7.92728672360574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447228835839</v>
      </c>
      <c r="D21" s="16" t="n">
        <v>7.94650676579697</v>
      </c>
      <c r="E21" s="16" t="n">
        <v>7.86</v>
      </c>
      <c r="F21" s="16" t="n">
        <v>7.89</v>
      </c>
      <c r="G21" s="16" t="n">
        <v>0</v>
      </c>
      <c r="H21" s="19" t="n">
        <v>0</v>
      </c>
      <c r="I21" s="16" t="n">
        <v>7.85465186790706</v>
      </c>
      <c r="J21" s="19" t="n">
        <v>7.94643725173855</v>
      </c>
    </row>
    <row r="22" s="21" customFormat="true" ht="12" hidden="false" customHeight="true" outlineLevel="0" collapsed="false">
      <c r="B22" s="22" t="s">
        <v>25</v>
      </c>
      <c r="C22" s="23" t="n">
        <v>7.85906514933954</v>
      </c>
      <c r="D22" s="23" t="n">
        <v>7.9300118126309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906514933954</v>
      </c>
      <c r="J22" s="32" t="n">
        <v>7.93001181263097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7.89</v>
      </c>
      <c r="G24" s="27" t="n">
        <v>0</v>
      </c>
      <c r="H24" s="28" t="n">
        <v>0</v>
      </c>
      <c r="I24" s="27" t="n">
        <v>7.85128818555077</v>
      </c>
      <c r="J24" s="28" t="n">
        <v>7.96966623994873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599760019</v>
      </c>
      <c r="D26" s="27" t="n">
        <v>7.9296405610984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599760019</v>
      </c>
      <c r="J26" s="28" t="n">
        <v>7.92964056109848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6701732353405</v>
      </c>
      <c r="D28" s="27" t="n">
        <v>7.9330317864185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701732353405</v>
      </c>
      <c r="J28" s="28" t="n">
        <v>7.93303178641851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3904799998766</v>
      </c>
      <c r="D31" s="16" t="n">
        <v>7.9643573330469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3904799998766</v>
      </c>
      <c r="J31" s="19" t="n">
        <v>7.96435733304694</v>
      </c>
    </row>
    <row r="32" s="21" customFormat="true" ht="12" hidden="false" customHeight="true" outlineLevel="0" collapsed="false">
      <c r="B32" s="22" t="s">
        <v>35</v>
      </c>
      <c r="C32" s="23" t="n">
        <v>7.83964974616173</v>
      </c>
      <c r="D32" s="23" t="n">
        <v>7.9704937794594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64974616173</v>
      </c>
      <c r="J32" s="32" t="n">
        <v>7.97049377945946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45023738401</v>
      </c>
      <c r="D55" s="16" t="n">
        <v>7.93471153027002</v>
      </c>
      <c r="E55" s="16" t="n">
        <v>7.86757655067552</v>
      </c>
      <c r="F55" s="16" t="n">
        <v>7.90026246998389</v>
      </c>
      <c r="G55" s="16" t="n">
        <v>0</v>
      </c>
      <c r="H55" s="19" t="n">
        <v>0</v>
      </c>
      <c r="I55" s="16" t="n">
        <v>7.84395621135389</v>
      </c>
      <c r="J55" s="19" t="n">
        <v>7.92684203834457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680343699463</v>
      </c>
      <c r="F56" s="23" t="n">
        <v>7.92</v>
      </c>
      <c r="G56" s="23" t="n">
        <v>0</v>
      </c>
      <c r="H56" s="32" t="n">
        <v>0</v>
      </c>
      <c r="I56" s="33" t="n">
        <v>7.83791408784726</v>
      </c>
      <c r="J56" s="34" t="n">
        <v>7.95731059212946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43367630701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2773584074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27735840745</v>
      </c>
    </row>
    <row r="60" s="21" customFormat="true" ht="12" hidden="false" customHeight="true" outlineLevel="0" collapsed="false">
      <c r="B60" s="26" t="s">
        <v>63</v>
      </c>
      <c r="C60" s="23" t="n">
        <v>7.84134195348074</v>
      </c>
      <c r="D60" s="27" t="n">
        <v>7.93212609984813</v>
      </c>
      <c r="E60" s="27" t="n">
        <v>7.86754320007055</v>
      </c>
      <c r="F60" s="27" t="n">
        <v>7.90025817831944</v>
      </c>
      <c r="G60" s="27" t="n">
        <v>0</v>
      </c>
      <c r="H60" s="28" t="n">
        <v>0</v>
      </c>
      <c r="I60" s="27" t="n">
        <v>7.84481947364891</v>
      </c>
      <c r="J60" s="28" t="n">
        <v>7.92242646171461</v>
      </c>
    </row>
    <row r="61" s="21" customFormat="true" ht="12" hidden="false" customHeight="true" outlineLevel="0" collapsed="false">
      <c r="B61" s="35" t="s">
        <v>64</v>
      </c>
      <c r="C61" s="36" t="n">
        <v>7.84465024682204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4465024682204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37983.68</v>
      </c>
      <c r="D69" s="45" t="n">
        <v>2754230.22</v>
      </c>
      <c r="E69" s="45" t="n">
        <v>1879434.66</v>
      </c>
      <c r="F69" s="45" t="n">
        <v>1732615.9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20032.2187</v>
      </c>
      <c r="D70" s="50" t="n">
        <v>320287.6701</v>
      </c>
      <c r="E70" s="50" t="n">
        <v>10746.04</v>
      </c>
      <c r="F70" s="50" t="n">
        <v>394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07444.22</v>
      </c>
      <c r="D71" s="53" t="n">
        <v>181566.7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67371.426</v>
      </c>
      <c r="D72" s="56" t="n">
        <v>444471.4997</v>
      </c>
      <c r="E72" s="56" t="n">
        <v>70804.0388</v>
      </c>
      <c r="F72" s="56" t="n">
        <v>13159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58:39Z</dcterms:created>
  <dc:creator>Fernando De la Quintana</dc:creator>
  <dc:description/>
  <dc:language>en-US</dc:language>
  <cp:lastModifiedBy>MZubieta</cp:lastModifiedBy>
  <dcterms:modified xsi:type="dcterms:W3CDTF">2007-05-24T14:05:30Z</dcterms:modified>
  <cp:revision>0</cp:revision>
  <dc:subject/>
  <dc:title/>
</cp:coreProperties>
</file>