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3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7204978593561</v>
      </c>
      <c r="D8" s="16" t="n">
        <v>7.98998942275022</v>
      </c>
      <c r="E8" s="16" t="n">
        <v>7.89734816126494</v>
      </c>
      <c r="F8" s="16" t="n">
        <v>7.95824947443875</v>
      </c>
      <c r="G8" s="17" t="n">
        <v>7.9002</v>
      </c>
      <c r="H8" s="18" t="n">
        <v>7.9002</v>
      </c>
      <c r="I8" s="16" t="n">
        <v>7.88469442944215</v>
      </c>
      <c r="J8" s="19" t="n">
        <v>7.97852804329919</v>
      </c>
      <c r="K8" s="20"/>
    </row>
    <row r="9" s="21" customFormat="true" ht="12" hidden="false" customHeight="true" outlineLevel="0" collapsed="false">
      <c r="B9" s="22" t="s">
        <v>12</v>
      </c>
      <c r="C9" s="23" t="n">
        <v>7.8730770517038</v>
      </c>
      <c r="D9" s="23" t="n">
        <v>7.9878989687906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730770517038</v>
      </c>
      <c r="J9" s="24" t="n">
        <v>7.98789896879067</v>
      </c>
    </row>
    <row r="10" s="21" customFormat="true" ht="12" hidden="false" customHeight="true" outlineLevel="0" collapsed="false">
      <c r="B10" s="26" t="s">
        <v>13</v>
      </c>
      <c r="C10" s="23" t="n">
        <v>7.87</v>
      </c>
      <c r="D10" s="23" t="n">
        <v>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7</v>
      </c>
      <c r="J10" s="28" t="n">
        <v>8</v>
      </c>
    </row>
    <row r="11" s="21" customFormat="true" ht="12" hidden="false" customHeight="true" outlineLevel="0" collapsed="false">
      <c r="B11" s="26" t="s">
        <v>14</v>
      </c>
      <c r="C11" s="23" t="n">
        <v>7.86438141315421</v>
      </c>
      <c r="D11" s="27" t="n">
        <v>7.99994233203328</v>
      </c>
      <c r="E11" s="27" t="n">
        <v>7.89190882901833</v>
      </c>
      <c r="F11" s="27" t="n">
        <v>7.9566945785257</v>
      </c>
      <c r="G11" s="27" t="n">
        <v>0</v>
      </c>
      <c r="H11" s="28" t="n">
        <v>0</v>
      </c>
      <c r="I11" s="27" t="n">
        <v>7.88150891412865</v>
      </c>
      <c r="J11" s="28" t="n">
        <v>7.98015520007704</v>
      </c>
    </row>
    <row r="12" s="21" customFormat="true" ht="12" hidden="false" customHeight="true" outlineLevel="0" collapsed="false">
      <c r="B12" s="26" t="s">
        <v>15</v>
      </c>
      <c r="C12" s="23" t="n">
        <v>7.88</v>
      </c>
      <c r="D12" s="29" t="n">
        <v>8</v>
      </c>
      <c r="E12" s="27" t="n">
        <v>8</v>
      </c>
      <c r="F12" s="27" t="n">
        <v>0</v>
      </c>
      <c r="G12" s="27" t="n">
        <v>0</v>
      </c>
      <c r="H12" s="28" t="n">
        <v>0</v>
      </c>
      <c r="I12" s="29" t="n">
        <v>7.88092581651059</v>
      </c>
      <c r="J12" s="30" t="n">
        <v>8</v>
      </c>
    </row>
    <row r="13" s="21" customFormat="true" ht="12" hidden="false" customHeight="true" outlineLevel="0" collapsed="false">
      <c r="B13" s="26" t="s">
        <v>16</v>
      </c>
      <c r="C13" s="23" t="n">
        <v>7.88</v>
      </c>
      <c r="D13" s="27" t="n">
        <v>8</v>
      </c>
      <c r="E13" s="27" t="n">
        <v>0</v>
      </c>
      <c r="F13" s="27" t="n">
        <v>7.88</v>
      </c>
      <c r="G13" s="27" t="n">
        <v>0</v>
      </c>
      <c r="H13" s="28" t="n">
        <v>0</v>
      </c>
      <c r="I13" s="27" t="n">
        <v>7.88</v>
      </c>
      <c r="J13" s="28" t="n">
        <v>7.99347957204258</v>
      </c>
    </row>
    <row r="14" s="21" customFormat="true" ht="12" hidden="false" customHeight="true" outlineLevel="0" collapsed="false">
      <c r="B14" s="26" t="s">
        <v>17</v>
      </c>
      <c r="C14" s="23" t="n">
        <v>7.87273728031731</v>
      </c>
      <c r="D14" s="27" t="n">
        <v>8.00142687751697</v>
      </c>
      <c r="E14" s="27" t="n">
        <v>7.90563066979759</v>
      </c>
      <c r="F14" s="27" t="n">
        <v>7.96687654930418</v>
      </c>
      <c r="G14" s="27" t="n">
        <v>0</v>
      </c>
      <c r="H14" s="28" t="n">
        <v>0</v>
      </c>
      <c r="I14" s="27" t="n">
        <v>7.90000146070955</v>
      </c>
      <c r="J14" s="28" t="n">
        <v>7.9911282140854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5066738017007</v>
      </c>
      <c r="D16" s="27" t="n">
        <v>7.99999169050759</v>
      </c>
      <c r="E16" s="27" t="n">
        <v>7.88</v>
      </c>
      <c r="F16" s="29" t="n">
        <v>7.94733138969874</v>
      </c>
      <c r="G16" s="27" t="n">
        <v>0</v>
      </c>
      <c r="H16" s="28" t="n">
        <v>0</v>
      </c>
      <c r="I16" s="27" t="n">
        <v>7.85067647173801</v>
      </c>
      <c r="J16" s="28" t="n">
        <v>7.99992416905705</v>
      </c>
    </row>
    <row r="17" s="21" customFormat="true" ht="12" hidden="false" customHeight="true" outlineLevel="0" collapsed="false">
      <c r="B17" s="26" t="s">
        <v>20</v>
      </c>
      <c r="C17" s="23" t="n">
        <v>7.88289287514703</v>
      </c>
      <c r="D17" s="27" t="n">
        <v>7.99619518145776</v>
      </c>
      <c r="E17" s="27" t="n">
        <v>0</v>
      </c>
      <c r="F17" s="27" t="n">
        <v>0</v>
      </c>
      <c r="G17" s="27" t="n">
        <v>0</v>
      </c>
      <c r="H17" s="28" t="n">
        <v>7.9002</v>
      </c>
      <c r="I17" s="27" t="n">
        <v>7.88289287514703</v>
      </c>
      <c r="J17" s="28" t="n">
        <v>7.94780319604779</v>
      </c>
    </row>
    <row r="18" s="21" customFormat="true" ht="12" hidden="false" customHeight="true" outlineLevel="0" collapsed="false">
      <c r="B18" s="26" t="s">
        <v>21</v>
      </c>
      <c r="C18" s="23" t="n">
        <v>7.88</v>
      </c>
      <c r="D18" s="27" t="n">
        <v>8.01</v>
      </c>
      <c r="E18" s="27" t="n">
        <v>0</v>
      </c>
      <c r="F18" s="27" t="n">
        <v>8</v>
      </c>
      <c r="G18" s="27" t="n">
        <v>0</v>
      </c>
      <c r="H18" s="28" t="n">
        <v>0</v>
      </c>
      <c r="I18" s="27" t="n">
        <v>7.88</v>
      </c>
      <c r="J18" s="28" t="n">
        <v>8.00971234713197</v>
      </c>
    </row>
    <row r="19" s="21" customFormat="true" ht="12" hidden="false" customHeight="true" outlineLevel="0" collapsed="false">
      <c r="B19" s="26" t="s">
        <v>22</v>
      </c>
      <c r="C19" s="23" t="n">
        <v>7.88001436061857</v>
      </c>
      <c r="D19" s="27" t="n">
        <v>7.9265679716754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8001436061857</v>
      </c>
      <c r="J19" s="28" t="n">
        <v>7.92656797167544</v>
      </c>
    </row>
    <row r="20" s="21" customFormat="true" ht="12" hidden="false" customHeight="true" outlineLevel="0" collapsed="false">
      <c r="B20" s="26" t="s">
        <v>23</v>
      </c>
      <c r="C20" s="31" t="n">
        <v>7.88</v>
      </c>
      <c r="D20" s="27" t="n">
        <v>8</v>
      </c>
      <c r="E20" s="27" t="n">
        <v>0</v>
      </c>
      <c r="F20" s="27" t="n">
        <v>0</v>
      </c>
      <c r="G20" s="27" t="n">
        <v>7.9002</v>
      </c>
      <c r="H20" s="28" t="n">
        <v>0</v>
      </c>
      <c r="I20" s="27" t="n">
        <v>7.88792795607284</v>
      </c>
      <c r="J20" s="28" t="n">
        <v>8</v>
      </c>
    </row>
    <row r="21" s="14" customFormat="true" ht="12" hidden="false" customHeight="true" outlineLevel="0" collapsed="false">
      <c r="B21" s="15" t="s">
        <v>24</v>
      </c>
      <c r="C21" s="16" t="n">
        <v>7.88539669122959</v>
      </c>
      <c r="D21" s="16" t="n">
        <v>7.98196729901003</v>
      </c>
      <c r="E21" s="16" t="n">
        <v>7.88</v>
      </c>
      <c r="F21" s="16" t="n">
        <v>7.92</v>
      </c>
      <c r="G21" s="16" t="n">
        <v>0</v>
      </c>
      <c r="H21" s="19" t="n">
        <v>0</v>
      </c>
      <c r="I21" s="16" t="n">
        <v>7.8853937305531</v>
      </c>
      <c r="J21" s="19" t="n">
        <v>7.95434640462097</v>
      </c>
    </row>
    <row r="22" s="21" customFormat="true" ht="12" hidden="false" customHeight="true" outlineLevel="0" collapsed="false">
      <c r="B22" s="22" t="s">
        <v>25</v>
      </c>
      <c r="C22" s="23" t="n">
        <v>7.88850538483189</v>
      </c>
      <c r="D22" s="23" t="n">
        <v>7.960231062282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8850538483189</v>
      </c>
      <c r="J22" s="32" t="n">
        <v>7.9602310622829</v>
      </c>
    </row>
    <row r="23" s="21" customFormat="true" ht="12" hidden="false" customHeight="true" outlineLevel="0" collapsed="false">
      <c r="B23" s="26" t="s">
        <v>26</v>
      </c>
      <c r="C23" s="23" t="n">
        <v>7.89</v>
      </c>
      <c r="D23" s="27" t="n">
        <v>7.96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9</v>
      </c>
      <c r="J23" s="28" t="n">
        <v>7.96</v>
      </c>
    </row>
    <row r="24" s="21" customFormat="true" ht="12" hidden="false" customHeight="true" outlineLevel="0" collapsed="false">
      <c r="B24" s="26" t="s">
        <v>27</v>
      </c>
      <c r="C24" s="23" t="n">
        <v>7.87</v>
      </c>
      <c r="D24" s="27" t="n">
        <v>8</v>
      </c>
      <c r="E24" s="27" t="n">
        <v>7.88</v>
      </c>
      <c r="F24" s="27" t="n">
        <v>7.92</v>
      </c>
      <c r="G24" s="27" t="n">
        <v>0</v>
      </c>
      <c r="H24" s="28" t="n">
        <v>0</v>
      </c>
      <c r="I24" s="27" t="n">
        <v>7.87002351031232</v>
      </c>
      <c r="J24" s="28" t="n">
        <v>7.9414563088137</v>
      </c>
    </row>
    <row r="25" s="21" customFormat="true" ht="12" hidden="false" customHeight="true" outlineLevel="0" collapsed="false">
      <c r="B25" s="26" t="s">
        <v>28</v>
      </c>
      <c r="C25" s="23" t="n">
        <v>7.86</v>
      </c>
      <c r="D25" s="27" t="n">
        <v>8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6</v>
      </c>
      <c r="J25" s="28" t="n">
        <v>8</v>
      </c>
    </row>
    <row r="26" s="21" customFormat="true" ht="12" hidden="false" customHeight="true" outlineLevel="0" collapsed="false">
      <c r="B26" s="26" t="s">
        <v>29</v>
      </c>
      <c r="C26" s="23" t="n">
        <v>7.89999662020069</v>
      </c>
      <c r="D26" s="27" t="n">
        <v>7.9847701642930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9999662020069</v>
      </c>
      <c r="J26" s="28" t="n">
        <v>7.98477016429306</v>
      </c>
    </row>
    <row r="27" s="21" customFormat="true" ht="12" hidden="false" customHeight="true" outlineLevel="0" collapsed="false">
      <c r="B27" s="26" t="s">
        <v>30</v>
      </c>
      <c r="C27" s="23" t="n">
        <v>7.87</v>
      </c>
      <c r="D27" s="27" t="n">
        <v>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7</v>
      </c>
      <c r="J27" s="28" t="n">
        <v>8</v>
      </c>
    </row>
    <row r="28" s="21" customFormat="true" ht="12" hidden="false" customHeight="true" outlineLevel="0" collapsed="false">
      <c r="B28" s="26" t="s">
        <v>31</v>
      </c>
      <c r="C28" s="23" t="n">
        <v>7.92823633243442</v>
      </c>
      <c r="D28" s="27" t="n">
        <v>7.9944611187259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823633243442</v>
      </c>
      <c r="J28" s="28" t="n">
        <v>7.99446111872595</v>
      </c>
    </row>
    <row r="29" s="21" customFormat="true" ht="12" hidden="false" customHeight="true" outlineLevel="0" collapsed="false">
      <c r="B29" s="26" t="s">
        <v>32</v>
      </c>
      <c r="C29" s="23" t="n">
        <v>7.87</v>
      </c>
      <c r="D29" s="27" t="n">
        <v>8.0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7</v>
      </c>
      <c r="J29" s="28" t="n">
        <v>8.01</v>
      </c>
    </row>
    <row r="30" s="21" customFormat="true" ht="12" hidden="false" customHeight="true" outlineLevel="0" collapsed="false">
      <c r="B30" s="26" t="s">
        <v>33</v>
      </c>
      <c r="C30" s="31" t="n">
        <v>7.9</v>
      </c>
      <c r="D30" s="27" t="n">
        <v>8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</v>
      </c>
      <c r="J30" s="28" t="n">
        <v>8</v>
      </c>
    </row>
    <row r="31" s="14" customFormat="true" ht="12" hidden="false" customHeight="true" outlineLevel="0" collapsed="false">
      <c r="B31" s="15" t="s">
        <v>34</v>
      </c>
      <c r="C31" s="16" t="n">
        <v>7.88327700979533</v>
      </c>
      <c r="D31" s="16" t="n">
        <v>7.9978428620058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327700979533</v>
      </c>
      <c r="J31" s="19" t="n">
        <v>7.99784286200588</v>
      </c>
    </row>
    <row r="32" s="21" customFormat="true" ht="12" hidden="false" customHeight="true" outlineLevel="0" collapsed="false">
      <c r="B32" s="22" t="s">
        <v>35</v>
      </c>
      <c r="C32" s="23" t="n">
        <v>7.87036181455233</v>
      </c>
      <c r="D32" s="23" t="n">
        <v>8.0027010566143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7036181455233</v>
      </c>
      <c r="J32" s="32" t="n">
        <v>8.00270105661432</v>
      </c>
    </row>
    <row r="33" s="21" customFormat="true" ht="12" hidden="false" customHeight="true" outlineLevel="0" collapsed="false">
      <c r="B33" s="26" t="s">
        <v>36</v>
      </c>
      <c r="C33" s="23" t="n">
        <v>7.87</v>
      </c>
      <c r="D33" s="27" t="n">
        <v>7.9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7</v>
      </c>
      <c r="J33" s="28" t="n">
        <v>7.99</v>
      </c>
    </row>
    <row r="34" s="21" customFormat="true" ht="12" hidden="false" customHeight="true" outlineLevel="0" collapsed="false">
      <c r="B34" s="26" t="s">
        <v>37</v>
      </c>
      <c r="C34" s="23" t="n">
        <v>7.87</v>
      </c>
      <c r="D34" s="27" t="n">
        <v>8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7</v>
      </c>
      <c r="J34" s="28" t="n">
        <v>8</v>
      </c>
    </row>
    <row r="35" s="21" customFormat="true" ht="12" hidden="false" customHeight="true" outlineLevel="0" collapsed="false">
      <c r="B35" s="26" t="s">
        <v>38</v>
      </c>
      <c r="C35" s="23" t="n">
        <v>7.85</v>
      </c>
      <c r="D35" s="27" t="n">
        <v>8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5</v>
      </c>
      <c r="J35" s="28" t="n">
        <v>8</v>
      </c>
    </row>
    <row r="36" s="21" customFormat="true" ht="12" hidden="false" customHeight="true" outlineLevel="0" collapsed="false">
      <c r="B36" s="26" t="s">
        <v>39</v>
      </c>
      <c r="C36" s="23" t="n">
        <v>7.89</v>
      </c>
      <c r="D36" s="27" t="n">
        <v>7.9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9</v>
      </c>
      <c r="J36" s="28" t="n">
        <v>7.99</v>
      </c>
    </row>
    <row r="37" s="21" customFormat="true" ht="12" hidden="false" customHeight="true" outlineLevel="0" collapsed="false">
      <c r="B37" s="26" t="s">
        <v>40</v>
      </c>
      <c r="C37" s="23" t="n">
        <v>7.9</v>
      </c>
      <c r="D37" s="27" t="n">
        <v>8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</v>
      </c>
      <c r="J37" s="28" t="n">
        <v>8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7</v>
      </c>
      <c r="D39" s="29" t="n">
        <v>8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7</v>
      </c>
      <c r="J39" s="28" t="n">
        <v>8</v>
      </c>
    </row>
    <row r="40" s="21" customFormat="true" ht="12" hidden="false" customHeight="true" outlineLevel="0" collapsed="false">
      <c r="B40" s="26" t="s">
        <v>43</v>
      </c>
      <c r="C40" s="23" t="n">
        <v>7.9</v>
      </c>
      <c r="D40" s="29" t="n">
        <v>8.02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</v>
      </c>
      <c r="J40" s="28" t="n">
        <v>8.02</v>
      </c>
    </row>
    <row r="41" s="21" customFormat="true" ht="12" hidden="false" customHeight="true" outlineLevel="0" collapsed="false">
      <c r="B41" s="26" t="s">
        <v>44</v>
      </c>
      <c r="C41" s="23" t="n">
        <v>7.9</v>
      </c>
      <c r="D41" s="27" t="n">
        <v>8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</v>
      </c>
      <c r="J41" s="28" t="n">
        <v>8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</v>
      </c>
      <c r="D43" s="27" t="n">
        <v>8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</v>
      </c>
      <c r="J43" s="28" t="n">
        <v>8</v>
      </c>
    </row>
    <row r="44" s="21" customFormat="true" ht="12" hidden="false" customHeight="true" outlineLevel="0" collapsed="false">
      <c r="B44" s="26" t="s">
        <v>47</v>
      </c>
      <c r="C44" s="23" t="n">
        <v>7.85</v>
      </c>
      <c r="D44" s="27" t="n">
        <v>8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5</v>
      </c>
      <c r="J44" s="28" t="n">
        <v>8</v>
      </c>
    </row>
    <row r="45" s="21" customFormat="true" ht="12" hidden="false" customHeight="true" outlineLevel="0" collapsed="false">
      <c r="B45" s="26" t="s">
        <v>48</v>
      </c>
      <c r="C45" s="23" t="n">
        <v>7.89</v>
      </c>
      <c r="D45" s="27" t="n">
        <v>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9</v>
      </c>
      <c r="J45" s="28" t="n">
        <v>8</v>
      </c>
    </row>
    <row r="46" s="21" customFormat="true" ht="12" hidden="false" customHeight="true" outlineLevel="0" collapsed="false">
      <c r="B46" s="26" t="s">
        <v>49</v>
      </c>
      <c r="C46" s="23" t="n">
        <v>7.85</v>
      </c>
      <c r="D46" s="27" t="n">
        <v>8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5</v>
      </c>
      <c r="J46" s="28" t="n">
        <v>8</v>
      </c>
    </row>
    <row r="47" s="21" customFormat="true" ht="12" hidden="false" customHeight="true" outlineLevel="0" collapsed="false">
      <c r="B47" s="26" t="s">
        <v>50</v>
      </c>
      <c r="C47" s="23" t="n">
        <v>7.88</v>
      </c>
      <c r="D47" s="27" t="n">
        <v>7.97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8</v>
      </c>
      <c r="J47" s="28" t="n">
        <v>7.97</v>
      </c>
    </row>
    <row r="48" s="21" customFormat="true" ht="12" hidden="false" customHeight="true" outlineLevel="0" collapsed="false">
      <c r="B48" s="26" t="s">
        <v>51</v>
      </c>
      <c r="C48" s="23" t="n">
        <v>7.92720836711705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2720836711705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89</v>
      </c>
      <c r="D49" s="27" t="n">
        <v>8.02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9</v>
      </c>
      <c r="J49" s="28" t="n">
        <v>8.02</v>
      </c>
    </row>
    <row r="50" s="21" customFormat="true" ht="12" hidden="false" customHeight="true" outlineLevel="0" collapsed="false">
      <c r="B50" s="26" t="s">
        <v>53</v>
      </c>
      <c r="C50" s="23" t="n">
        <v>7.9</v>
      </c>
      <c r="D50" s="27" t="n">
        <v>8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</v>
      </c>
      <c r="J50" s="28" t="n">
        <v>8</v>
      </c>
    </row>
    <row r="51" s="21" customFormat="true" ht="12" hidden="false" customHeight="true" outlineLevel="0" collapsed="false">
      <c r="B51" s="26" t="s">
        <v>54</v>
      </c>
      <c r="C51" s="23" t="n">
        <v>7.91510557067551</v>
      </c>
      <c r="D51" s="27" t="n">
        <v>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510557067551</v>
      </c>
      <c r="J51" s="28" t="n">
        <v>8</v>
      </c>
    </row>
    <row r="52" s="21" customFormat="true" ht="12" hidden="false" customHeight="true" outlineLevel="0" collapsed="false">
      <c r="B52" s="26" t="s">
        <v>55</v>
      </c>
      <c r="C52" s="23" t="n">
        <v>7.9</v>
      </c>
      <c r="D52" s="27" t="n">
        <v>7.9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</v>
      </c>
      <c r="J52" s="28" t="n">
        <v>7.99</v>
      </c>
    </row>
    <row r="53" s="21" customFormat="true" ht="12" hidden="false" customHeight="true" outlineLevel="0" collapsed="false">
      <c r="B53" s="26" t="s">
        <v>56</v>
      </c>
      <c r="C53" s="23" t="n">
        <v>7.9</v>
      </c>
      <c r="D53" s="27" t="n">
        <v>8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</v>
      </c>
      <c r="J53" s="28" t="n">
        <v>8</v>
      </c>
    </row>
    <row r="54" s="21" customFormat="true" ht="12" hidden="false" customHeight="true" outlineLevel="0" collapsed="false">
      <c r="B54" s="26" t="s">
        <v>57</v>
      </c>
      <c r="C54" s="31" t="n">
        <v>7.86</v>
      </c>
      <c r="D54" s="27" t="n">
        <v>7.99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6</v>
      </c>
      <c r="J54" s="28" t="n">
        <v>7.99</v>
      </c>
    </row>
    <row r="55" s="14" customFormat="true" ht="12" hidden="false" customHeight="true" outlineLevel="0" collapsed="false">
      <c r="B55" s="15" t="s">
        <v>58</v>
      </c>
      <c r="C55" s="16" t="n">
        <v>7.88322491033976</v>
      </c>
      <c r="D55" s="16" t="n">
        <v>7.97414927502215</v>
      </c>
      <c r="E55" s="16" t="n">
        <v>7.89985666062252</v>
      </c>
      <c r="F55" s="16" t="n">
        <v>7.95021642769041</v>
      </c>
      <c r="G55" s="16" t="n">
        <v>0</v>
      </c>
      <c r="H55" s="19" t="n">
        <v>0</v>
      </c>
      <c r="I55" s="16" t="n">
        <v>7.88521401606852</v>
      </c>
      <c r="J55" s="19" t="n">
        <v>7.9716056388089</v>
      </c>
    </row>
    <row r="56" s="21" customFormat="true" ht="12" hidden="false" customHeight="true" outlineLevel="0" collapsed="false">
      <c r="B56" s="22" t="s">
        <v>59</v>
      </c>
      <c r="C56" s="23" t="n">
        <v>7.87010505687445</v>
      </c>
      <c r="D56" s="23" t="n">
        <v>8</v>
      </c>
      <c r="E56" s="23" t="n">
        <v>0</v>
      </c>
      <c r="F56" s="23" t="n">
        <v>7.995</v>
      </c>
      <c r="G56" s="23" t="n">
        <v>0</v>
      </c>
      <c r="H56" s="32" t="n">
        <v>0</v>
      </c>
      <c r="I56" s="33" t="n">
        <v>7.87010505687445</v>
      </c>
      <c r="J56" s="34" t="n">
        <v>7.99702595602953</v>
      </c>
    </row>
    <row r="57" s="21" customFormat="true" ht="12" hidden="false" customHeight="true" outlineLevel="0" collapsed="false">
      <c r="B57" s="26" t="s">
        <v>60</v>
      </c>
      <c r="C57" s="23" t="n">
        <v>7.9</v>
      </c>
      <c r="D57" s="27" t="n">
        <v>8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</v>
      </c>
      <c r="J57" s="28" t="n">
        <v>8</v>
      </c>
    </row>
    <row r="58" s="21" customFormat="true" ht="12" hidden="false" customHeight="true" outlineLevel="0" collapsed="false">
      <c r="B58" s="26" t="s">
        <v>61</v>
      </c>
      <c r="C58" s="23" t="n">
        <v>7.88</v>
      </c>
      <c r="D58" s="27" t="n">
        <v>7.97</v>
      </c>
      <c r="E58" s="27" t="n">
        <v>0</v>
      </c>
      <c r="F58" s="27" t="n">
        <v>7.94</v>
      </c>
      <c r="G58" s="27" t="n">
        <v>0</v>
      </c>
      <c r="H58" s="28" t="n">
        <v>0</v>
      </c>
      <c r="I58" s="27" t="n">
        <v>7.88</v>
      </c>
      <c r="J58" s="28" t="n">
        <v>7.96846923130532</v>
      </c>
    </row>
    <row r="59" s="21" customFormat="true" ht="12" hidden="false" customHeight="true" outlineLevel="0" collapsed="false">
      <c r="B59" s="26" t="s">
        <v>62</v>
      </c>
      <c r="C59" s="23" t="n">
        <v>7.9</v>
      </c>
      <c r="D59" s="27" t="n">
        <v>8.0078304419661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</v>
      </c>
      <c r="J59" s="28" t="n">
        <v>8.00783044196613</v>
      </c>
    </row>
    <row r="60" s="21" customFormat="true" ht="12" hidden="false" customHeight="true" outlineLevel="0" collapsed="false">
      <c r="B60" s="26" t="s">
        <v>63</v>
      </c>
      <c r="C60" s="23" t="n">
        <v>7.88247939090363</v>
      </c>
      <c r="D60" s="27" t="n">
        <v>7.97340737540152</v>
      </c>
      <c r="E60" s="27" t="n">
        <v>7.89985666062252</v>
      </c>
      <c r="F60" s="27" t="n">
        <v>7.95</v>
      </c>
      <c r="G60" s="27" t="n">
        <v>0</v>
      </c>
      <c r="H60" s="28" t="n">
        <v>0</v>
      </c>
      <c r="I60" s="27" t="n">
        <v>7.88509556341462</v>
      </c>
      <c r="J60" s="28" t="n">
        <v>7.97004978736542</v>
      </c>
    </row>
    <row r="61" s="21" customFormat="true" ht="12" hidden="false" customHeight="true" outlineLevel="0" collapsed="false">
      <c r="B61" s="35" t="s">
        <v>64</v>
      </c>
      <c r="C61" s="36" t="n">
        <v>7.89825581227841</v>
      </c>
      <c r="D61" s="36" t="n">
        <v>7.9952676643440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9825581227841</v>
      </c>
      <c r="J61" s="37" t="n">
        <v>7.9952676643440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393319.65</v>
      </c>
      <c r="D69" s="45" t="n">
        <v>1706088.67</v>
      </c>
      <c r="E69" s="45" t="n">
        <v>2269063.16</v>
      </c>
      <c r="F69" s="45" t="n">
        <v>578015.41</v>
      </c>
      <c r="G69" s="46" t="n">
        <v>100000</v>
      </c>
      <c r="H69" s="47" t="n">
        <v>1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92160.4473</v>
      </c>
      <c r="D70" s="50" t="n">
        <v>443181.109</v>
      </c>
      <c r="E70" s="50" t="n">
        <v>160.37</v>
      </c>
      <c r="F70" s="50" t="n">
        <v>35640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83242.15</v>
      </c>
      <c r="D71" s="53" t="n">
        <v>195851.1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16279.021</v>
      </c>
      <c r="D72" s="56" t="n">
        <v>436321.5859</v>
      </c>
      <c r="E72" s="56" t="n">
        <v>83717.4</v>
      </c>
      <c r="F72" s="56" t="n">
        <v>5188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4:11:00Z</dcterms:created>
  <dc:creator>FQuintana</dc:creator>
  <dc:description/>
  <dc:language>en-US</dc:language>
  <cp:lastModifiedBy>MZubieta</cp:lastModifiedBy>
  <dcterms:modified xsi:type="dcterms:W3CDTF">2007-02-26T18:54:22Z</dcterms:modified>
  <cp:revision>0</cp:revision>
  <dc:subject/>
  <dc:title/>
</cp:coreProperties>
</file>