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0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310560609979</v>
      </c>
      <c r="C8" s="15" t="n">
        <v>7.56356371193381</v>
      </c>
      <c r="D8" s="15" t="n">
        <v>7.47996946955809</v>
      </c>
      <c r="E8" s="15" t="n">
        <v>7.51290101794008</v>
      </c>
      <c r="F8" s="16" t="n">
        <v>7.48</v>
      </c>
      <c r="G8" s="17" t="n">
        <v>0</v>
      </c>
      <c r="H8" s="15" t="n">
        <v>7.47241826018329</v>
      </c>
      <c r="I8" s="18" t="n">
        <v>7.5409252027778</v>
      </c>
      <c r="J8" s="19"/>
    </row>
    <row r="9" s="25" customFormat="true" ht="12" hidden="false" customHeight="true" outlineLevel="0" collapsed="false">
      <c r="A9" s="21" t="s">
        <v>12</v>
      </c>
      <c r="B9" s="22" t="n">
        <v>7.47308940504446</v>
      </c>
      <c r="C9" s="22" t="n">
        <v>7.51721465717056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7308940504446</v>
      </c>
      <c r="I9" s="23" t="n">
        <v>7.51721465717056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442025913125</v>
      </c>
      <c r="C11" s="27" t="n">
        <v>7.57469336910839</v>
      </c>
      <c r="D11" s="27" t="n">
        <v>7.48021135647391</v>
      </c>
      <c r="E11" s="27" t="n">
        <v>7.5127447393645</v>
      </c>
      <c r="F11" s="27" t="n">
        <v>0</v>
      </c>
      <c r="G11" s="28" t="n">
        <v>0</v>
      </c>
      <c r="H11" s="27" t="n">
        <v>7.47281180870104</v>
      </c>
      <c r="I11" s="28" t="n">
        <v>7.53600073211052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59</v>
      </c>
      <c r="E12" s="27" t="n">
        <v>7.59</v>
      </c>
      <c r="F12" s="27" t="n">
        <v>0</v>
      </c>
      <c r="G12" s="28" t="n">
        <v>0</v>
      </c>
      <c r="H12" s="29" t="n">
        <v>7.47169531633543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5277564768866</v>
      </c>
      <c r="C14" s="27" t="n">
        <v>7.58369343365034</v>
      </c>
      <c r="D14" s="27" t="n">
        <v>7.46228282032168</v>
      </c>
      <c r="E14" s="27" t="n">
        <v>7.51485571862185</v>
      </c>
      <c r="F14" s="27" t="n">
        <v>0</v>
      </c>
      <c r="G14" s="28" t="n">
        <v>0</v>
      </c>
      <c r="H14" s="27" t="n">
        <v>7.45381759628975</v>
      </c>
      <c r="I14" s="28" t="n">
        <v>7.563319067489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000497555069</v>
      </c>
      <c r="C16" s="27" t="n">
        <v>7.58892260073376</v>
      </c>
      <c r="D16" s="27" t="n">
        <v>7.48002442927175</v>
      </c>
      <c r="E16" s="29" t="n">
        <v>7.53572838363554</v>
      </c>
      <c r="F16" s="27" t="n">
        <v>7.48</v>
      </c>
      <c r="G16" s="28" t="n">
        <v>0</v>
      </c>
      <c r="H16" s="27" t="n">
        <v>7.47476376552507</v>
      </c>
      <c r="I16" s="28" t="n">
        <v>7.58045908088612</v>
      </c>
    </row>
    <row r="17" s="25" customFormat="true" ht="12" hidden="false" customHeight="true" outlineLevel="0" collapsed="false">
      <c r="A17" s="26" t="s">
        <v>20</v>
      </c>
      <c r="B17" s="22" t="n">
        <v>7.45518493797443</v>
      </c>
      <c r="C17" s="27" t="n">
        <v>7.59</v>
      </c>
      <c r="D17" s="27" t="n">
        <v>7.47966656024973</v>
      </c>
      <c r="E17" s="27" t="n">
        <v>7.50693552156825</v>
      </c>
      <c r="F17" s="27" t="n">
        <v>0</v>
      </c>
      <c r="G17" s="28" t="n">
        <v>0</v>
      </c>
      <c r="H17" s="27" t="n">
        <v>7.46182542556051</v>
      </c>
      <c r="I17" s="28" t="n">
        <v>7.53718425913245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</v>
      </c>
      <c r="I18" s="28" t="n">
        <v>7.58</v>
      </c>
    </row>
    <row r="19" s="25" customFormat="true" ht="12" hidden="false" customHeight="true" outlineLevel="0" collapsed="false">
      <c r="A19" s="26" t="s">
        <v>22</v>
      </c>
      <c r="B19" s="22" t="n">
        <v>7.47191894862265</v>
      </c>
      <c r="C19" s="27" t="n">
        <v>7.526791200378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7191894862265</v>
      </c>
      <c r="I19" s="28" t="n">
        <v>7.5267912003786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498076678777</v>
      </c>
      <c r="C21" s="15" t="n">
        <v>7.5802141833889</v>
      </c>
      <c r="D21" s="15" t="n">
        <v>0</v>
      </c>
      <c r="E21" s="15" t="n">
        <v>7.58</v>
      </c>
      <c r="F21" s="15" t="n">
        <v>0</v>
      </c>
      <c r="G21" s="18" t="n">
        <v>0</v>
      </c>
      <c r="H21" s="15" t="n">
        <v>7.47498076678777</v>
      </c>
      <c r="I21" s="18" t="n">
        <v>7.58020426761766</v>
      </c>
    </row>
    <row r="22" s="25" customFormat="true" ht="12" hidden="false" customHeight="true" outlineLevel="0" collapsed="false">
      <c r="A22" s="21" t="s">
        <v>25</v>
      </c>
      <c r="B22" s="22" t="n">
        <v>7.47941964294887</v>
      </c>
      <c r="C22" s="22" t="n">
        <v>7.5500436041295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41964294887</v>
      </c>
      <c r="I22" s="32" t="n">
        <v>7.55004360412951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600000445188</v>
      </c>
      <c r="C25" s="27" t="n">
        <v>7.59000099562248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600000445188</v>
      </c>
      <c r="I25" s="28" t="n">
        <v>7.59000099562248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003098265618</v>
      </c>
      <c r="C27" s="27" t="n">
        <v>7.5900490628543</v>
      </c>
      <c r="D27" s="27" t="n">
        <v>0</v>
      </c>
      <c r="E27" s="27" t="n">
        <v>7.58</v>
      </c>
      <c r="F27" s="27" t="n">
        <v>0</v>
      </c>
      <c r="G27" s="28" t="n">
        <v>0</v>
      </c>
      <c r="H27" s="27" t="n">
        <v>7.45003098265618</v>
      </c>
      <c r="I27" s="28" t="n">
        <v>7.58084609595612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252658134405</v>
      </c>
      <c r="C30" s="15" t="n">
        <v>7.5844033660883</v>
      </c>
      <c r="D30" s="15" t="n">
        <v>0</v>
      </c>
      <c r="E30" s="15" t="n">
        <v>0</v>
      </c>
      <c r="F30" s="15" t="n">
        <v>0</v>
      </c>
      <c r="G30" s="18" t="n">
        <v>7.48</v>
      </c>
      <c r="H30" s="15" t="n">
        <v>7.45252658134405</v>
      </c>
      <c r="I30" s="18" t="n">
        <v>7.54156722618848</v>
      </c>
    </row>
    <row r="31" s="25" customFormat="true" ht="12" hidden="false" customHeight="true" outlineLevel="0" collapsed="false">
      <c r="A31" s="21" t="s">
        <v>34</v>
      </c>
      <c r="B31" s="22" t="n">
        <v>7.44153645001324</v>
      </c>
      <c r="C31" s="22" t="n">
        <v>7.58880015450307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153645001324</v>
      </c>
      <c r="I31" s="32" t="n">
        <v>7.58880015450307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7.48</v>
      </c>
      <c r="H32" s="27" t="n">
        <v>7.45</v>
      </c>
      <c r="I32" s="28" t="n">
        <v>7.49165224232887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6</v>
      </c>
      <c r="I40" s="28" t="n">
        <v>7.5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4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4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</v>
      </c>
      <c r="C50" s="27" t="n">
        <v>7.5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</v>
      </c>
      <c r="I50" s="28" t="n">
        <v>7.59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5</v>
      </c>
      <c r="I53" s="28" t="n">
        <v>7.58</v>
      </c>
    </row>
    <row r="54" s="20" customFormat="true" ht="12" hidden="false" customHeight="true" outlineLevel="0" collapsed="false">
      <c r="A54" s="14" t="s">
        <v>57</v>
      </c>
      <c r="B54" s="15" t="n">
        <v>7.45890824524377</v>
      </c>
      <c r="C54" s="15" t="n">
        <v>7.55844455345831</v>
      </c>
      <c r="D54" s="15" t="n">
        <v>7.48340682876148</v>
      </c>
      <c r="E54" s="15" t="n">
        <v>7.51723734076023</v>
      </c>
      <c r="F54" s="15" t="n">
        <v>0</v>
      </c>
      <c r="G54" s="18" t="n">
        <v>0</v>
      </c>
      <c r="H54" s="15" t="n">
        <v>7.46341287773519</v>
      </c>
      <c r="I54" s="18" t="n">
        <v>7.54635726101337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8</v>
      </c>
      <c r="E55" s="22" t="n">
        <v>7.51524965313527</v>
      </c>
      <c r="F55" s="22" t="n">
        <v>0</v>
      </c>
      <c r="G55" s="32" t="n">
        <v>0</v>
      </c>
      <c r="H55" s="33" t="n">
        <v>7.44832968281147</v>
      </c>
      <c r="I55" s="34" t="n">
        <v>7.52156107953633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7.475</v>
      </c>
      <c r="E56" s="27" t="n">
        <v>7.52482363065119</v>
      </c>
      <c r="F56" s="27" t="n">
        <v>0</v>
      </c>
      <c r="G56" s="28" t="n">
        <v>0</v>
      </c>
      <c r="H56" s="27" t="n">
        <v>7.47325022876211</v>
      </c>
      <c r="I56" s="28" t="n">
        <v>7.52861972560327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0</v>
      </c>
      <c r="H57" s="27" t="n">
        <v>7.46</v>
      </c>
      <c r="I57" s="28" t="n">
        <v>7.54759844010686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890217614547</v>
      </c>
      <c r="C59" s="27" t="n">
        <v>7.56074747433861</v>
      </c>
      <c r="D59" s="27" t="n">
        <v>7.48716141462411</v>
      </c>
      <c r="E59" s="27" t="n">
        <v>7.51244406138571</v>
      </c>
      <c r="F59" s="27" t="n">
        <v>0</v>
      </c>
      <c r="G59" s="28" t="n">
        <v>0</v>
      </c>
      <c r="H59" s="27" t="n">
        <v>7.46368648380224</v>
      </c>
      <c r="I59" s="28" t="n">
        <v>7.55336682235247</v>
      </c>
    </row>
    <row r="60" s="25" customFormat="true" ht="12" hidden="false" customHeight="true" outlineLevel="0" collapsed="false">
      <c r="A60" s="35" t="s">
        <v>63</v>
      </c>
      <c r="B60" s="36" t="n">
        <v>7.46472604206835</v>
      </c>
      <c r="C60" s="36" t="n">
        <v>7.55961184493969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472604206835</v>
      </c>
      <c r="I60" s="37" t="n">
        <v>7.55961184493969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372571.9</v>
      </c>
      <c r="C68" s="46" t="n">
        <v>2675033.15</v>
      </c>
      <c r="D68" s="46" t="n">
        <v>7708473.42</v>
      </c>
      <c r="E68" s="46" t="n">
        <v>2160946.44</v>
      </c>
      <c r="F68" s="47" t="n">
        <v>15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57474.1067</v>
      </c>
      <c r="C69" s="51" t="n">
        <v>481749.3972</v>
      </c>
      <c r="D69" s="51" t="n">
        <v>0</v>
      </c>
      <c r="E69" s="51" t="n">
        <v>23385.5805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83121.5</v>
      </c>
      <c r="C70" s="54" t="n">
        <v>215590.9461</v>
      </c>
      <c r="D70" s="54" t="n">
        <v>0</v>
      </c>
      <c r="E70" s="54" t="n">
        <v>0</v>
      </c>
      <c r="F70" s="55" t="n">
        <v>0</v>
      </c>
      <c r="G70" s="56" t="n">
        <v>15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06354.9895</v>
      </c>
      <c r="C71" s="57" t="n">
        <v>418813.6066</v>
      </c>
      <c r="D71" s="57" t="n">
        <v>181671.5906</v>
      </c>
      <c r="E71" s="57" t="n">
        <v>173843.97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5:57:12Z</dcterms:created>
  <dc:creator>IRamirez</dc:creator>
  <dc:description/>
  <dc:language>en-US</dc:language>
  <cp:lastModifiedBy>MZubieta</cp:lastModifiedBy>
  <dcterms:modified xsi:type="dcterms:W3CDTF">2008-02-26T20:20:13Z</dcterms:modified>
  <cp:revision>0</cp:revision>
  <dc:subject/>
  <dc:title/>
</cp:coreProperties>
</file>