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0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658669618661</v>
      </c>
      <c r="D8" s="16" t="n">
        <v>7.98869916164387</v>
      </c>
      <c r="E8" s="16" t="n">
        <v>7.90260153195377</v>
      </c>
      <c r="F8" s="16" t="n">
        <v>7.95311870451771</v>
      </c>
      <c r="G8" s="17" t="n">
        <v>0</v>
      </c>
      <c r="H8" s="18" t="n">
        <v>0</v>
      </c>
      <c r="I8" s="16" t="n">
        <v>7.89195420227233</v>
      </c>
      <c r="J8" s="19" t="n">
        <v>7.96919834033789</v>
      </c>
      <c r="K8" s="20"/>
    </row>
    <row r="9" s="21" customFormat="true" ht="12" hidden="false" customHeight="true" outlineLevel="0" collapsed="false">
      <c r="B9" s="22" t="s">
        <v>12</v>
      </c>
      <c r="C9" s="23" t="n">
        <v>7.88247020605956</v>
      </c>
      <c r="D9" s="23" t="n">
        <v>8.0078404497020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247020605956</v>
      </c>
      <c r="J9" s="24" t="n">
        <v>8.00784044970201</v>
      </c>
    </row>
    <row r="10" s="21" customFormat="true" ht="12" hidden="false" customHeight="true" outlineLevel="0" collapsed="false">
      <c r="B10" s="26" t="s">
        <v>13</v>
      </c>
      <c r="C10" s="23" t="n">
        <v>7.88950693039243</v>
      </c>
      <c r="D10" s="23" t="n">
        <v>7.95070224069717</v>
      </c>
      <c r="E10" s="27" t="n">
        <v>7.89</v>
      </c>
      <c r="F10" s="27" t="n">
        <v>0</v>
      </c>
      <c r="G10" s="27" t="n">
        <v>0</v>
      </c>
      <c r="H10" s="28" t="n">
        <v>0</v>
      </c>
      <c r="I10" s="27" t="n">
        <v>7.88950896471795</v>
      </c>
      <c r="J10" s="28" t="n">
        <v>7.95070224069717</v>
      </c>
    </row>
    <row r="11" s="21" customFormat="true" ht="12" hidden="false" customHeight="true" outlineLevel="0" collapsed="false">
      <c r="B11" s="26" t="s">
        <v>14</v>
      </c>
      <c r="C11" s="23" t="n">
        <v>7.88182059924</v>
      </c>
      <c r="D11" s="27" t="n">
        <v>8.00975779251548</v>
      </c>
      <c r="E11" s="27" t="n">
        <v>7.90252659339861</v>
      </c>
      <c r="F11" s="27" t="n">
        <v>7.95256319697325</v>
      </c>
      <c r="G11" s="27" t="n">
        <v>0</v>
      </c>
      <c r="H11" s="28" t="n">
        <v>0</v>
      </c>
      <c r="I11" s="27" t="n">
        <v>7.89639875491309</v>
      </c>
      <c r="J11" s="28" t="n">
        <v>7.96272948887517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7.95654822335025</v>
      </c>
      <c r="F12" s="27" t="n">
        <v>0</v>
      </c>
      <c r="G12" s="27" t="n">
        <v>0</v>
      </c>
      <c r="H12" s="28" t="n">
        <v>0</v>
      </c>
      <c r="I12" s="29" t="n">
        <v>7.92205018506476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406981794346</v>
      </c>
      <c r="D14" s="27" t="n">
        <v>8.01056705352857</v>
      </c>
      <c r="E14" s="27" t="n">
        <v>7.9368115942029</v>
      </c>
      <c r="F14" s="27" t="n">
        <v>7.9570879893389</v>
      </c>
      <c r="G14" s="27" t="n">
        <v>0</v>
      </c>
      <c r="H14" s="28" t="n">
        <v>0</v>
      </c>
      <c r="I14" s="27" t="n">
        <v>7.88429214938139</v>
      </c>
      <c r="J14" s="28" t="n">
        <v>7.9827948157676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25664506853</v>
      </c>
      <c r="D16" s="27" t="n">
        <v>7.99135662344143</v>
      </c>
      <c r="E16" s="27" t="n">
        <v>7.89</v>
      </c>
      <c r="F16" s="29" t="n">
        <v>8</v>
      </c>
      <c r="G16" s="27" t="n">
        <v>0</v>
      </c>
      <c r="H16" s="28" t="n">
        <v>0</v>
      </c>
      <c r="I16" s="27" t="n">
        <v>7.86087340119458</v>
      </c>
      <c r="J16" s="28" t="n">
        <v>7.99135871311309</v>
      </c>
    </row>
    <row r="17" s="21" customFormat="true" ht="12" hidden="false" customHeight="true" outlineLevel="0" collapsed="false">
      <c r="B17" s="26" t="s">
        <v>20</v>
      </c>
      <c r="C17" s="23" t="n">
        <v>7.89079512795949</v>
      </c>
      <c r="D17" s="27" t="n">
        <v>8.0080331222217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9079512795949</v>
      </c>
      <c r="J17" s="28" t="n">
        <v>8.00803312222179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66991896151</v>
      </c>
    </row>
    <row r="19" s="21" customFormat="true" ht="12" hidden="false" customHeight="true" outlineLevel="0" collapsed="false">
      <c r="B19" s="26" t="s">
        <v>22</v>
      </c>
      <c r="C19" s="23" t="n">
        <v>7.89703790130668</v>
      </c>
      <c r="D19" s="27" t="n">
        <v>7.9524858985672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703790130668</v>
      </c>
      <c r="J19" s="28" t="n">
        <v>7.95248589856724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306668386381</v>
      </c>
      <c r="D21" s="16" t="n">
        <v>7.99647772297409</v>
      </c>
      <c r="E21" s="16" t="n">
        <v>7.89</v>
      </c>
      <c r="F21" s="16" t="n">
        <v>7.95</v>
      </c>
      <c r="G21" s="16" t="n">
        <v>0</v>
      </c>
      <c r="H21" s="19" t="n">
        <v>0</v>
      </c>
      <c r="I21" s="16" t="n">
        <v>7.89304516665565</v>
      </c>
      <c r="J21" s="19" t="n">
        <v>7.98344611124851</v>
      </c>
    </row>
    <row r="22" s="21" customFormat="true" ht="12" hidden="false" customHeight="true" outlineLevel="0" collapsed="false">
      <c r="B22" s="22" t="s">
        <v>25</v>
      </c>
      <c r="C22" s="23" t="n">
        <v>7.89882502139017</v>
      </c>
      <c r="D22" s="23" t="n">
        <v>7.9700468211682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82502139017</v>
      </c>
      <c r="J22" s="32" t="n">
        <v>7.97004682116823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5</v>
      </c>
      <c r="G24" s="27" t="n">
        <v>0</v>
      </c>
      <c r="H24" s="28" t="n">
        <v>0</v>
      </c>
      <c r="I24" s="27" t="n">
        <v>7.88018716899611</v>
      </c>
      <c r="J24" s="28" t="n">
        <v>7.97546250477811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837828434</v>
      </c>
      <c r="D26" s="27" t="n">
        <v>8.0224741064803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837828434</v>
      </c>
      <c r="J26" s="28" t="n">
        <v>8.02247410648038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741204453549</v>
      </c>
      <c r="D28" s="27" t="n">
        <v>7.997238966876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741204453549</v>
      </c>
      <c r="J28" s="28" t="n">
        <v>7.9972389668761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534879457954</v>
      </c>
      <c r="D31" s="16" t="n">
        <v>8.0059701650277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534879457954</v>
      </c>
      <c r="J31" s="19" t="n">
        <v>8.00597016502779</v>
      </c>
    </row>
    <row r="32" s="21" customFormat="true" ht="12" hidden="false" customHeight="true" outlineLevel="0" collapsed="false">
      <c r="B32" s="22" t="s">
        <v>35</v>
      </c>
      <c r="C32" s="23" t="n">
        <v>7.88014783650593</v>
      </c>
      <c r="D32" s="23" t="n">
        <v>8.0123933976715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14783650593</v>
      </c>
      <c r="J32" s="32" t="n">
        <v>8.01239339767158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002607246476</v>
      </c>
      <c r="D51" s="27" t="n">
        <v>8.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002607246476</v>
      </c>
      <c r="J51" s="28" t="n">
        <v>8.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90332377139375</v>
      </c>
      <c r="D55" s="16" t="n">
        <v>7.9929853069629</v>
      </c>
      <c r="E55" s="16" t="n">
        <v>7.92187800562845</v>
      </c>
      <c r="F55" s="16" t="n">
        <v>7.97533842201472</v>
      </c>
      <c r="G55" s="16" t="n">
        <v>0</v>
      </c>
      <c r="H55" s="19" t="n">
        <v>0</v>
      </c>
      <c r="I55" s="16" t="n">
        <v>7.90568568179928</v>
      </c>
      <c r="J55" s="19" t="n">
        <v>7.99169357914304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8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902095347321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69456366237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694563662375</v>
      </c>
    </row>
    <row r="60" s="21" customFormat="true" ht="12" hidden="false" customHeight="true" outlineLevel="0" collapsed="false">
      <c r="B60" s="26" t="s">
        <v>63</v>
      </c>
      <c r="C60" s="23" t="n">
        <v>7.90158891288592</v>
      </c>
      <c r="D60" s="27" t="n">
        <v>8.00168443463605</v>
      </c>
      <c r="E60" s="27" t="n">
        <v>7.92187800562845</v>
      </c>
      <c r="F60" s="27" t="n">
        <v>7.98068810770381</v>
      </c>
      <c r="G60" s="27" t="n">
        <v>0</v>
      </c>
      <c r="H60" s="28" t="n">
        <v>0</v>
      </c>
      <c r="I60" s="27" t="n">
        <v>7.90503873934052</v>
      </c>
      <c r="J60" s="28" t="n">
        <v>7.99931762284401</v>
      </c>
    </row>
    <row r="61" s="21" customFormat="true" ht="12" hidden="false" customHeight="true" outlineLevel="0" collapsed="false">
      <c r="B61" s="35" t="s">
        <v>64</v>
      </c>
      <c r="C61" s="36" t="n">
        <v>7.92798338820951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798338820951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972550.94</v>
      </c>
      <c r="D69" s="45" t="n">
        <v>2918281.29</v>
      </c>
      <c r="E69" s="45" t="n">
        <v>1498515.19</v>
      </c>
      <c r="F69" s="45" t="n">
        <v>3539189.73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22821.0557</v>
      </c>
      <c r="D70" s="50" t="n">
        <v>669250.1398</v>
      </c>
      <c r="E70" s="50" t="n">
        <v>2281.06</v>
      </c>
      <c r="F70" s="50" t="n">
        <v>26076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9416.29</v>
      </c>
      <c r="D71" s="53" t="n">
        <v>260582.7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04872.0501</v>
      </c>
      <c r="D72" s="56" t="n">
        <v>512561.1299</v>
      </c>
      <c r="E72" s="56" t="n">
        <v>88230.3</v>
      </c>
      <c r="F72" s="56" t="n">
        <v>4048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21:43Z</dcterms:created>
  <dc:creator>FQuintana</dc:creator>
  <dc:description/>
  <dc:language>en-US</dc:language>
  <cp:lastModifiedBy>MZubieta</cp:lastModifiedBy>
  <dcterms:modified xsi:type="dcterms:W3CDTF">2007-01-24T13:27:19Z</dcterms:modified>
  <cp:revision>0</cp:revision>
  <dc:subject/>
  <dc:title/>
</cp:coreProperties>
</file>