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6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2798665169803</v>
      </c>
      <c r="C8" s="15" t="n">
        <v>7.63190984312129</v>
      </c>
      <c r="D8" s="15" t="n">
        <v>7.54493968021335</v>
      </c>
      <c r="E8" s="15" t="n">
        <v>7.57871482415315</v>
      </c>
      <c r="F8" s="16" t="n">
        <v>7.55679032258065</v>
      </c>
      <c r="G8" s="17" t="n">
        <v>7.55679032258065</v>
      </c>
      <c r="H8" s="15" t="n">
        <v>7.54225888458405</v>
      </c>
      <c r="I8" s="18" t="n">
        <v>7.58471723271964</v>
      </c>
      <c r="J8" s="19"/>
    </row>
    <row r="9" s="25" customFormat="true" ht="12" hidden="false" customHeight="true" outlineLevel="0" collapsed="false">
      <c r="A9" s="21" t="s">
        <v>12</v>
      </c>
      <c r="B9" s="22" t="n">
        <v>7.53668543476194</v>
      </c>
      <c r="C9" s="22" t="n">
        <v>7.63307271479935</v>
      </c>
      <c r="D9" s="22" t="n">
        <v>0</v>
      </c>
      <c r="E9" s="22" t="n">
        <v>0</v>
      </c>
      <c r="F9" s="22" t="n">
        <v>7.55764285714286</v>
      </c>
      <c r="G9" s="23" t="n">
        <v>0</v>
      </c>
      <c r="H9" s="24" t="n">
        <v>7.54878838208729</v>
      </c>
      <c r="I9" s="23" t="n">
        <v>7.63307271479935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203839201955</v>
      </c>
      <c r="C11" s="27" t="n">
        <v>7.64946917855968</v>
      </c>
      <c r="D11" s="27" t="n">
        <v>7.54560915495198</v>
      </c>
      <c r="E11" s="27" t="n">
        <v>7.57842798305779</v>
      </c>
      <c r="F11" s="27" t="n">
        <v>0</v>
      </c>
      <c r="G11" s="28" t="n">
        <v>0</v>
      </c>
      <c r="H11" s="27" t="n">
        <v>7.54071808964416</v>
      </c>
      <c r="I11" s="28" t="n">
        <v>7.59530141581875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65</v>
      </c>
      <c r="E12" s="27" t="n">
        <v>0</v>
      </c>
      <c r="F12" s="27" t="n">
        <v>0</v>
      </c>
      <c r="G12" s="28" t="n">
        <v>0</v>
      </c>
      <c r="H12" s="29" t="n">
        <v>7.54617526077331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7.58</v>
      </c>
      <c r="F13" s="27" t="n">
        <v>0</v>
      </c>
      <c r="G13" s="28" t="n">
        <v>7.5505</v>
      </c>
      <c r="H13" s="27" t="n">
        <v>7.51</v>
      </c>
      <c r="I13" s="28" t="n">
        <v>7.55473941554132</v>
      </c>
    </row>
    <row r="14" s="25" customFormat="true" ht="12" hidden="false" customHeight="true" outlineLevel="0" collapsed="false">
      <c r="A14" s="26" t="s">
        <v>17</v>
      </c>
      <c r="B14" s="22" t="n">
        <v>7.51409803365741</v>
      </c>
      <c r="C14" s="27" t="n">
        <v>7.6415024109078</v>
      </c>
      <c r="D14" s="27" t="n">
        <v>7.53816435978691</v>
      </c>
      <c r="E14" s="27" t="n">
        <v>7.57117340176206</v>
      </c>
      <c r="F14" s="27" t="n">
        <v>0</v>
      </c>
      <c r="G14" s="28" t="n">
        <v>7.557</v>
      </c>
      <c r="H14" s="27" t="n">
        <v>7.52739864632302</v>
      </c>
      <c r="I14" s="28" t="n">
        <v>7.56125652829057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000260770467</v>
      </c>
      <c r="C16" s="27" t="n">
        <v>7.64907840877295</v>
      </c>
      <c r="D16" s="27" t="n">
        <v>7.53826816991935</v>
      </c>
      <c r="E16" s="29" t="n">
        <v>7.64179111781537</v>
      </c>
      <c r="F16" s="27" t="n">
        <v>0</v>
      </c>
      <c r="G16" s="28" t="n">
        <v>0</v>
      </c>
      <c r="H16" s="27" t="n">
        <v>7.52590612140434</v>
      </c>
      <c r="I16" s="28" t="n">
        <v>7.64812826897349</v>
      </c>
    </row>
    <row r="17" s="25" customFormat="true" ht="12" hidden="false" customHeight="true" outlineLevel="0" collapsed="false">
      <c r="A17" s="26" t="s">
        <v>20</v>
      </c>
      <c r="B17" s="22" t="n">
        <v>7.51603578651016</v>
      </c>
      <c r="C17" s="27" t="n">
        <v>7.65</v>
      </c>
      <c r="D17" s="27" t="n">
        <v>7.53994064960607</v>
      </c>
      <c r="E17" s="27" t="n">
        <v>7.58202873230343</v>
      </c>
      <c r="F17" s="27" t="n">
        <v>0</v>
      </c>
      <c r="G17" s="28" t="n">
        <v>0</v>
      </c>
      <c r="H17" s="27" t="n">
        <v>7.52012231164137</v>
      </c>
      <c r="I17" s="28" t="n">
        <v>7.61006844870102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2170967759536</v>
      </c>
      <c r="C19" s="27" t="n">
        <v>7.57236460592781</v>
      </c>
      <c r="D19" s="27" t="n">
        <v>0</v>
      </c>
      <c r="E19" s="27" t="n">
        <v>0</v>
      </c>
      <c r="F19" s="27" t="n">
        <v>7.555</v>
      </c>
      <c r="G19" s="28" t="n">
        <v>0</v>
      </c>
      <c r="H19" s="27" t="n">
        <v>7.54741492452568</v>
      </c>
      <c r="I19" s="28" t="n">
        <v>7.57236460592781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558528862802</v>
      </c>
      <c r="C21" s="15" t="n">
        <v>7.63826116711102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558528862802</v>
      </c>
      <c r="I21" s="18" t="n">
        <v>7.63826116711102</v>
      </c>
    </row>
    <row r="22" s="25" customFormat="true" ht="12" hidden="false" customHeight="true" outlineLevel="0" collapsed="false">
      <c r="A22" s="21" t="s">
        <v>25</v>
      </c>
      <c r="B22" s="22" t="n">
        <v>7.53935073580974</v>
      </c>
      <c r="C22" s="22" t="n">
        <v>7.6100403626081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35073580974</v>
      </c>
      <c r="I22" s="32" t="n">
        <v>7.61004036260818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199988305865</v>
      </c>
      <c r="C25" s="27" t="n">
        <v>7.6499999953133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199988305865</v>
      </c>
      <c r="I25" s="28" t="n">
        <v>7.64999999531335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011014851796</v>
      </c>
      <c r="C27" s="27" t="n">
        <v>7.6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011014851796</v>
      </c>
      <c r="I27" s="28" t="n">
        <v>7.65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1779289351161</v>
      </c>
      <c r="C30" s="15" t="n">
        <v>7.64685855424448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1779289351161</v>
      </c>
      <c r="I30" s="18" t="n">
        <v>7.64685855424448</v>
      </c>
    </row>
    <row r="31" s="25" customFormat="true" ht="12" hidden="false" customHeight="true" outlineLevel="0" collapsed="false">
      <c r="A31" s="21" t="s">
        <v>34</v>
      </c>
      <c r="B31" s="22" t="n">
        <v>7.50114371189661</v>
      </c>
      <c r="C31" s="22" t="n">
        <v>7.6539530471778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114371189661</v>
      </c>
      <c r="I31" s="32" t="n">
        <v>7.65395304717789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1</v>
      </c>
      <c r="C50" s="27" t="n">
        <v>7.6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1</v>
      </c>
      <c r="I50" s="28" t="n">
        <v>7.65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0689668572685</v>
      </c>
      <c r="C54" s="15" t="n">
        <v>7.61871241090799</v>
      </c>
      <c r="D54" s="15" t="n">
        <v>7.54513585360072</v>
      </c>
      <c r="E54" s="15" t="n">
        <v>7.581243851926</v>
      </c>
      <c r="F54" s="15" t="n">
        <v>0</v>
      </c>
      <c r="G54" s="18" t="n">
        <v>0</v>
      </c>
      <c r="H54" s="15" t="n">
        <v>7.51580244310017</v>
      </c>
      <c r="I54" s="18" t="n">
        <v>7.60724020617503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1</v>
      </c>
      <c r="E55" s="22" t="n">
        <v>7.59632061149376</v>
      </c>
      <c r="F55" s="22" t="n">
        <v>0</v>
      </c>
      <c r="G55" s="32" t="n">
        <v>0</v>
      </c>
      <c r="H55" s="33" t="n">
        <v>7.49022100268587</v>
      </c>
      <c r="I55" s="34" t="n">
        <v>7.61069242635211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7.575</v>
      </c>
      <c r="F56" s="27" t="n">
        <v>0</v>
      </c>
      <c r="G56" s="28" t="n">
        <v>0</v>
      </c>
      <c r="H56" s="27" t="n">
        <v>7.51</v>
      </c>
      <c r="I56" s="28" t="n">
        <v>7.57534343452914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0</v>
      </c>
      <c r="G57" s="28" t="n">
        <v>0</v>
      </c>
      <c r="H57" s="27" t="n">
        <v>7.52</v>
      </c>
      <c r="I57" s="28" t="n">
        <v>7.60860027325071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50065787756606</v>
      </c>
      <c r="C59" s="27" t="n">
        <v>7.62184358609183</v>
      </c>
      <c r="D59" s="27" t="n">
        <v>7.54517755067914</v>
      </c>
      <c r="E59" s="27" t="n">
        <v>7.58266848751697</v>
      </c>
      <c r="F59" s="27" t="n">
        <v>0</v>
      </c>
      <c r="G59" s="28" t="n">
        <v>0</v>
      </c>
      <c r="H59" s="27" t="n">
        <v>7.51406963576149</v>
      </c>
      <c r="I59" s="28" t="n">
        <v>7.60915762170992</v>
      </c>
    </row>
    <row r="60" s="25" customFormat="true" ht="12" hidden="false" customHeight="true" outlineLevel="0" collapsed="false">
      <c r="A60" s="35" t="s">
        <v>63</v>
      </c>
      <c r="B60" s="36" t="n">
        <v>7.53407250030314</v>
      </c>
      <c r="C60" s="36" t="n">
        <v>7.6169568131470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3407250030314</v>
      </c>
      <c r="I60" s="37" t="n">
        <v>7.6169568131470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889779.7</v>
      </c>
      <c r="C68" s="46" t="n">
        <v>2116564.49</v>
      </c>
      <c r="D68" s="46" t="n">
        <v>3904954.13</v>
      </c>
      <c r="E68" s="46" t="n">
        <v>2217906.66</v>
      </c>
      <c r="F68" s="47" t="n">
        <v>3100000</v>
      </c>
      <c r="G68" s="48" t="n">
        <v>31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30047.1545</v>
      </c>
      <c r="C69" s="51" t="n">
        <v>267961.5206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54651.51</v>
      </c>
      <c r="C70" s="54" t="n">
        <v>165140.9384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11328.0912</v>
      </c>
      <c r="C71" s="57" t="n">
        <v>401346.4763</v>
      </c>
      <c r="D71" s="57" t="n">
        <v>185602</v>
      </c>
      <c r="E71" s="57" t="n">
        <v>177114.41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42:28Z</dcterms:created>
  <dc:creator>IRamirez</dc:creator>
  <dc:description/>
  <dc:language>en-US</dc:language>
  <cp:lastModifiedBy>MZubieta</cp:lastModifiedBy>
  <dcterms:modified xsi:type="dcterms:W3CDTF">2008-01-25T12:47:52Z</dcterms:modified>
  <cp:revision>0</cp:revision>
  <dc:subject/>
  <dc:title/>
</cp:coreProperties>
</file>