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7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296483852604</v>
      </c>
      <c r="D8" s="16" t="n">
        <v>8.01599061461877</v>
      </c>
      <c r="E8" s="16" t="n">
        <v>7.91889352366486</v>
      </c>
      <c r="F8" s="16" t="n">
        <v>7.94157580173592</v>
      </c>
      <c r="G8" s="17" t="n">
        <v>7.93207142857143</v>
      </c>
      <c r="H8" s="18" t="n">
        <v>7.93207142857143</v>
      </c>
      <c r="I8" s="16" t="n">
        <v>7.92112513938208</v>
      </c>
      <c r="J8" s="19" t="n">
        <v>7.95663910284311</v>
      </c>
      <c r="K8" s="20"/>
    </row>
    <row r="9" s="21" customFormat="true" ht="12" hidden="false" customHeight="true" outlineLevel="0" collapsed="false">
      <c r="B9" s="22" t="s">
        <v>12</v>
      </c>
      <c r="C9" s="23" t="n">
        <v>7.90689543693619</v>
      </c>
      <c r="D9" s="23" t="n">
        <v>8.01791477883106</v>
      </c>
      <c r="E9" s="23" t="n">
        <v>0</v>
      </c>
      <c r="F9" s="23" t="n">
        <v>0</v>
      </c>
      <c r="G9" s="23" t="n">
        <v>0</v>
      </c>
      <c r="H9" s="24" t="n">
        <v>7.931</v>
      </c>
      <c r="I9" s="25" t="n">
        <v>7.90689543693619</v>
      </c>
      <c r="J9" s="24" t="n">
        <v>7.94509886545093</v>
      </c>
    </row>
    <row r="10" s="21" customFormat="true" ht="12" hidden="false" customHeight="true" outlineLevel="0" collapsed="false">
      <c r="B10" s="26" t="s">
        <v>13</v>
      </c>
      <c r="C10" s="23" t="n">
        <v>7.92140988040427</v>
      </c>
      <c r="D10" s="23" t="n">
        <v>8.00452212468439</v>
      </c>
      <c r="E10" s="27" t="n">
        <v>7.91</v>
      </c>
      <c r="F10" s="27" t="n">
        <v>8.01</v>
      </c>
      <c r="G10" s="27" t="n">
        <v>0</v>
      </c>
      <c r="H10" s="28" t="n">
        <v>7.932875</v>
      </c>
      <c r="I10" s="27" t="n">
        <v>7.92140023272006</v>
      </c>
      <c r="J10" s="28" t="n">
        <v>7.94554100904117</v>
      </c>
    </row>
    <row r="11" s="21" customFormat="true" ht="12" hidden="false" customHeight="true" outlineLevel="0" collapsed="false">
      <c r="B11" s="26" t="s">
        <v>14</v>
      </c>
      <c r="C11" s="23" t="n">
        <v>7.90080898943215</v>
      </c>
      <c r="D11" s="27" t="n">
        <v>8.02721437905628</v>
      </c>
      <c r="E11" s="27" t="n">
        <v>7.91867602481436</v>
      </c>
      <c r="F11" s="27" t="n">
        <v>7.97842651472736</v>
      </c>
      <c r="G11" s="27" t="n">
        <v>7.9325</v>
      </c>
      <c r="H11" s="28" t="n">
        <v>0</v>
      </c>
      <c r="I11" s="27" t="n">
        <v>7.92010121618809</v>
      </c>
      <c r="J11" s="28" t="n">
        <v>8.00708419225856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8.00590361445783</v>
      </c>
      <c r="F12" s="27" t="n">
        <v>0</v>
      </c>
      <c r="G12" s="27" t="n">
        <v>0</v>
      </c>
      <c r="H12" s="28" t="n">
        <v>0</v>
      </c>
      <c r="I12" s="29" t="n">
        <v>7.96308506949076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1</v>
      </c>
      <c r="J13" s="28" t="n">
        <v>8.03</v>
      </c>
    </row>
    <row r="14" s="21" customFormat="true" ht="12" hidden="false" customHeight="true" outlineLevel="0" collapsed="false">
      <c r="B14" s="26" t="s">
        <v>17</v>
      </c>
      <c r="C14" s="23" t="n">
        <v>7.89445628066503</v>
      </c>
      <c r="D14" s="27" t="n">
        <v>8.02129897891187</v>
      </c>
      <c r="E14" s="27" t="n">
        <v>7.92413069132727</v>
      </c>
      <c r="F14" s="27" t="n">
        <v>7.93276409097826</v>
      </c>
      <c r="G14" s="27" t="n">
        <v>7.93175</v>
      </c>
      <c r="H14" s="28" t="n">
        <v>0</v>
      </c>
      <c r="I14" s="27" t="n">
        <v>7.92864602946597</v>
      </c>
      <c r="J14" s="28" t="n">
        <v>7.9374901200708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002738127765</v>
      </c>
      <c r="D16" s="27" t="n">
        <v>8.02996957910246</v>
      </c>
      <c r="E16" s="27" t="n">
        <v>7.91863903779898</v>
      </c>
      <c r="F16" s="29" t="n">
        <v>8.0201706470873</v>
      </c>
      <c r="G16" s="27" t="n">
        <v>0</v>
      </c>
      <c r="H16" s="28" t="n">
        <v>0</v>
      </c>
      <c r="I16" s="27" t="n">
        <v>7.88051880339418</v>
      </c>
      <c r="J16" s="28" t="n">
        <v>8.02993785447543</v>
      </c>
    </row>
    <row r="17" s="21" customFormat="true" ht="12" hidden="false" customHeight="true" outlineLevel="0" collapsed="false">
      <c r="B17" s="26" t="s">
        <v>20</v>
      </c>
      <c r="C17" s="23" t="n">
        <v>7.90934241177802</v>
      </c>
      <c r="D17" s="27" t="n">
        <v>8.0208283203543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0934241177802</v>
      </c>
      <c r="J17" s="28" t="n">
        <v>8.02082832035436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74757579539</v>
      </c>
    </row>
    <row r="19" s="21" customFormat="true" ht="12" hidden="false" customHeight="true" outlineLevel="0" collapsed="false">
      <c r="B19" s="26" t="s">
        <v>22</v>
      </c>
      <c r="C19" s="23" t="n">
        <v>7.91373659518211</v>
      </c>
      <c r="D19" s="27" t="n">
        <v>7.9693148716275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373659518211</v>
      </c>
      <c r="J19" s="28" t="n">
        <v>7.96931487162758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3</v>
      </c>
    </row>
    <row r="21" s="14" customFormat="true" ht="12" hidden="false" customHeight="true" outlineLevel="0" collapsed="false">
      <c r="B21" s="15" t="s">
        <v>24</v>
      </c>
      <c r="C21" s="16" t="n">
        <v>7.9148753916091</v>
      </c>
      <c r="D21" s="16" t="n">
        <v>8.01407195124255</v>
      </c>
      <c r="E21" s="16" t="n">
        <v>7.95</v>
      </c>
      <c r="F21" s="16" t="n">
        <v>7.96</v>
      </c>
      <c r="G21" s="16" t="n">
        <v>0</v>
      </c>
      <c r="H21" s="19" t="n">
        <v>0</v>
      </c>
      <c r="I21" s="16" t="n">
        <v>7.91490188697206</v>
      </c>
      <c r="J21" s="19" t="n">
        <v>8.00623558499708</v>
      </c>
    </row>
    <row r="22" s="21" customFormat="true" ht="12" hidden="false" customHeight="true" outlineLevel="0" collapsed="false">
      <c r="B22" s="22" t="s">
        <v>25</v>
      </c>
      <c r="C22" s="23" t="n">
        <v>7.91908730257013</v>
      </c>
      <c r="D22" s="23" t="n">
        <v>7.9900798588821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1908730257013</v>
      </c>
      <c r="J22" s="32" t="n">
        <v>7.99007985888217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7.95</v>
      </c>
      <c r="F24" s="27" t="n">
        <v>7.96</v>
      </c>
      <c r="G24" s="27" t="n">
        <v>0</v>
      </c>
      <c r="H24" s="28" t="n">
        <v>0</v>
      </c>
      <c r="I24" s="27" t="n">
        <v>7.90015156123991</v>
      </c>
      <c r="J24" s="28" t="n">
        <v>8.00044681320964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2999476078799</v>
      </c>
      <c r="D26" s="27" t="n">
        <v>8.048706401521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999476078799</v>
      </c>
      <c r="J26" s="28" t="n">
        <v>8.04870640152105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610540287601</v>
      </c>
      <c r="D28" s="27" t="n">
        <v>8.0083758437223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610540287601</v>
      </c>
      <c r="J28" s="28" t="n">
        <v>8.00837584372236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92952910358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92952910358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0572913594183</v>
      </c>
      <c r="D31" s="16" t="n">
        <v>8.0282416727662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0572913594183</v>
      </c>
      <c r="J31" s="19" t="n">
        <v>8.02824167276625</v>
      </c>
    </row>
    <row r="32" s="21" customFormat="true" ht="12" hidden="false" customHeight="true" outlineLevel="0" collapsed="false">
      <c r="B32" s="22" t="s">
        <v>35</v>
      </c>
      <c r="C32" s="23" t="n">
        <v>7.90013122947645</v>
      </c>
      <c r="D32" s="23" t="n">
        <v>8.0338745859006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013122947645</v>
      </c>
      <c r="J32" s="32" t="n">
        <v>8.03387458590067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</v>
      </c>
      <c r="D51" s="27" t="n">
        <v>8.0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</v>
      </c>
      <c r="J51" s="28" t="n">
        <v>8.03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449245355424</v>
      </c>
      <c r="D55" s="16" t="n">
        <v>7.99979922202519</v>
      </c>
      <c r="E55" s="16" t="n">
        <v>7.92944920101596</v>
      </c>
      <c r="F55" s="16" t="n">
        <v>7.97476284539481</v>
      </c>
      <c r="G55" s="16" t="n">
        <v>0</v>
      </c>
      <c r="H55" s="19" t="n">
        <v>0</v>
      </c>
      <c r="I55" s="16" t="n">
        <v>7.91615856288029</v>
      </c>
      <c r="J55" s="19" t="n">
        <v>7.9918374329563</v>
      </c>
    </row>
    <row r="56" s="21" customFormat="true" ht="12" hidden="false" customHeight="true" outlineLevel="0" collapsed="false">
      <c r="B56" s="22" t="s">
        <v>59</v>
      </c>
      <c r="C56" s="23" t="n">
        <v>7.92</v>
      </c>
      <c r="D56" s="23" t="n">
        <v>8.03</v>
      </c>
      <c r="E56" s="23" t="n">
        <v>7.925</v>
      </c>
      <c r="F56" s="23" t="n">
        <v>8.00103995157385</v>
      </c>
      <c r="G56" s="23" t="n">
        <v>0</v>
      </c>
      <c r="H56" s="32" t="n">
        <v>0</v>
      </c>
      <c r="I56" s="33" t="n">
        <v>7.92013482555171</v>
      </c>
      <c r="J56" s="34" t="n">
        <v>8.00844570472931</v>
      </c>
    </row>
    <row r="57" s="21" customFormat="true" ht="12" hidden="false" customHeight="true" outlineLevel="0" collapsed="false">
      <c r="B57" s="26" t="s">
        <v>60</v>
      </c>
      <c r="C57" s="23" t="n">
        <v>7.93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3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20116039817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79371069182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793710691824</v>
      </c>
    </row>
    <row r="60" s="21" customFormat="true" ht="12" hidden="false" customHeight="true" outlineLevel="0" collapsed="false">
      <c r="B60" s="26" t="s">
        <v>63</v>
      </c>
      <c r="C60" s="23" t="n">
        <v>7.91063009262295</v>
      </c>
      <c r="D60" s="27" t="n">
        <v>8.00247351845509</v>
      </c>
      <c r="E60" s="27" t="n">
        <v>7.92950274120129</v>
      </c>
      <c r="F60" s="27" t="n">
        <v>7.97388417373939</v>
      </c>
      <c r="G60" s="27" t="n">
        <v>0</v>
      </c>
      <c r="H60" s="28" t="n">
        <v>0</v>
      </c>
      <c r="I60" s="27" t="n">
        <v>7.91328096763932</v>
      </c>
      <c r="J60" s="28" t="n">
        <v>7.99171021395603</v>
      </c>
    </row>
    <row r="61" s="21" customFormat="true" ht="12" hidden="false" customHeight="true" outlineLevel="0" collapsed="false">
      <c r="B61" s="35" t="s">
        <v>64</v>
      </c>
      <c r="C61" s="36" t="n">
        <v>7.95466006579212</v>
      </c>
      <c r="D61" s="36" t="n">
        <v>8.0231844054293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5466006579212</v>
      </c>
      <c r="J61" s="37" t="n">
        <v>8.0231844054293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8842492.85000001</v>
      </c>
      <c r="D67" s="45" t="n">
        <v>4916611.25</v>
      </c>
      <c r="E67" s="45" t="n">
        <v>2001519.49</v>
      </c>
      <c r="F67" s="45" t="n">
        <v>7955400.33</v>
      </c>
      <c r="G67" s="46" t="n">
        <v>7000000</v>
      </c>
      <c r="H67" s="47" t="n">
        <v>7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64937.7786</v>
      </c>
      <c r="D68" s="50" t="n">
        <v>704475.6046</v>
      </c>
      <c r="E68" s="50" t="n">
        <v>200</v>
      </c>
      <c r="F68" s="50" t="n">
        <v>1194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50374.23</v>
      </c>
      <c r="D69" s="53" t="n">
        <v>254812.41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649403.7792</v>
      </c>
      <c r="D70" s="57" t="n">
        <v>465754.8473</v>
      </c>
      <c r="E70" s="57" t="n">
        <v>81409.01</v>
      </c>
      <c r="F70" s="57" t="n">
        <v>217179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7:15:40Z</dcterms:created>
  <dc:creator>FQuintana</dc:creator>
  <dc:description/>
  <dc:language>en-US</dc:language>
  <cp:lastModifiedBy>MZubieta</cp:lastModifiedBy>
  <dcterms:modified xsi:type="dcterms:W3CDTF">2006-12-27T17:21:22Z</dcterms:modified>
  <cp:revision>0</cp:revision>
  <dc:subject/>
  <dc:title/>
</cp:coreProperties>
</file>