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 BCB" sheetId="1" state="visible" r:id="rId2"/>
    <sheet name="CON BCB" sheetId="2" state="visible" r:id="rId3"/>
    <sheet name="TASAS SIN BCB" sheetId="3" state="visible" r:id="rId4"/>
    <sheet name="TASAS Y MONTOS SIN BCB" sheetId="4" state="visible" r:id="rId5"/>
    <sheet name="TASAS Y MONTOS CON BCB" sheetId="5" state="visible" r:id="rId6"/>
    <sheet name="Reporte semana" sheetId="6" state="visible" r:id="rId7"/>
  </sheets>
  <definedNames>
    <definedName function="false" hidden="true" localSheetId="1" name="_xlnm._FilterDatabase" vbProcedure="false">'CON BCB'!$C$5:$T$902</definedName>
    <definedName function="false" hidden="false" localSheetId="5" name="_xlnm.Print_Area" vbProcedure="false">'Reporte semana'!$A$3:$P$15</definedName>
    <definedName function="false" hidden="true" localSheetId="0" name="_xlnm._FilterDatabase" vbProcedure="false">'SIN BCB'!$C$5:$T$903</definedName>
    <definedName function="false" hidden="false" localSheetId="2" name="_xlnm.Print_Area" vbProcedure="false">'TASAS SIN BCB'!$A$1:$I$80</definedName>
    <definedName function="false" hidden="false" localSheetId="4" name="_xlnm.Print_Area" vbProcedure="false">'TASAS Y MONTOS CON BCB'!$A$1:$R$78</definedName>
    <definedName function="false" hidden="false" localSheetId="3" name="_xlnm.Print_Area" vbProcedure="false">'TASAS Y MONTOS SIN BCB'!$A$1:$R$78</definedName>
    <definedName function="false" hidden="false" localSheetId="0" name="Consulta_desde_saif" vbProcedure="false">'SIN BCB'!$C$5:$M$901</definedName>
    <definedName function="false" hidden="false" localSheetId="1" name="Consulta_desde_saif" vbProcedure="false">'CON BCB'!$C$5:$M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3" uniqueCount="776">
  <si>
    <t xml:space="preserve">ifi</t>
  </si>
  <si>
    <t xml:space="preserve">tas_cod</t>
  </si>
  <si>
    <t xml:space="preserve">con_cod</t>
  </si>
  <si>
    <t xml:space="preserve">pri_ope</t>
  </si>
  <si>
    <t xml:space="preserve">pri_fec</t>
  </si>
  <si>
    <t xml:space="preserve">tra_cod</t>
  </si>
  <si>
    <t xml:space="preserve">mon_cod</t>
  </si>
  <si>
    <t xml:space="preserve">tip_cam</t>
  </si>
  <si>
    <t xml:space="preserve">pri_deb</t>
  </si>
  <si>
    <t xml:space="preserve">pri_hab</t>
  </si>
  <si>
    <t xml:space="preserve">pri_inter</t>
  </si>
  <si>
    <t xml:space="preserve">suma debe haber</t>
  </si>
  <si>
    <t xml:space="preserve">multiplicacion</t>
  </si>
  <si>
    <t xml:space="preserve">entidad+fecha +tipo+ com o vent</t>
  </si>
  <si>
    <t xml:space="preserve">GRUPO+fecha +tipo+ com o vent</t>
  </si>
  <si>
    <t xml:space="preserve">grupo+fecha+td+comp vent</t>
  </si>
  <si>
    <t xml:space="preserve">ifi+fecha+td+comp vent</t>
  </si>
  <si>
    <t xml:space="preserve">IFI+ INTER + COM VEN</t>
  </si>
  <si>
    <t xml:space="preserve">OPC</t>
  </si>
  <si>
    <t xml:space="preserve">30</t>
  </si>
  <si>
    <t xml:space="preserve">20063262074</t>
  </si>
  <si>
    <t xml:space="preserve">CME</t>
  </si>
  <si>
    <t xml:space="preserve">20063262077</t>
  </si>
  <si>
    <t xml:space="preserve">20063262079</t>
  </si>
  <si>
    <t xml:space="preserve">VME</t>
  </si>
  <si>
    <t xml:space="preserve">20063262076</t>
  </si>
  <si>
    <t xml:space="preserve">31</t>
  </si>
  <si>
    <t xml:space="preserve">20063262081</t>
  </si>
  <si>
    <t xml:space="preserve">20063262075</t>
  </si>
  <si>
    <t xml:space="preserve">20063262001</t>
  </si>
  <si>
    <t xml:space="preserve">20063262003</t>
  </si>
  <si>
    <t xml:space="preserve">20063262004</t>
  </si>
  <si>
    <t xml:space="preserve">20063262002</t>
  </si>
  <si>
    <t xml:space="preserve">20063262014</t>
  </si>
  <si>
    <t xml:space="preserve">20063262015</t>
  </si>
  <si>
    <t xml:space="preserve">20063262017</t>
  </si>
  <si>
    <t xml:space="preserve">20063262018</t>
  </si>
  <si>
    <t xml:space="preserve">20063262020</t>
  </si>
  <si>
    <t xml:space="preserve">20063262021</t>
  </si>
  <si>
    <t xml:space="preserve">20063262022</t>
  </si>
  <si>
    <t xml:space="preserve">20063262023</t>
  </si>
  <si>
    <t xml:space="preserve">20063262024</t>
  </si>
  <si>
    <t xml:space="preserve">20063262025</t>
  </si>
  <si>
    <t xml:space="preserve">20063262005</t>
  </si>
  <si>
    <t xml:space="preserve">20063262008</t>
  </si>
  <si>
    <t xml:space="preserve">20063262016</t>
  </si>
  <si>
    <t xml:space="preserve">20063262010</t>
  </si>
  <si>
    <t xml:space="preserve">20063262011</t>
  </si>
  <si>
    <t xml:space="preserve">20063262012</t>
  </si>
  <si>
    <t xml:space="preserve">20063262013</t>
  </si>
  <si>
    <t xml:space="preserve">20063262026</t>
  </si>
  <si>
    <t xml:space="preserve">20063262027</t>
  </si>
  <si>
    <t xml:space="preserve">20063262028</t>
  </si>
  <si>
    <t xml:space="preserve">20063262029</t>
  </si>
  <si>
    <t xml:space="preserve">20063262030</t>
  </si>
  <si>
    <t xml:space="preserve">20063262031</t>
  </si>
  <si>
    <t xml:space="preserve">20063262032</t>
  </si>
  <si>
    <t xml:space="preserve">20063262033</t>
  </si>
  <si>
    <t xml:space="preserve">20063262034</t>
  </si>
  <si>
    <t xml:space="preserve">20063262035</t>
  </si>
  <si>
    <t xml:space="preserve">20063262019</t>
  </si>
  <si>
    <t xml:space="preserve">20063262053</t>
  </si>
  <si>
    <t xml:space="preserve">20063262054</t>
  </si>
  <si>
    <t xml:space="preserve">20063262061</t>
  </si>
  <si>
    <t xml:space="preserve">20063262052</t>
  </si>
  <si>
    <t xml:space="preserve">20063262073</t>
  </si>
  <si>
    <t xml:space="preserve">20063262056</t>
  </si>
  <si>
    <t xml:space="preserve">20063262055</t>
  </si>
  <si>
    <t xml:space="preserve">20063262059</t>
  </si>
  <si>
    <t xml:space="preserve">20063262060</t>
  </si>
  <si>
    <t xml:space="preserve">20063262062</t>
  </si>
  <si>
    <t xml:space="preserve">20063262068</t>
  </si>
  <si>
    <t xml:space="preserve">20063262070</t>
  </si>
  <si>
    <t xml:space="preserve">20063262058</t>
  </si>
  <si>
    <t xml:space="preserve">20063262063</t>
  </si>
  <si>
    <t xml:space="preserve">20063262064</t>
  </si>
  <si>
    <t xml:space="preserve">20063262065</t>
  </si>
  <si>
    <t xml:space="preserve">20063262066</t>
  </si>
  <si>
    <t xml:space="preserve">20063262067</t>
  </si>
  <si>
    <t xml:space="preserve">20063262069</t>
  </si>
  <si>
    <t xml:space="preserve">20063262071</t>
  </si>
  <si>
    <t xml:space="preserve">20063262072</t>
  </si>
  <si>
    <t xml:space="preserve">20063262090</t>
  </si>
  <si>
    <t xml:space="preserve">20063262092</t>
  </si>
  <si>
    <t xml:space="preserve">20063262089</t>
  </si>
  <si>
    <t xml:space="preserve">20063262088</t>
  </si>
  <si>
    <t xml:space="preserve">20063262082</t>
  </si>
  <si>
    <t xml:space="preserve">20063262085</t>
  </si>
  <si>
    <t xml:space="preserve">20063262087</t>
  </si>
  <si>
    <t xml:space="preserve">20063262083</t>
  </si>
  <si>
    <t xml:space="preserve">20063262084</t>
  </si>
  <si>
    <t xml:space="preserve">20063262086</t>
  </si>
  <si>
    <t xml:space="preserve">20063262036</t>
  </si>
  <si>
    <t xml:space="preserve">20063262045</t>
  </si>
  <si>
    <t xml:space="preserve">20063262046</t>
  </si>
  <si>
    <t xml:space="preserve">20063262037</t>
  </si>
  <si>
    <t xml:space="preserve">20063262042</t>
  </si>
  <si>
    <t xml:space="preserve">20063262051</t>
  </si>
  <si>
    <t xml:space="preserve">20063262041</t>
  </si>
  <si>
    <t xml:space="preserve">20063262043</t>
  </si>
  <si>
    <t xml:space="preserve">20063262044</t>
  </si>
  <si>
    <t xml:space="preserve">20063262040</t>
  </si>
  <si>
    <t xml:space="preserve">20063262047</t>
  </si>
  <si>
    <t xml:space="preserve">20063262048</t>
  </si>
  <si>
    <t xml:space="preserve">20063262049</t>
  </si>
  <si>
    <t xml:space="preserve">20063262050</t>
  </si>
  <si>
    <t xml:space="preserve">0000000000001000</t>
  </si>
  <si>
    <t xml:space="preserve">0000000000001001</t>
  </si>
  <si>
    <t xml:space="preserve">0000000000001002</t>
  </si>
  <si>
    <t xml:space="preserve">0000000000001003</t>
  </si>
  <si>
    <t xml:space="preserve">0000000000001004</t>
  </si>
  <si>
    <t xml:space="preserve">0000000000001005</t>
  </si>
  <si>
    <t xml:space="preserve">0000000000001006</t>
  </si>
  <si>
    <t xml:space="preserve">0000000000002000</t>
  </si>
  <si>
    <t xml:space="preserve">0000000000002001</t>
  </si>
  <si>
    <t xml:space="preserve">0000000000002002</t>
  </si>
  <si>
    <t xml:space="preserve">0000000000002003</t>
  </si>
  <si>
    <t xml:space="preserve">0000000000002004</t>
  </si>
  <si>
    <t xml:space="preserve">0000000000003000</t>
  </si>
  <si>
    <t xml:space="preserve">0000000000003001</t>
  </si>
  <si>
    <t xml:space="preserve">0000000000003002</t>
  </si>
  <si>
    <t xml:space="preserve">0000000000003003</t>
  </si>
  <si>
    <t xml:space="preserve">1</t>
  </si>
  <si>
    <t xml:space="preserve">00000000001</t>
  </si>
  <si>
    <t xml:space="preserve">00000000002</t>
  </si>
  <si>
    <t xml:space="preserve">00000000003</t>
  </si>
  <si>
    <t xml:space="preserve">00000000004</t>
  </si>
  <si>
    <t xml:space="preserve">0000000000008000</t>
  </si>
  <si>
    <t xml:space="preserve">0000000000008001</t>
  </si>
  <si>
    <t xml:space="preserve">2</t>
  </si>
  <si>
    <t xml:space="preserve">6</t>
  </si>
  <si>
    <t xml:space="preserve">3</t>
  </si>
  <si>
    <t xml:space="preserve">4</t>
  </si>
  <si>
    <t xml:space="preserve">7</t>
  </si>
  <si>
    <t xml:space="preserve">5</t>
  </si>
  <si>
    <t xml:space="preserve">0000000000001100</t>
  </si>
  <si>
    <t xml:space="preserve">0000000000001101</t>
  </si>
  <si>
    <t xml:space="preserve">0000000000001200</t>
  </si>
  <si>
    <t xml:space="preserve">0000000000001201</t>
  </si>
  <si>
    <t xml:space="preserve">0000000000001500</t>
  </si>
  <si>
    <t xml:space="preserve">0000000000001501</t>
  </si>
  <si>
    <t xml:space="preserve">0000000000003100</t>
  </si>
  <si>
    <t xml:space="preserve">0000000000003101</t>
  </si>
  <si>
    <t xml:space="preserve">0000000000004100</t>
  </si>
  <si>
    <t xml:space="preserve">0000000000004101</t>
  </si>
  <si>
    <t xml:space="preserve">0000000000004200</t>
  </si>
  <si>
    <t xml:space="preserve">0000000000004201</t>
  </si>
  <si>
    <t xml:space="preserve">0000000000007000</t>
  </si>
  <si>
    <t xml:space="preserve">0000000000007001</t>
  </si>
  <si>
    <t xml:space="preserve">000081554</t>
  </si>
  <si>
    <t xml:space="preserve">000081592</t>
  </si>
  <si>
    <t xml:space="preserve">0000000000004000</t>
  </si>
  <si>
    <t xml:space="preserve">0000000000004001</t>
  </si>
  <si>
    <t xml:space="preserve">0000000000005000</t>
  </si>
  <si>
    <t xml:space="preserve">0000000000005001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32</t>
  </si>
  <si>
    <t xml:space="preserve">20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GENERICO CAMBIOS20</t>
  </si>
  <si>
    <t xml:space="preserve">GENERICO CAMBIOS21</t>
  </si>
  <si>
    <t xml:space="preserve">GENERICO CAMBIOS22</t>
  </si>
  <si>
    <t xml:space="preserve">GENERICO CAMBIOS23</t>
  </si>
  <si>
    <t xml:space="preserve">GENERICO CAMBIOS24</t>
  </si>
  <si>
    <t xml:space="preserve">GENERICO CAMBIOS25</t>
  </si>
  <si>
    <t xml:space="preserve">GENERICO CAMBIOS26</t>
  </si>
  <si>
    <t xml:space="preserve">GENERICO CAMBIOS27</t>
  </si>
  <si>
    <t xml:space="preserve">GENERICO CAMBIOS28</t>
  </si>
  <si>
    <t xml:space="preserve">GENERICO CAMBIOS29</t>
  </si>
  <si>
    <t xml:space="preserve">GENERICO CAMBIOS30</t>
  </si>
  <si>
    <t xml:space="preserve">GENERICO CAMBIOS31</t>
  </si>
  <si>
    <t xml:space="preserve">GENERICO CAMBIOS32</t>
  </si>
  <si>
    <t xml:space="preserve">GENERICO CAMBIOS33</t>
  </si>
  <si>
    <t xml:space="preserve">GENERICO CAMBIOS34</t>
  </si>
  <si>
    <t xml:space="preserve">GENERICO CAMBIOS35</t>
  </si>
  <si>
    <t xml:space="preserve">GENERICO CAMBIOS36</t>
  </si>
  <si>
    <t xml:space="preserve">GENERICO CAMBIOS37</t>
  </si>
  <si>
    <t xml:space="preserve">GENERICO CAMBIOS38</t>
  </si>
  <si>
    <t xml:space="preserve">GENERICO CAMBIOS39</t>
  </si>
  <si>
    <t xml:space="preserve">GENERICO CAMBIOS40</t>
  </si>
  <si>
    <t xml:space="preserve">GENERICO CAMBIOS41</t>
  </si>
  <si>
    <t xml:space="preserve">GENERICO CAMBIOS42</t>
  </si>
  <si>
    <t xml:space="preserve">GENERICO CAMBIOS43</t>
  </si>
  <si>
    <t xml:space="preserve">GENERICO CAMBIOS44</t>
  </si>
  <si>
    <t xml:space="preserve">GENERICO CAMBIOS45</t>
  </si>
  <si>
    <t xml:space="preserve">GENERICO CAMBIOS46</t>
  </si>
  <si>
    <t xml:space="preserve">GENERICO CAMBIOS47</t>
  </si>
  <si>
    <t xml:space="preserve">GENERICO CAMBIOS48</t>
  </si>
  <si>
    <t xml:space="preserve">GENERICO CAMBIOS49</t>
  </si>
  <si>
    <t xml:space="preserve">GENERICO CAMBIOS50</t>
  </si>
  <si>
    <t xml:space="preserve">CLIENTES DIFERENCIADOS1</t>
  </si>
  <si>
    <t xml:space="preserve">CLIENTES DIFERENCIADOS2</t>
  </si>
  <si>
    <t xml:space="preserve">CLIENTES DIFERENCIADOS3</t>
  </si>
  <si>
    <t xml:space="preserve">CLIENTES DIFERENCIADOS4</t>
  </si>
  <si>
    <t xml:space="preserve">CLIENTES DIFERENCIADOS5</t>
  </si>
  <si>
    <t xml:space="preserve">CLIENTES DIFERENCIADOS6</t>
  </si>
  <si>
    <t xml:space="preserve">CLIENTES DIFERENCIADOS7</t>
  </si>
  <si>
    <t xml:space="preserve">CLIENTES DIFERENCIADOS8</t>
  </si>
  <si>
    <t xml:space="preserve">CLIENTES DIFERENCIADOS9</t>
  </si>
  <si>
    <t xml:space="preserve">CLIENTES DIFERENCIADOS10</t>
  </si>
  <si>
    <t xml:space="preserve">CLIENTES DIFERENCIADOS11</t>
  </si>
  <si>
    <t xml:space="preserve">CLIENTES DIFERENCIADOS12</t>
  </si>
  <si>
    <t xml:space="preserve">GENERICO CAMBIOS2</t>
  </si>
  <si>
    <t xml:space="preserve">GENERICO CAMBIOS3</t>
  </si>
  <si>
    <t xml:space="preserve">GENERICO CAMBIOS4</t>
  </si>
  <si>
    <t xml:space="preserve">GENERICO CAMBIOS5</t>
  </si>
  <si>
    <t xml:space="preserve">GENERICO CAMBIOS6</t>
  </si>
  <si>
    <t xml:space="preserve">GENERICO CAMBIOS7</t>
  </si>
  <si>
    <t xml:space="preserve">GENERICO CAMBIOS8</t>
  </si>
  <si>
    <t xml:space="preserve">GENERICO CAMBIOS9</t>
  </si>
  <si>
    <t xml:space="preserve">GENERICO CAMBIOS10</t>
  </si>
  <si>
    <t xml:space="preserve">GENERICO CAMBIOS11</t>
  </si>
  <si>
    <t xml:space="preserve">GENERICO CAMBIOS12</t>
  </si>
  <si>
    <t xml:space="preserve">GENERICO CAMBIOS13</t>
  </si>
  <si>
    <t xml:space="preserve">GENERICO CAMBIOS14</t>
  </si>
  <si>
    <t xml:space="preserve">GENERICO CAMBIOS15</t>
  </si>
  <si>
    <t xml:space="preserve">GENERICO CAMBIOS16</t>
  </si>
  <si>
    <t xml:space="preserve">GENERICO CAMBIOS17</t>
  </si>
  <si>
    <t xml:space="preserve">GENERICO CAMBIOS18</t>
  </si>
  <si>
    <t xml:space="preserve">GENERICO CAMBIOS19</t>
  </si>
  <si>
    <t xml:space="preserve">GENERICO CAMBIOS1</t>
  </si>
  <si>
    <t xml:space="preserve">CLIENTES DIFERENCIADOS13</t>
  </si>
  <si>
    <t xml:space="preserve">CLIENTES DIFERENCIADOS14</t>
  </si>
  <si>
    <t xml:space="preserve">CLIENTES DIFERENCIADOS15</t>
  </si>
  <si>
    <t xml:space="preserve">CLIENTES DIFERENCIADOS16</t>
  </si>
  <si>
    <t xml:space="preserve">CLIENTES DIFERENCIADOS17</t>
  </si>
  <si>
    <t xml:space="preserve">CLIENTES DIFERENCIADOS18</t>
  </si>
  <si>
    <t xml:space="preserve">0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3000</t>
  </si>
  <si>
    <t xml:space="preserve">3001</t>
  </si>
  <si>
    <t xml:space="preserve">3002</t>
  </si>
  <si>
    <t xml:space="preserve">3003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5000</t>
  </si>
  <si>
    <t xml:space="preserve">6000</t>
  </si>
  <si>
    <t xml:space="preserve">6001</t>
  </si>
  <si>
    <t xml:space="preserve">6002</t>
  </si>
  <si>
    <t xml:space="preserve">7000</t>
  </si>
  <si>
    <t xml:space="preserve">S813000000000082</t>
  </si>
  <si>
    <t xml:space="preserve">S813000000000077</t>
  </si>
  <si>
    <t xml:space="preserve">0100000000002</t>
  </si>
  <si>
    <t xml:space="preserve">0100000000001</t>
  </si>
  <si>
    <t xml:space="preserve">0200000000002</t>
  </si>
  <si>
    <t xml:space="preserve">0200000000001</t>
  </si>
  <si>
    <t xml:space="preserve">0300000000002</t>
  </si>
  <si>
    <t xml:space="preserve">0300000000001</t>
  </si>
  <si>
    <t xml:space="preserve">0400000000002</t>
  </si>
  <si>
    <t xml:space="preserve">0400000000001</t>
  </si>
  <si>
    <t xml:space="preserve">0500000000002</t>
  </si>
  <si>
    <t xml:space="preserve">0500000000001</t>
  </si>
  <si>
    <t xml:space="preserve">1100000000002</t>
  </si>
  <si>
    <t xml:space="preserve">1100000000001</t>
  </si>
  <si>
    <t xml:space="preserve">1200000000002</t>
  </si>
  <si>
    <t xml:space="preserve">1200000000001</t>
  </si>
  <si>
    <t xml:space="preserve">1400000000002</t>
  </si>
  <si>
    <t xml:space="preserve">1400000000001</t>
  </si>
  <si>
    <t xml:space="preserve">2400000000002</t>
  </si>
  <si>
    <t xml:space="preserve">2400000000001</t>
  </si>
  <si>
    <t xml:space="preserve">2500000000002</t>
  </si>
  <si>
    <t xml:space="preserve">2500000000001</t>
  </si>
  <si>
    <t xml:space="preserve">2800000000002</t>
  </si>
  <si>
    <t xml:space="preserve">2800000000001</t>
  </si>
  <si>
    <t xml:space="preserve">3000000000002</t>
  </si>
  <si>
    <t xml:space="preserve">3000000000001</t>
  </si>
  <si>
    <t xml:space="preserve">3100000000002</t>
  </si>
  <si>
    <t xml:space="preserve">3100000000001</t>
  </si>
  <si>
    <t xml:space="preserve">3400000000002</t>
  </si>
  <si>
    <t xml:space="preserve">3400000000001</t>
  </si>
  <si>
    <t xml:space="preserve">4200000000002</t>
  </si>
  <si>
    <t xml:space="preserve">H612000000000059</t>
  </si>
  <si>
    <t xml:space="preserve">H613000000000051</t>
  </si>
  <si>
    <t xml:space="preserve">U712000000000026</t>
  </si>
  <si>
    <t xml:space="preserve">U712000000000028</t>
  </si>
  <si>
    <t xml:space="preserve">3314000000000061</t>
  </si>
  <si>
    <t xml:space="preserve">3313000000000076</t>
  </si>
  <si>
    <t xml:space="preserve">1000000000002</t>
  </si>
  <si>
    <t xml:space="preserve">1000000000001</t>
  </si>
  <si>
    <t xml:space="preserve">1600000000002</t>
  </si>
  <si>
    <t xml:space="preserve">1600000000001</t>
  </si>
  <si>
    <t xml:space="preserve">1900000000002</t>
  </si>
  <si>
    <t xml:space="preserve">1900000000001</t>
  </si>
  <si>
    <t xml:space="preserve">2000000000002</t>
  </si>
  <si>
    <t xml:space="preserve">2000000000001</t>
  </si>
  <si>
    <t xml:space="preserve">2600000000002</t>
  </si>
  <si>
    <t xml:space="preserve">2600000000001</t>
  </si>
  <si>
    <t xml:space="preserve">2700000000002</t>
  </si>
  <si>
    <t xml:space="preserve">2700000000001</t>
  </si>
  <si>
    <t xml:space="preserve">3700000000002</t>
  </si>
  <si>
    <t xml:space="preserve">3700000000001</t>
  </si>
  <si>
    <t xml:space="preserve">3800000000002</t>
  </si>
  <si>
    <t xml:space="preserve">3800000000001</t>
  </si>
  <si>
    <t xml:space="preserve">3900000000002</t>
  </si>
  <si>
    <t xml:space="preserve">3900000000001</t>
  </si>
  <si>
    <t xml:space="preserve">3500000000002</t>
  </si>
  <si>
    <t xml:space="preserve">3500000000001</t>
  </si>
  <si>
    <t xml:space="preserve">01</t>
  </si>
  <si>
    <t xml:space="preserve">02</t>
  </si>
  <si>
    <t xml:space="preserve">03</t>
  </si>
  <si>
    <t xml:space="preserve">04</t>
  </si>
  <si>
    <t xml:space="preserve">00000000010</t>
  </si>
  <si>
    <t xml:space="preserve">00000000023</t>
  </si>
  <si>
    <t xml:space="preserve">00000000068</t>
  </si>
  <si>
    <t xml:space="preserve">00000000069</t>
  </si>
  <si>
    <t xml:space="preserve">00000000070</t>
  </si>
  <si>
    <t xml:space="preserve">00000000006</t>
  </si>
  <si>
    <t xml:space="preserve">00000000009</t>
  </si>
  <si>
    <t xml:space="preserve">00000000015</t>
  </si>
  <si>
    <t xml:space="preserve">00000000018</t>
  </si>
  <si>
    <t xml:space="preserve">00000000020</t>
  </si>
  <si>
    <t xml:space="preserve">00000000021</t>
  </si>
  <si>
    <t xml:space="preserve">00000000022</t>
  </si>
  <si>
    <t xml:space="preserve">00000000026</t>
  </si>
  <si>
    <t xml:space="preserve">00000000029</t>
  </si>
  <si>
    <t xml:space="preserve">00000000032</t>
  </si>
  <si>
    <t xml:space="preserve">00000000035</t>
  </si>
  <si>
    <t xml:space="preserve">00000000040</t>
  </si>
  <si>
    <t xml:space="preserve">00000000042</t>
  </si>
  <si>
    <t xml:space="preserve">00000000044</t>
  </si>
  <si>
    <t xml:space="preserve">00000000049</t>
  </si>
  <si>
    <t xml:space="preserve">00000000051</t>
  </si>
  <si>
    <t xml:space="preserve">00000000053</t>
  </si>
  <si>
    <t xml:space="preserve">00000000055</t>
  </si>
  <si>
    <t xml:space="preserve">00000000058</t>
  </si>
  <si>
    <t xml:space="preserve">00000000059</t>
  </si>
  <si>
    <t xml:space="preserve">00000000060</t>
  </si>
  <si>
    <t xml:space="preserve">00000000061</t>
  </si>
  <si>
    <t xml:space="preserve">00000000064</t>
  </si>
  <si>
    <t xml:space="preserve">00000000065</t>
  </si>
  <si>
    <t xml:space="preserve">00000000067</t>
  </si>
  <si>
    <t xml:space="preserve">00000000016</t>
  </si>
  <si>
    <t xml:space="preserve">00000000025</t>
  </si>
  <si>
    <t xml:space="preserve">00000000028</t>
  </si>
  <si>
    <t xml:space="preserve">00000000030</t>
  </si>
  <si>
    <t xml:space="preserve">00000000031</t>
  </si>
  <si>
    <t xml:space="preserve">00000000036</t>
  </si>
  <si>
    <t xml:space="preserve">00000000037</t>
  </si>
  <si>
    <t xml:space="preserve">00000000039</t>
  </si>
  <si>
    <t xml:space="preserve">00000000046</t>
  </si>
  <si>
    <t xml:space="preserve">00000000047</t>
  </si>
  <si>
    <t xml:space="preserve">00000000048</t>
  </si>
  <si>
    <t xml:space="preserve">00000000057</t>
  </si>
  <si>
    <t xml:space="preserve">00000000062</t>
  </si>
  <si>
    <t xml:space="preserve">00000000066</t>
  </si>
  <si>
    <t xml:space="preserve">00000000005</t>
  </si>
  <si>
    <t xml:space="preserve">00000000007</t>
  </si>
  <si>
    <t xml:space="preserve">00000000008</t>
  </si>
  <si>
    <t xml:space="preserve">00000000011</t>
  </si>
  <si>
    <t xml:space="preserve">00000000012</t>
  </si>
  <si>
    <t xml:space="preserve">00000000013</t>
  </si>
  <si>
    <t xml:space="preserve">00000000014</t>
  </si>
  <si>
    <t xml:space="preserve">00000000017</t>
  </si>
  <si>
    <t xml:space="preserve">00000000019</t>
  </si>
  <si>
    <t xml:space="preserve">00000000027</t>
  </si>
  <si>
    <t xml:space="preserve">00000000033</t>
  </si>
  <si>
    <t xml:space="preserve">00000000038</t>
  </si>
  <si>
    <t xml:space="preserve">00000000041</t>
  </si>
  <si>
    <t xml:space="preserve">00000000043</t>
  </si>
  <si>
    <t xml:space="preserve">00000000045</t>
  </si>
  <si>
    <t xml:space="preserve">00000000050</t>
  </si>
  <si>
    <t xml:space="preserve">00000000052</t>
  </si>
  <si>
    <t xml:space="preserve">00000000054</t>
  </si>
  <si>
    <t xml:space="preserve">00000000056</t>
  </si>
  <si>
    <t xml:space="preserve">00000000063</t>
  </si>
  <si>
    <t xml:space="preserve">00000000071</t>
  </si>
  <si>
    <t xml:space="preserve">00000000024</t>
  </si>
  <si>
    <t xml:space="preserve">00000000034</t>
  </si>
  <si>
    <t xml:space="preserve">00000000072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5</t>
  </si>
  <si>
    <t xml:space="preserve">3514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0000000000006000</t>
  </si>
  <si>
    <t xml:space="preserve">0000000000006001</t>
  </si>
  <si>
    <t xml:space="preserve">0000000000007002</t>
  </si>
  <si>
    <t xml:space="preserve">000000000000600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r>
      <rPr>
        <sz val="10"/>
        <rFont val="Book Antiqua"/>
        <family val="1"/>
      </rPr>
      <t xml:space="preserve">S.J. BERMEJO</t>
    </r>
    <r>
      <rPr>
        <vertAlign val="superscript"/>
        <sz val="10"/>
        <rFont val="Book Antiqua"/>
        <family val="1"/>
      </rPr>
      <t xml:space="preserve"> 6</t>
    </r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ívico.</t>
    </r>
  </si>
  <si>
    <t xml:space="preserve">Fuente: Reportes de las Entidades Financieras</t>
  </si>
  <si>
    <t xml:space="preserve">Elaboración: Gerencia de Entidades Financieras</t>
  </si>
  <si>
    <t xml:space="preserve">                                 GERENCIA DE ENTIDADES FINANCIERAS</t>
  </si>
  <si>
    <t xml:space="preserve">                                 SUBGERENCIA DE ANALISIS DEL SISTEMA FINANCIERO</t>
  </si>
  <si>
    <t xml:space="preserve">                                 Departamento de Información Financiera</t>
  </si>
  <si>
    <t xml:space="preserve">VOLUMEN DE OPERACIONES Y TIPOS DE CAMBIO DE COMPRA Y VENTA DE MONEDA EXTRANJERA</t>
  </si>
  <si>
    <t xml:space="preserve">EN EL SISTEMA FINANCIERO PACTAD0S CON CLIENTES</t>
  </si>
  <si>
    <r>
      <rPr>
        <b val="true"/>
        <sz val="16"/>
        <rFont val="Bookman Old Style"/>
        <family val="1"/>
      </rPr>
      <t xml:space="preserve">Promedio Ponderado</t>
    </r>
    <r>
      <rPr>
        <b val="true"/>
        <vertAlign val="superscript"/>
        <sz val="12"/>
        <rFont val="Bookman Old Style"/>
        <family val="1"/>
      </rPr>
      <t xml:space="preserve">1</t>
    </r>
  </si>
  <si>
    <t xml:space="preserve">(Tipos de cambio en bolivianos por dólar estadounidense)</t>
  </si>
  <si>
    <t xml:space="preserve">COD</t>
  </si>
  <si>
    <t xml:space="preserve">ENTIDAD</t>
  </si>
  <si>
    <r>
      <rPr>
        <b val="true"/>
        <sz val="12"/>
        <rFont val="Bookman Old Style"/>
        <family val="1"/>
      </rPr>
      <t xml:space="preserve">Operaciones con Entidades Financieras</t>
    </r>
    <r>
      <rPr>
        <b val="true"/>
        <vertAlign val="superscript"/>
        <sz val="12"/>
        <rFont val="Bookman Old Style"/>
        <family val="1"/>
      </rPr>
      <t xml:space="preserve">4</t>
    </r>
  </si>
  <si>
    <t xml:space="preserve">Total Operaciones</t>
  </si>
  <si>
    <r>
      <rPr>
        <b val="true"/>
        <sz val="12"/>
        <rFont val="Bookman Old Style"/>
        <family val="1"/>
      </rPr>
      <t xml:space="preserve">Estándar</t>
    </r>
    <r>
      <rPr>
        <b val="true"/>
        <vertAlign val="superscript"/>
        <sz val="12"/>
        <rFont val="Bookman Old Style"/>
        <family val="1"/>
      </rPr>
      <t xml:space="preserve">2</t>
    </r>
  </si>
  <si>
    <r>
      <rPr>
        <b val="true"/>
        <sz val="12"/>
        <rFont val="Bookman Old Style"/>
        <family val="1"/>
      </rPr>
      <t xml:space="preserve">Preferenciales</t>
    </r>
    <r>
      <rPr>
        <b val="true"/>
        <vertAlign val="superscript"/>
        <sz val="12"/>
        <rFont val="Bookman Old Style"/>
        <family val="1"/>
      </rPr>
      <t xml:space="preserve">3</t>
    </r>
  </si>
  <si>
    <t xml:space="preserve">Tipo de cambio</t>
  </si>
  <si>
    <t xml:space="preserve"> BANCOS</t>
  </si>
  <si>
    <t xml:space="preserve">Banco Nacional de Bolivia S.A.</t>
  </si>
  <si>
    <t xml:space="preserve">Banco Mercantil Scz. S.A.</t>
  </si>
  <si>
    <t xml:space="preserve">Banco de Crédito de Bolivia S.A.</t>
  </si>
  <si>
    <t xml:space="preserve">Banco de la Nación Argentina S.A.</t>
  </si>
  <si>
    <t xml:space="preserve">Banco Do Brasil S.A.</t>
  </si>
  <si>
    <t xml:space="preserve">Banco Bisa S.A.</t>
  </si>
  <si>
    <r>
      <rPr>
        <sz val="10"/>
        <rFont val="Arial"/>
        <family val="2"/>
      </rPr>
      <t xml:space="preserve">Citibank N.A.</t>
    </r>
    <r>
      <rPr>
        <b val="true"/>
        <vertAlign val="superscript"/>
        <sz val="10"/>
        <rFont val="Arial"/>
        <family val="2"/>
      </rPr>
      <t xml:space="preserve">5</t>
    </r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Los Andes Procredit S.A.</t>
  </si>
  <si>
    <t xml:space="preserve">Mutual La Primera</t>
  </si>
  <si>
    <t xml:space="preserve">Mutual La Paz</t>
  </si>
  <si>
    <t xml:space="preserve">Mutual Guapay</t>
  </si>
  <si>
    <t xml:space="preserve">Mutual La Promotora</t>
  </si>
  <si>
    <t xml:space="preserve">Mutual El Progreso</t>
  </si>
  <si>
    <t xml:space="preserve">Mutual La Plata</t>
  </si>
  <si>
    <t xml:space="preserve">Mutual Potosí</t>
  </si>
  <si>
    <t xml:space="preserve">Mutual Paitití</t>
  </si>
  <si>
    <t xml:space="preserve">Mutual Pando</t>
  </si>
  <si>
    <t xml:space="preserve">Cooperativa Jesús Nazareno</t>
  </si>
  <si>
    <t xml:space="preserve">Cooperativa San Martín</t>
  </si>
  <si>
    <t xml:space="preserve">Cooperativa Fátima</t>
  </si>
  <si>
    <t xml:space="preserve">Cooperativa San Pedro</t>
  </si>
  <si>
    <t xml:space="preserve">Cooperativa Loyola</t>
  </si>
  <si>
    <t xml:space="preserve">Cooperativa Catedral de Tarija</t>
  </si>
  <si>
    <t xml:space="preserve">Cooperativa San Antonio</t>
  </si>
  <si>
    <t xml:space="preserve">Cooperativa Pío X</t>
  </si>
  <si>
    <t xml:space="preserve">Cooperativa Inca Huassi</t>
  </si>
  <si>
    <t xml:space="preserve">Cooperativa Quillacollo</t>
  </si>
  <si>
    <t xml:space="preserve">Cooperativa San José de Punata</t>
  </si>
  <si>
    <t xml:space="preserve">Cooperativa Trinidad</t>
  </si>
  <si>
    <t xml:space="preserve">Cooperativa Comarapa</t>
  </si>
  <si>
    <t xml:space="preserve">Cooperativa San Roque</t>
  </si>
  <si>
    <t xml:space="preserve">Cooperativa San Mateo</t>
  </si>
  <si>
    <t xml:space="preserve">Cooperativa El Chorolque</t>
  </si>
  <si>
    <t xml:space="preserve">Cooperativa Monseñor Gainza</t>
  </si>
  <si>
    <t xml:space="preserve">Cooperativa Gran Chaco</t>
  </si>
  <si>
    <t xml:space="preserve">Cooperativa Catedral de Potosí</t>
  </si>
  <si>
    <t xml:space="preserve">Cooperativa Asunción</t>
  </si>
  <si>
    <r>
      <rPr>
        <sz val="10"/>
        <rFont val="Arial"/>
        <family val="2"/>
      </rPr>
      <t xml:space="preserve">Cooperativa San José de Bermejo</t>
    </r>
    <r>
      <rPr>
        <vertAlign val="superscript"/>
        <sz val="10"/>
        <rFont val="Arial"/>
        <family val="2"/>
      </rPr>
      <t xml:space="preserve">6</t>
    </r>
  </si>
  <si>
    <t xml:space="preserve">Cooperativa Magisterio Rural</t>
  </si>
  <si>
    <t xml:space="preserve">Cooperativa San Joaquín</t>
  </si>
  <si>
    <t xml:space="preserve">Fassil</t>
  </si>
  <si>
    <t xml:space="preserve">Fondo de la 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AS ENTIDADES </t>
  </si>
  <si>
    <t xml:space="preserve">Nacional Financiera Boliviana (NAFIBO)</t>
  </si>
  <si>
    <t xml:space="preserve"> SISTEMA FINANCIERO</t>
  </si>
  <si>
    <t xml:space="preserve">OPERACIONES CON EL BCB</t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0"/>
      </rPr>
      <t xml:space="preserve"> Promedio Ponderado por el monto transado por entidad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Operaciones en ventanilla y cajeros automáticos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Operaciones con clientes preferenciales, con capacidad de negociación</t>
    </r>
  </si>
  <si>
    <r>
      <rPr>
        <vertAlign val="superscript"/>
        <sz val="9"/>
        <rFont val="Arial"/>
        <family val="2"/>
      </rPr>
      <t xml:space="preserve">4</t>
    </r>
    <r>
      <rPr>
        <sz val="10"/>
        <rFont val="Arial"/>
        <family val="0"/>
      </rPr>
      <t xml:space="preserve"> Operaciones entre entidades de intermediación financiera con licencia de funcionamiento de la SBEF.</t>
    </r>
  </si>
  <si>
    <r>
      <rPr>
        <vertAlign val="superscript"/>
        <sz val="9"/>
        <rFont val="Arial"/>
        <family val="2"/>
      </rPr>
      <t xml:space="preserve">5</t>
    </r>
    <r>
      <rPr>
        <sz val="10"/>
        <rFont val="Arial"/>
        <family val="0"/>
      </rPr>
      <t xml:space="preserve"> Sin movimiento.</t>
    </r>
  </si>
  <si>
    <r>
      <rPr>
        <vertAlign val="superscript"/>
        <sz val="9"/>
        <rFont val="Arial"/>
        <family val="2"/>
      </rPr>
      <t xml:space="preserve">6</t>
    </r>
    <r>
      <rPr>
        <sz val="10"/>
        <rFont val="Arial"/>
        <family val="0"/>
      </rPr>
      <t xml:space="preserve"> Sin movimiento por paro civic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Promedio Ponderado por el monto transado por entidad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peraciones en ventanilla y cajeros automático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peraciones con clientes preferenciales, con capacidad de negociación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Operaciones entre entidades de intermediación financiera con licencia de funcionamiento de la SBEF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Sin movimiento.</t>
    </r>
  </si>
  <si>
    <t xml:space="preserve">Suma de prompond </t>
  </si>
  <si>
    <t xml:space="preserve">Operaciones de compra venta de Moneda Extranjera por sistema</t>
  </si>
  <si>
    <t xml:space="preserve">Promedio ponderado</t>
  </si>
  <si>
    <t xml:space="preserve">(expresado en Bs/Us$)</t>
  </si>
  <si>
    <t xml:space="preserve">Fecha</t>
  </si>
  <si>
    <t xml:space="preserve">Sistema</t>
  </si>
  <si>
    <t xml:space="preserve">Total</t>
  </si>
  <si>
    <t xml:space="preserve">Bancario</t>
  </si>
  <si>
    <t xml:space="preserve">Mutual</t>
  </si>
  <si>
    <t xml:space="preserve">Cooperativo</t>
  </si>
  <si>
    <t xml:space="preserve">Monto Compra</t>
  </si>
  <si>
    <t xml:space="preserve">Monto Ven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_ * #,##0_ ;_ * \-#,##0_ ;_ * \-??_ ;_ @_ "/>
    <numFmt numFmtId="168" formatCode="0.000"/>
    <numFmt numFmtId="169" formatCode="d&quot; de &quot;mmmm&quot; de &quot;yyyy"/>
    <numFmt numFmtId="170" formatCode="#,##0.000"/>
    <numFmt numFmtId="171" formatCode="#,##0.00"/>
    <numFmt numFmtId="172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name val="Bookman Old Style"/>
      <family val="1"/>
    </font>
    <font>
      <b val="true"/>
      <sz val="16"/>
      <name val="Bookman Old Style"/>
      <family val="1"/>
    </font>
    <font>
      <b val="true"/>
      <vertAlign val="superscript"/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Bookman Old Style"/>
      <family val="1"/>
    </font>
    <font>
      <b val="true"/>
      <sz val="10"/>
      <color rgb="FFFFFFFF"/>
      <name val="Arial"/>
      <family val="2"/>
    </font>
    <font>
      <vertAlign val="superscript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00FF00"/>
      </font>
      <fill>
        <patternFill>
          <bgColor rgb="00FFFFFF"/>
        </patternFill>
      </fill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9900"/>
      </font>
    </dxf>
    <dxf>
      <font>
        <name val="Arial"/>
        <family val="0"/>
        <b val="1"/>
        <i val="1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28440</xdr:rowOff>
    </xdr:from>
    <xdr:to>
      <xdr:col>1</xdr:col>
      <xdr:colOff>969840</xdr:colOff>
      <xdr:row>4</xdr:row>
      <xdr:rowOff>142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4080" y="28440"/>
          <a:ext cx="9392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X308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27.85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1" width="10.99"/>
    <col collapsed="false" customWidth="true" hidden="false" outlineLevel="0" max="12" min="12" style="0" width="10.99"/>
    <col collapsed="false" customWidth="true" hidden="false" outlineLevel="0" max="13" min="13" style="0" width="8.56"/>
    <col collapsed="false" customWidth="true" hidden="false" outlineLevel="0" max="14" min="14" style="0" width="16.99"/>
    <col collapsed="false" customWidth="true" hidden="false" outlineLevel="0" max="15" min="15" style="0" width="13.85"/>
    <col collapsed="false" customWidth="true" hidden="false" outlineLevel="0" max="16" min="16" style="0" width="31.28"/>
    <col collapsed="false" customWidth="true" hidden="false" outlineLevel="0" max="17" min="17" style="0" width="31.14"/>
    <col collapsed="false" customWidth="true" hidden="false" outlineLevel="0" max="18" min="18" style="0" width="26.13"/>
    <col collapsed="false" customWidth="true" hidden="false" outlineLevel="0" max="19" min="19" style="0" width="22.56"/>
    <col collapsed="false" customWidth="true" hidden="false" outlineLevel="0" max="20" min="20" style="0" width="21.56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2" t="n">
        <v>39043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4" t="s">
        <v>9</v>
      </c>
      <c r="M5" s="4" t="s">
        <v>10</v>
      </c>
      <c r="N5" s="6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2.75" hidden="false" customHeight="false" outlineLevel="0" collapsed="false">
      <c r="C6" s="0" t="n">
        <v>1009</v>
      </c>
      <c r="D6" s="0" t="s">
        <v>18</v>
      </c>
      <c r="E6" s="0" t="s">
        <v>19</v>
      </c>
      <c r="F6" s="0" t="s">
        <v>20</v>
      </c>
      <c r="G6" s="7" t="n">
        <v>39043</v>
      </c>
      <c r="H6" s="0" t="s">
        <v>21</v>
      </c>
      <c r="I6" s="0" t="n">
        <v>34</v>
      </c>
      <c r="J6" s="0" t="n">
        <v>7.91</v>
      </c>
      <c r="K6" s="0" t="n">
        <v>6368.46</v>
      </c>
      <c r="L6" s="0" t="n">
        <v>0</v>
      </c>
      <c r="M6" s="0" t="n">
        <v>0</v>
      </c>
      <c r="N6" s="0" t="n">
        <f aca="false">+L6+K6</f>
        <v>6368.46</v>
      </c>
      <c r="O6" s="0" t="n">
        <f aca="false">+N6*J6</f>
        <v>50374.5186</v>
      </c>
      <c r="P6" s="0" t="str">
        <f aca="false">+C6&amp;G6&amp;E6&amp;H6</f>
        <v>10093904330CME</v>
      </c>
      <c r="Q6" s="0" t="str">
        <f aca="false">+LEFT(C6,1)&amp;G6&amp;E6&amp;H6</f>
        <v>13904330CME</v>
      </c>
      <c r="R6" s="0" t="str">
        <f aca="false">+LEFT(C6,1)&amp;G6&amp;IF(OR(E6="30",E6="31",E6="32"),"TD","")&amp;H6</f>
        <v>139043TDCME</v>
      </c>
      <c r="S6" s="0" t="str">
        <f aca="false">C6&amp;G6&amp;IF(OR(E6="30",E6="31",E6="32"),"TD","")&amp;H6</f>
        <v>100939043TDCME</v>
      </c>
      <c r="T6" s="0" t="str">
        <f aca="false">M6&amp;H6</f>
        <v>0CME</v>
      </c>
    </row>
    <row r="7" customFormat="false" ht="12.75" hidden="false" customHeight="false" outlineLevel="0" collapsed="false">
      <c r="C7" s="0" t="n">
        <v>1009</v>
      </c>
      <c r="D7" s="0" t="s">
        <v>18</v>
      </c>
      <c r="E7" s="0" t="s">
        <v>19</v>
      </c>
      <c r="F7" s="0" t="s">
        <v>22</v>
      </c>
      <c r="G7" s="7" t="n">
        <v>39043</v>
      </c>
      <c r="H7" s="0" t="s">
        <v>21</v>
      </c>
      <c r="I7" s="0" t="n">
        <v>34</v>
      </c>
      <c r="J7" s="0" t="n">
        <v>7.925</v>
      </c>
      <c r="K7" s="0" t="n">
        <v>2602.19</v>
      </c>
      <c r="L7" s="0" t="n">
        <v>0</v>
      </c>
      <c r="M7" s="0" t="n">
        <v>0</v>
      </c>
      <c r="N7" s="0" t="n">
        <f aca="false">+L7+K7</f>
        <v>2602.19</v>
      </c>
      <c r="O7" s="0" t="n">
        <f aca="false">+N7*J7</f>
        <v>20622.35575</v>
      </c>
      <c r="P7" s="0" t="str">
        <f aca="false">+C7&amp;G7&amp;E7&amp;H7</f>
        <v>10093904330CME</v>
      </c>
      <c r="Q7" s="0" t="str">
        <f aca="false">+LEFT(C7,1)&amp;G7&amp;E7&amp;H7</f>
        <v>13904330CME</v>
      </c>
      <c r="R7" s="0" t="str">
        <f aca="false">+LEFT(C7,1)&amp;G7&amp;IF(OR(E7="30",E7="31",E7="32"),"TD","")&amp;H7</f>
        <v>139043TDCME</v>
      </c>
      <c r="S7" s="0" t="str">
        <f aca="false">C7&amp;G7&amp;IF(OR(E7="30",E7="31",E7="32"),"TD","")&amp;H7</f>
        <v>100939043TDCME</v>
      </c>
      <c r="T7" s="0" t="str">
        <f aca="false">M7&amp;H7</f>
        <v>0CME</v>
      </c>
    </row>
    <row r="8" customFormat="false" ht="12.75" hidden="false" customHeight="false" outlineLevel="0" collapsed="false">
      <c r="C8" s="0" t="n">
        <v>1009</v>
      </c>
      <c r="D8" s="0" t="s">
        <v>18</v>
      </c>
      <c r="E8" s="0" t="s">
        <v>19</v>
      </c>
      <c r="F8" s="0" t="s">
        <v>23</v>
      </c>
      <c r="G8" s="7" t="n">
        <v>39043</v>
      </c>
      <c r="H8" s="0" t="s">
        <v>24</v>
      </c>
      <c r="I8" s="0" t="n">
        <v>34</v>
      </c>
      <c r="J8" s="0" t="n">
        <v>8.03</v>
      </c>
      <c r="K8" s="0" t="n">
        <v>0</v>
      </c>
      <c r="L8" s="0" t="n">
        <v>759.26</v>
      </c>
      <c r="M8" s="0" t="n">
        <v>0</v>
      </c>
      <c r="N8" s="0" t="n">
        <f aca="false">+L8+K8</f>
        <v>759.26</v>
      </c>
      <c r="O8" s="0" t="n">
        <f aca="false">+N8*J8</f>
        <v>6096.8578</v>
      </c>
      <c r="P8" s="0" t="str">
        <f aca="false">+C8&amp;G8&amp;E8&amp;H8</f>
        <v>10093904330VME</v>
      </c>
      <c r="Q8" s="0" t="str">
        <f aca="false">+LEFT(C8,1)&amp;G8&amp;E8&amp;H8</f>
        <v>13904330VME</v>
      </c>
      <c r="R8" s="0" t="str">
        <f aca="false">+LEFT(C8,1)&amp;G8&amp;IF(OR(E8="30",E8="31",E8="32"),"TD","")&amp;H8</f>
        <v>139043TDVME</v>
      </c>
      <c r="S8" s="0" t="str">
        <f aca="false">C8&amp;G8&amp;IF(OR(E8="30",E8="31",E8="32"),"TD","")&amp;H8</f>
        <v>100939043TDVME</v>
      </c>
      <c r="T8" s="0" t="str">
        <f aca="false">M8&amp;H8</f>
        <v>0VME</v>
      </c>
    </row>
    <row r="9" customFormat="false" ht="12.75" hidden="false" customHeight="false" outlineLevel="0" collapsed="false">
      <c r="C9" s="0" t="n">
        <v>1009</v>
      </c>
      <c r="D9" s="0" t="s">
        <v>18</v>
      </c>
      <c r="E9" s="0" t="s">
        <v>19</v>
      </c>
      <c r="F9" s="0" t="s">
        <v>25</v>
      </c>
      <c r="G9" s="7" t="n">
        <v>39043</v>
      </c>
      <c r="H9" s="0" t="s">
        <v>24</v>
      </c>
      <c r="I9" s="0" t="n">
        <v>34</v>
      </c>
      <c r="J9" s="0" t="n">
        <v>8.045</v>
      </c>
      <c r="K9" s="0" t="n">
        <v>0</v>
      </c>
      <c r="L9" s="0" t="n">
        <v>14115.99</v>
      </c>
      <c r="M9" s="0" t="n">
        <v>0</v>
      </c>
      <c r="N9" s="0" t="n">
        <f aca="false">+L9+K9</f>
        <v>14115.99</v>
      </c>
      <c r="O9" s="0" t="n">
        <f aca="false">+N9*J9</f>
        <v>113563.13955</v>
      </c>
      <c r="P9" s="0" t="str">
        <f aca="false">+C9&amp;G9&amp;E9&amp;H9</f>
        <v>10093904330VME</v>
      </c>
      <c r="Q9" s="0" t="str">
        <f aca="false">+LEFT(C9,1)&amp;G9&amp;E9&amp;H9</f>
        <v>13904330VME</v>
      </c>
      <c r="R9" s="0" t="str">
        <f aca="false">+LEFT(C9,1)&amp;G9&amp;IF(OR(E9="30",E9="31",E9="32"),"TD","")&amp;H9</f>
        <v>139043TDVME</v>
      </c>
      <c r="S9" s="0" t="str">
        <f aca="false">C9&amp;G9&amp;IF(OR(E9="30",E9="31",E9="32"),"TD","")&amp;H9</f>
        <v>100939043TDVME</v>
      </c>
      <c r="T9" s="0" t="str">
        <f aca="false">M9&amp;H9</f>
        <v>0VME</v>
      </c>
    </row>
    <row r="10" customFormat="false" ht="12.75" hidden="false" customHeight="false" outlineLevel="0" collapsed="false">
      <c r="C10" s="0" t="n">
        <v>1009</v>
      </c>
      <c r="D10" s="0" t="s">
        <v>18</v>
      </c>
      <c r="E10" s="0" t="s">
        <v>26</v>
      </c>
      <c r="F10" s="0" t="s">
        <v>27</v>
      </c>
      <c r="G10" s="7" t="n">
        <v>39043</v>
      </c>
      <c r="H10" s="0" t="s">
        <v>24</v>
      </c>
      <c r="I10" s="0" t="n">
        <v>34</v>
      </c>
      <c r="J10" s="0" t="n">
        <v>8.01</v>
      </c>
      <c r="K10" s="0" t="n">
        <v>0</v>
      </c>
      <c r="L10" s="0" t="n">
        <v>1.59</v>
      </c>
      <c r="M10" s="0" t="n">
        <v>0</v>
      </c>
      <c r="N10" s="0" t="n">
        <f aca="false">+L10+K10</f>
        <v>1.59</v>
      </c>
      <c r="O10" s="0" t="n">
        <f aca="false">+N10*J10</f>
        <v>12.7359</v>
      </c>
      <c r="P10" s="0" t="str">
        <f aca="false">+C10&amp;G10&amp;E10&amp;H10</f>
        <v>10093904331VME</v>
      </c>
      <c r="Q10" s="0" t="str">
        <f aca="false">+LEFT(C10,1)&amp;G10&amp;E10&amp;H10</f>
        <v>13904331VME</v>
      </c>
      <c r="R10" s="0" t="str">
        <f aca="false">+LEFT(C10,1)&amp;G10&amp;IF(OR(E10="30",E10="31",E10="32"),"TD","")&amp;H10</f>
        <v>139043TDVME</v>
      </c>
      <c r="S10" s="0" t="str">
        <f aca="false">C10&amp;G10&amp;IF(OR(E10="30",E10="31",E10="32"),"TD","")&amp;H10</f>
        <v>100939043TDVME</v>
      </c>
      <c r="T10" s="0" t="str">
        <f aca="false">M10&amp;H10</f>
        <v>0VME</v>
      </c>
    </row>
    <row r="11" customFormat="false" ht="12.75" hidden="false" customHeight="false" outlineLevel="0" collapsed="false">
      <c r="C11" s="0" t="n">
        <v>1009</v>
      </c>
      <c r="D11" s="0" t="s">
        <v>18</v>
      </c>
      <c r="E11" s="0" t="s">
        <v>26</v>
      </c>
      <c r="F11" s="0" t="s">
        <v>28</v>
      </c>
      <c r="G11" s="7" t="n">
        <v>39043</v>
      </c>
      <c r="H11" s="0" t="s">
        <v>24</v>
      </c>
      <c r="I11" s="0" t="n">
        <v>34</v>
      </c>
      <c r="J11" s="0" t="n">
        <v>8.03</v>
      </c>
      <c r="K11" s="0" t="n">
        <v>0</v>
      </c>
      <c r="L11" s="0" t="n">
        <v>2500</v>
      </c>
      <c r="M11" s="0" t="n">
        <v>0</v>
      </c>
      <c r="N11" s="0" t="n">
        <f aca="false">+L11+K11</f>
        <v>2500</v>
      </c>
      <c r="O11" s="0" t="n">
        <f aca="false">+N11*J11</f>
        <v>20075</v>
      </c>
      <c r="P11" s="0" t="str">
        <f aca="false">+C11&amp;G11&amp;E11&amp;H11</f>
        <v>10093904331VME</v>
      </c>
      <c r="Q11" s="0" t="str">
        <f aca="false">+LEFT(C11,1)&amp;G11&amp;E11&amp;H11</f>
        <v>13904331VME</v>
      </c>
      <c r="R11" s="0" t="str">
        <f aca="false">+LEFT(C11,1)&amp;G11&amp;IF(OR(E11="30",E11="31",E11="32"),"TD","")&amp;H11</f>
        <v>139043TDVME</v>
      </c>
      <c r="S11" s="0" t="str">
        <f aca="false">C11&amp;G11&amp;IF(OR(E11="30",E11="31",E11="32"),"TD","")&amp;H11</f>
        <v>100939043TDVME</v>
      </c>
      <c r="T11" s="0" t="str">
        <f aca="false">M11&amp;H11</f>
        <v>0VME</v>
      </c>
    </row>
    <row r="12" customFormat="false" ht="12.75" hidden="false" customHeight="false" outlineLevel="0" collapsed="false">
      <c r="C12" s="0" t="n">
        <v>1009</v>
      </c>
      <c r="D12" s="0" t="s">
        <v>18</v>
      </c>
      <c r="E12" s="0" t="s">
        <v>19</v>
      </c>
      <c r="F12" s="0" t="s">
        <v>29</v>
      </c>
      <c r="G12" s="7" t="n">
        <v>39043</v>
      </c>
      <c r="H12" s="0" t="s">
        <v>21</v>
      </c>
      <c r="I12" s="0" t="n">
        <v>34</v>
      </c>
      <c r="J12" s="0" t="n">
        <v>7.91</v>
      </c>
      <c r="K12" s="0" t="n">
        <v>45990.79</v>
      </c>
      <c r="L12" s="0" t="n">
        <v>0</v>
      </c>
      <c r="M12" s="0" t="n">
        <v>0</v>
      </c>
      <c r="N12" s="0" t="n">
        <f aca="false">+L12+K12</f>
        <v>45990.79</v>
      </c>
      <c r="O12" s="0" t="n">
        <f aca="false">+N12*J12</f>
        <v>363787.1489</v>
      </c>
      <c r="P12" s="0" t="str">
        <f aca="false">+C12&amp;G12&amp;E12&amp;H12</f>
        <v>10093904330CME</v>
      </c>
      <c r="Q12" s="0" t="str">
        <f aca="false">+LEFT(C12,1)&amp;G12&amp;E12&amp;H12</f>
        <v>13904330CME</v>
      </c>
      <c r="R12" s="0" t="str">
        <f aca="false">+LEFT(C12,1)&amp;G12&amp;IF(OR(E12="30",E12="31",E12="32"),"TD","")&amp;H12</f>
        <v>139043TDCME</v>
      </c>
      <c r="S12" s="0" t="str">
        <f aca="false">C12&amp;G12&amp;IF(OR(E12="30",E12="31",E12="32"),"TD","")&amp;H12</f>
        <v>100939043TDCME</v>
      </c>
      <c r="T12" s="0" t="str">
        <f aca="false">M12&amp;H12</f>
        <v>0CME</v>
      </c>
    </row>
    <row r="13" customFormat="false" ht="12.75" hidden="false" customHeight="false" outlineLevel="0" collapsed="false">
      <c r="C13" s="0" t="n">
        <v>1009</v>
      </c>
      <c r="D13" s="0" t="s">
        <v>18</v>
      </c>
      <c r="E13" s="0" t="s">
        <v>19</v>
      </c>
      <c r="F13" s="0" t="s">
        <v>30</v>
      </c>
      <c r="G13" s="7" t="n">
        <v>39043</v>
      </c>
      <c r="H13" s="0" t="s">
        <v>21</v>
      </c>
      <c r="I13" s="0" t="n">
        <v>34</v>
      </c>
      <c r="J13" s="0" t="n">
        <v>7.925</v>
      </c>
      <c r="K13" s="0" t="n">
        <v>21483.04</v>
      </c>
      <c r="L13" s="0" t="n">
        <v>0</v>
      </c>
      <c r="M13" s="0" t="n">
        <v>0</v>
      </c>
      <c r="N13" s="0" t="n">
        <f aca="false">+L13+K13</f>
        <v>21483.04</v>
      </c>
      <c r="O13" s="0" t="n">
        <f aca="false">+N13*J13</f>
        <v>170253.092</v>
      </c>
      <c r="P13" s="0" t="str">
        <f aca="false">+C13&amp;G13&amp;E13&amp;H13</f>
        <v>10093904330CME</v>
      </c>
      <c r="Q13" s="0" t="str">
        <f aca="false">+LEFT(C13,1)&amp;G13&amp;E13&amp;H13</f>
        <v>13904330CME</v>
      </c>
      <c r="R13" s="0" t="str">
        <f aca="false">+LEFT(C13,1)&amp;G13&amp;IF(OR(E13="30",E13="31",E13="32"),"TD","")&amp;H13</f>
        <v>139043TDCME</v>
      </c>
      <c r="S13" s="0" t="str">
        <f aca="false">C13&amp;G13&amp;IF(OR(E13="30",E13="31",E13="32"),"TD","")&amp;H13</f>
        <v>100939043TDCME</v>
      </c>
      <c r="T13" s="0" t="str">
        <f aca="false">M13&amp;H13</f>
        <v>0CME</v>
      </c>
    </row>
    <row r="14" customFormat="false" ht="12.75" hidden="false" customHeight="false" outlineLevel="0" collapsed="false">
      <c r="C14" s="0" t="n">
        <v>1009</v>
      </c>
      <c r="D14" s="0" t="s">
        <v>18</v>
      </c>
      <c r="E14" s="0" t="s">
        <v>19</v>
      </c>
      <c r="F14" s="0" t="s">
        <v>31</v>
      </c>
      <c r="G14" s="7" t="n">
        <v>39043</v>
      </c>
      <c r="H14" s="0" t="s">
        <v>24</v>
      </c>
      <c r="I14" s="0" t="n">
        <v>34</v>
      </c>
      <c r="J14" s="0" t="n">
        <v>8.03</v>
      </c>
      <c r="K14" s="0" t="n">
        <v>0</v>
      </c>
      <c r="L14" s="0" t="n">
        <v>57932.41</v>
      </c>
      <c r="M14" s="0" t="n">
        <v>0</v>
      </c>
      <c r="N14" s="0" t="n">
        <f aca="false">+L14+K14</f>
        <v>57932.41</v>
      </c>
      <c r="O14" s="0" t="n">
        <f aca="false">+N14*J14</f>
        <v>465197.2523</v>
      </c>
      <c r="P14" s="0" t="str">
        <f aca="false">+C14&amp;G14&amp;E14&amp;H14</f>
        <v>10093904330VME</v>
      </c>
      <c r="Q14" s="0" t="str">
        <f aca="false">+LEFT(C14,1)&amp;G14&amp;E14&amp;H14</f>
        <v>13904330VME</v>
      </c>
      <c r="R14" s="0" t="str">
        <f aca="false">+LEFT(C14,1)&amp;G14&amp;IF(OR(E14="30",E14="31",E14="32"),"TD","")&amp;H14</f>
        <v>139043TDVME</v>
      </c>
      <c r="S14" s="0" t="str">
        <f aca="false">C14&amp;G14&amp;IF(OR(E14="30",E14="31",E14="32"),"TD","")&amp;H14</f>
        <v>100939043TDVME</v>
      </c>
      <c r="T14" s="0" t="str">
        <f aca="false">M14&amp;H14</f>
        <v>0VME</v>
      </c>
    </row>
    <row r="15" customFormat="false" ht="12.75" hidden="false" customHeight="false" outlineLevel="0" collapsed="false">
      <c r="C15" s="0" t="n">
        <v>1009</v>
      </c>
      <c r="D15" s="0" t="s">
        <v>18</v>
      </c>
      <c r="E15" s="0" t="s">
        <v>19</v>
      </c>
      <c r="F15" s="0" t="s">
        <v>32</v>
      </c>
      <c r="G15" s="7" t="n">
        <v>39043</v>
      </c>
      <c r="H15" s="0" t="s">
        <v>24</v>
      </c>
      <c r="I15" s="0" t="n">
        <v>34</v>
      </c>
      <c r="J15" s="0" t="n">
        <v>8.045</v>
      </c>
      <c r="K15" s="0" t="n">
        <v>0</v>
      </c>
      <c r="L15" s="0" t="n">
        <v>164851.79</v>
      </c>
      <c r="M15" s="0" t="n">
        <v>0</v>
      </c>
      <c r="N15" s="0" t="n">
        <f aca="false">+L15+K15</f>
        <v>164851.79</v>
      </c>
      <c r="O15" s="0" t="n">
        <f aca="false">+N15*J15</f>
        <v>1326232.65055</v>
      </c>
      <c r="P15" s="0" t="str">
        <f aca="false">+C15&amp;G15&amp;E15&amp;H15</f>
        <v>10093904330VME</v>
      </c>
      <c r="Q15" s="0" t="str">
        <f aca="false">+LEFT(C15,1)&amp;G15&amp;E15&amp;H15</f>
        <v>13904330VME</v>
      </c>
      <c r="R15" s="0" t="str">
        <f aca="false">+LEFT(C15,1)&amp;G15&amp;IF(OR(E15="30",E15="31",E15="32"),"TD","")&amp;H15</f>
        <v>139043TDVME</v>
      </c>
      <c r="S15" s="0" t="str">
        <f aca="false">C15&amp;G15&amp;IF(OR(E15="30",E15="31",E15="32"),"TD","")&amp;H15</f>
        <v>100939043TDVME</v>
      </c>
      <c r="T15" s="0" t="str">
        <f aca="false">M15&amp;H15</f>
        <v>0VME</v>
      </c>
    </row>
    <row r="16" customFormat="false" ht="12.75" hidden="false" customHeight="false" outlineLevel="0" collapsed="false">
      <c r="C16" s="0" t="n">
        <v>1009</v>
      </c>
      <c r="D16" s="0" t="s">
        <v>18</v>
      </c>
      <c r="E16" s="0" t="s">
        <v>26</v>
      </c>
      <c r="F16" s="0" t="s">
        <v>33</v>
      </c>
      <c r="G16" s="7" t="n">
        <v>39043</v>
      </c>
      <c r="H16" s="0" t="s">
        <v>21</v>
      </c>
      <c r="I16" s="0" t="n">
        <v>34</v>
      </c>
      <c r="J16" s="0" t="n">
        <v>7.915</v>
      </c>
      <c r="K16" s="0" t="n">
        <v>245</v>
      </c>
      <c r="L16" s="0" t="n">
        <v>0</v>
      </c>
      <c r="M16" s="0" t="n">
        <v>0</v>
      </c>
      <c r="N16" s="0" t="n">
        <f aca="false">+L16+K16</f>
        <v>245</v>
      </c>
      <c r="O16" s="0" t="n">
        <f aca="false">+N16*J16</f>
        <v>1939.175</v>
      </c>
      <c r="P16" s="0" t="str">
        <f aca="false">+C16&amp;G16&amp;E16&amp;H16</f>
        <v>10093904331CME</v>
      </c>
      <c r="Q16" s="0" t="str">
        <f aca="false">+LEFT(C16,1)&amp;G16&amp;E16&amp;H16</f>
        <v>13904331CME</v>
      </c>
      <c r="R16" s="0" t="str">
        <f aca="false">+LEFT(C16,1)&amp;G16&amp;IF(OR(E16="30",E16="31",E16="32"),"TD","")&amp;H16</f>
        <v>139043TDCME</v>
      </c>
      <c r="S16" s="0" t="str">
        <f aca="false">C16&amp;G16&amp;IF(OR(E16="30",E16="31",E16="32"),"TD","")&amp;H16</f>
        <v>100939043TDCME</v>
      </c>
      <c r="T16" s="0" t="str">
        <f aca="false">M16&amp;H16</f>
        <v>0CME</v>
      </c>
    </row>
    <row r="17" customFormat="false" ht="12.75" hidden="false" customHeight="false" outlineLevel="0" collapsed="false">
      <c r="C17" s="0" t="n">
        <v>1009</v>
      </c>
      <c r="D17" s="0" t="s">
        <v>18</v>
      </c>
      <c r="E17" s="0" t="s">
        <v>26</v>
      </c>
      <c r="F17" s="0" t="s">
        <v>34</v>
      </c>
      <c r="G17" s="7" t="n">
        <v>39043</v>
      </c>
      <c r="H17" s="0" t="s">
        <v>21</v>
      </c>
      <c r="I17" s="0" t="n">
        <v>34</v>
      </c>
      <c r="J17" s="0" t="n">
        <v>7.915</v>
      </c>
      <c r="K17" s="0" t="n">
        <v>60</v>
      </c>
      <c r="L17" s="0" t="n">
        <v>0</v>
      </c>
      <c r="M17" s="0" t="n">
        <v>0</v>
      </c>
      <c r="N17" s="0" t="n">
        <f aca="false">+L17+K17</f>
        <v>60</v>
      </c>
      <c r="O17" s="0" t="n">
        <f aca="false">+N17*J17</f>
        <v>474.9</v>
      </c>
      <c r="P17" s="0" t="str">
        <f aca="false">+C17&amp;G17&amp;E17&amp;H17</f>
        <v>10093904331CME</v>
      </c>
      <c r="Q17" s="0" t="str">
        <f aca="false">+LEFT(C17,1)&amp;G17&amp;E17&amp;H17</f>
        <v>13904331CME</v>
      </c>
      <c r="R17" s="0" t="str">
        <f aca="false">+LEFT(C17,1)&amp;G17&amp;IF(OR(E17="30",E17="31",E17="32"),"TD","")&amp;H17</f>
        <v>139043TDCME</v>
      </c>
      <c r="S17" s="0" t="str">
        <f aca="false">C17&amp;G17&amp;IF(OR(E17="30",E17="31",E17="32"),"TD","")&amp;H17</f>
        <v>100939043TDCME</v>
      </c>
      <c r="T17" s="0" t="str">
        <f aca="false">M17&amp;H17</f>
        <v>0CME</v>
      </c>
    </row>
    <row r="18" customFormat="false" ht="12.75" hidden="false" customHeight="false" outlineLevel="0" collapsed="false">
      <c r="C18" s="0" t="n">
        <v>1009</v>
      </c>
      <c r="D18" s="0" t="s">
        <v>18</v>
      </c>
      <c r="E18" s="0" t="s">
        <v>26</v>
      </c>
      <c r="F18" s="0" t="s">
        <v>35</v>
      </c>
      <c r="G18" s="7" t="n">
        <v>39043</v>
      </c>
      <c r="H18" s="0" t="s">
        <v>21</v>
      </c>
      <c r="I18" s="0" t="n">
        <v>34</v>
      </c>
      <c r="J18" s="0" t="n">
        <v>7.915</v>
      </c>
      <c r="K18" s="0" t="n">
        <v>30.27</v>
      </c>
      <c r="L18" s="0" t="n">
        <v>0</v>
      </c>
      <c r="M18" s="0" t="n">
        <v>0</v>
      </c>
      <c r="N18" s="0" t="n">
        <f aca="false">+L18+K18</f>
        <v>30.27</v>
      </c>
      <c r="O18" s="0" t="n">
        <f aca="false">+N18*J18</f>
        <v>239.58705</v>
      </c>
      <c r="P18" s="0" t="str">
        <f aca="false">+C18&amp;G18&amp;E18&amp;H18</f>
        <v>10093904331CME</v>
      </c>
      <c r="Q18" s="0" t="str">
        <f aca="false">+LEFT(C18,1)&amp;G18&amp;E18&amp;H18</f>
        <v>13904331CME</v>
      </c>
      <c r="R18" s="0" t="str">
        <f aca="false">+LEFT(C18,1)&amp;G18&amp;IF(OR(E18="30",E18="31",E18="32"),"TD","")&amp;H18</f>
        <v>139043TDCME</v>
      </c>
      <c r="S18" s="0" t="str">
        <f aca="false">C18&amp;G18&amp;IF(OR(E18="30",E18="31",E18="32"),"TD","")&amp;H18</f>
        <v>100939043TDCME</v>
      </c>
      <c r="T18" s="0" t="str">
        <f aca="false">M18&amp;H18</f>
        <v>0CME</v>
      </c>
    </row>
    <row r="19" customFormat="false" ht="12.75" hidden="false" customHeight="false" outlineLevel="0" collapsed="false">
      <c r="C19" s="0" t="n">
        <v>1009</v>
      </c>
      <c r="D19" s="0" t="s">
        <v>18</v>
      </c>
      <c r="E19" s="0" t="s">
        <v>26</v>
      </c>
      <c r="F19" s="0" t="s">
        <v>36</v>
      </c>
      <c r="G19" s="7" t="n">
        <v>39043</v>
      </c>
      <c r="H19" s="0" t="s">
        <v>21</v>
      </c>
      <c r="I19" s="0" t="n">
        <v>34</v>
      </c>
      <c r="J19" s="0" t="n">
        <v>7.915</v>
      </c>
      <c r="K19" s="0" t="n">
        <v>380</v>
      </c>
      <c r="L19" s="0" t="n">
        <v>0</v>
      </c>
      <c r="M19" s="0" t="n">
        <v>0</v>
      </c>
      <c r="N19" s="0" t="n">
        <f aca="false">+L19+K19</f>
        <v>380</v>
      </c>
      <c r="O19" s="0" t="n">
        <f aca="false">+N19*J19</f>
        <v>3007.7</v>
      </c>
      <c r="P19" s="0" t="str">
        <f aca="false">+C19&amp;G19&amp;E19&amp;H19</f>
        <v>10093904331CME</v>
      </c>
      <c r="Q19" s="0" t="str">
        <f aca="false">+LEFT(C19,1)&amp;G19&amp;E19&amp;H19</f>
        <v>13904331CME</v>
      </c>
      <c r="R19" s="0" t="str">
        <f aca="false">+LEFT(C19,1)&amp;G19&amp;IF(OR(E19="30",E19="31",E19="32"),"TD","")&amp;H19</f>
        <v>139043TDCME</v>
      </c>
      <c r="S19" s="0" t="str">
        <f aca="false">C19&amp;G19&amp;IF(OR(E19="30",E19="31",E19="32"),"TD","")&amp;H19</f>
        <v>100939043TDCME</v>
      </c>
      <c r="T19" s="0" t="str">
        <f aca="false">M19&amp;H19</f>
        <v>0CME</v>
      </c>
    </row>
    <row r="20" customFormat="false" ht="12.75" hidden="false" customHeight="false" outlineLevel="0" collapsed="false">
      <c r="C20" s="0" t="n">
        <v>1009</v>
      </c>
      <c r="D20" s="0" t="s">
        <v>18</v>
      </c>
      <c r="E20" s="0" t="s">
        <v>26</v>
      </c>
      <c r="F20" s="0" t="s">
        <v>37</v>
      </c>
      <c r="G20" s="7" t="n">
        <v>39043</v>
      </c>
      <c r="H20" s="0" t="s">
        <v>21</v>
      </c>
      <c r="I20" s="0" t="n">
        <v>34</v>
      </c>
      <c r="J20" s="0" t="n">
        <v>7.915</v>
      </c>
      <c r="K20" s="0" t="n">
        <v>4.4</v>
      </c>
      <c r="L20" s="0" t="n">
        <v>0</v>
      </c>
      <c r="M20" s="0" t="n">
        <v>0</v>
      </c>
      <c r="N20" s="0" t="n">
        <f aca="false">+L20+K20</f>
        <v>4.4</v>
      </c>
      <c r="O20" s="0" t="n">
        <f aca="false">+N20*J20</f>
        <v>34.826</v>
      </c>
      <c r="P20" s="0" t="str">
        <f aca="false">+C20&amp;G20&amp;E20&amp;H20</f>
        <v>10093904331CME</v>
      </c>
      <c r="Q20" s="0" t="str">
        <f aca="false">+LEFT(C20,1)&amp;G20&amp;E20&amp;H20</f>
        <v>13904331CME</v>
      </c>
      <c r="R20" s="0" t="str">
        <f aca="false">+LEFT(C20,1)&amp;G20&amp;IF(OR(E20="30",E20="31",E20="32"),"TD","")&amp;H20</f>
        <v>139043TDCME</v>
      </c>
      <c r="S20" s="0" t="str">
        <f aca="false">C20&amp;G20&amp;IF(OR(E20="30",E20="31",E20="32"),"TD","")&amp;H20</f>
        <v>100939043TDCME</v>
      </c>
      <c r="T20" s="0" t="str">
        <f aca="false">M20&amp;H20</f>
        <v>0CME</v>
      </c>
    </row>
    <row r="21" customFormat="false" ht="12.75" hidden="false" customHeight="false" outlineLevel="0" collapsed="false">
      <c r="C21" s="0" t="n">
        <v>1009</v>
      </c>
      <c r="D21" s="0" t="s">
        <v>18</v>
      </c>
      <c r="E21" s="0" t="s">
        <v>26</v>
      </c>
      <c r="F21" s="0" t="s">
        <v>38</v>
      </c>
      <c r="G21" s="7" t="n">
        <v>39043</v>
      </c>
      <c r="H21" s="0" t="s">
        <v>21</v>
      </c>
      <c r="I21" s="0" t="n">
        <v>34</v>
      </c>
      <c r="J21" s="0" t="n">
        <v>7.915</v>
      </c>
      <c r="K21" s="0" t="n">
        <v>55.92</v>
      </c>
      <c r="L21" s="0" t="n">
        <v>0</v>
      </c>
      <c r="M21" s="0" t="n">
        <v>0</v>
      </c>
      <c r="N21" s="0" t="n">
        <f aca="false">+L21+K21</f>
        <v>55.92</v>
      </c>
      <c r="O21" s="0" t="n">
        <f aca="false">+N21*J21</f>
        <v>442.6068</v>
      </c>
      <c r="P21" s="0" t="str">
        <f aca="false">+C21&amp;G21&amp;E21&amp;H21</f>
        <v>10093904331CME</v>
      </c>
      <c r="Q21" s="0" t="str">
        <f aca="false">+LEFT(C21,1)&amp;G21&amp;E21&amp;H21</f>
        <v>13904331CME</v>
      </c>
      <c r="R21" s="0" t="str">
        <f aca="false">+LEFT(C21,1)&amp;G21&amp;IF(OR(E21="30",E21="31",E21="32"),"TD","")&amp;H21</f>
        <v>139043TDCME</v>
      </c>
      <c r="S21" s="0" t="str">
        <f aca="false">C21&amp;G21&amp;IF(OR(E21="30",E21="31",E21="32"),"TD","")&amp;H21</f>
        <v>100939043TDCME</v>
      </c>
      <c r="T21" s="0" t="str">
        <f aca="false">M21&amp;H21</f>
        <v>0CME</v>
      </c>
    </row>
    <row r="22" customFormat="false" ht="12.75" hidden="false" customHeight="false" outlineLevel="0" collapsed="false">
      <c r="C22" s="0" t="n">
        <v>1009</v>
      </c>
      <c r="D22" s="0" t="s">
        <v>18</v>
      </c>
      <c r="E22" s="0" t="s">
        <v>26</v>
      </c>
      <c r="F22" s="0" t="s">
        <v>39</v>
      </c>
      <c r="G22" s="7" t="n">
        <v>39043</v>
      </c>
      <c r="H22" s="0" t="s">
        <v>21</v>
      </c>
      <c r="I22" s="0" t="n">
        <v>34</v>
      </c>
      <c r="J22" s="0" t="n">
        <v>7.915</v>
      </c>
      <c r="K22" s="0" t="n">
        <v>6.1</v>
      </c>
      <c r="L22" s="0" t="n">
        <v>0</v>
      </c>
      <c r="M22" s="0" t="n">
        <v>0</v>
      </c>
      <c r="N22" s="0" t="n">
        <f aca="false">+L22+K22</f>
        <v>6.1</v>
      </c>
      <c r="O22" s="0" t="n">
        <f aca="false">+N22*J22</f>
        <v>48.2815</v>
      </c>
      <c r="P22" s="0" t="str">
        <f aca="false">+C22&amp;G22&amp;E22&amp;H22</f>
        <v>10093904331CME</v>
      </c>
      <c r="Q22" s="0" t="str">
        <f aca="false">+LEFT(C22,1)&amp;G22&amp;E22&amp;H22</f>
        <v>13904331CME</v>
      </c>
      <c r="R22" s="0" t="str">
        <f aca="false">+LEFT(C22,1)&amp;G22&amp;IF(OR(E22="30",E22="31",E22="32"),"TD","")&amp;H22</f>
        <v>139043TDCME</v>
      </c>
      <c r="S22" s="0" t="str">
        <f aca="false">C22&amp;G22&amp;IF(OR(E22="30",E22="31",E22="32"),"TD","")&amp;H22</f>
        <v>100939043TDCME</v>
      </c>
      <c r="T22" s="0" t="str">
        <f aca="false">M22&amp;H22</f>
        <v>0CME</v>
      </c>
    </row>
    <row r="23" customFormat="false" ht="12.75" hidden="false" customHeight="false" outlineLevel="0" collapsed="false">
      <c r="C23" s="0" t="n">
        <v>1009</v>
      </c>
      <c r="D23" s="0" t="s">
        <v>18</v>
      </c>
      <c r="E23" s="0" t="s">
        <v>26</v>
      </c>
      <c r="F23" s="0" t="s">
        <v>40</v>
      </c>
      <c r="G23" s="7" t="n">
        <v>39043</v>
      </c>
      <c r="H23" s="0" t="s">
        <v>21</v>
      </c>
      <c r="I23" s="0" t="n">
        <v>34</v>
      </c>
      <c r="J23" s="0" t="n">
        <v>7.915</v>
      </c>
      <c r="K23" s="0" t="n">
        <v>5.2</v>
      </c>
      <c r="L23" s="0" t="n">
        <v>0</v>
      </c>
      <c r="M23" s="0" t="n">
        <v>0</v>
      </c>
      <c r="N23" s="0" t="n">
        <f aca="false">+L23+K23</f>
        <v>5.2</v>
      </c>
      <c r="O23" s="0" t="n">
        <f aca="false">+N23*J23</f>
        <v>41.158</v>
      </c>
      <c r="P23" s="0" t="str">
        <f aca="false">+C23&amp;G23&amp;E23&amp;H23</f>
        <v>10093904331CME</v>
      </c>
      <c r="Q23" s="0" t="str">
        <f aca="false">+LEFT(C23,1)&amp;G23&amp;E23&amp;H23</f>
        <v>13904331CME</v>
      </c>
      <c r="R23" s="0" t="str">
        <f aca="false">+LEFT(C23,1)&amp;G23&amp;IF(OR(E23="30",E23="31",E23="32"),"TD","")&amp;H23</f>
        <v>139043TDCME</v>
      </c>
      <c r="S23" s="0" t="str">
        <f aca="false">C23&amp;G23&amp;IF(OR(E23="30",E23="31",E23="32"),"TD","")&amp;H23</f>
        <v>100939043TDCME</v>
      </c>
      <c r="T23" s="0" t="str">
        <f aca="false">M23&amp;H23</f>
        <v>0CME</v>
      </c>
    </row>
    <row r="24" customFormat="false" ht="12.75" hidden="false" customHeight="false" outlineLevel="0" collapsed="false">
      <c r="C24" s="0" t="n">
        <v>1009</v>
      </c>
      <c r="D24" s="0" t="s">
        <v>18</v>
      </c>
      <c r="E24" s="0" t="s">
        <v>26</v>
      </c>
      <c r="F24" s="0" t="s">
        <v>41</v>
      </c>
      <c r="G24" s="7" t="n">
        <v>39043</v>
      </c>
      <c r="H24" s="0" t="s">
        <v>21</v>
      </c>
      <c r="I24" s="0" t="n">
        <v>34</v>
      </c>
      <c r="J24" s="0" t="n">
        <v>7.915</v>
      </c>
      <c r="K24" s="0" t="n">
        <v>25.27</v>
      </c>
      <c r="L24" s="0" t="n">
        <v>0</v>
      </c>
      <c r="M24" s="0" t="n">
        <v>0</v>
      </c>
      <c r="N24" s="0" t="n">
        <f aca="false">+L24+K24</f>
        <v>25.27</v>
      </c>
      <c r="O24" s="0" t="n">
        <f aca="false">+N24*J24</f>
        <v>200.01205</v>
      </c>
      <c r="P24" s="0" t="str">
        <f aca="false">+C24&amp;G24&amp;E24&amp;H24</f>
        <v>10093904331CME</v>
      </c>
      <c r="Q24" s="0" t="str">
        <f aca="false">+LEFT(C24,1)&amp;G24&amp;E24&amp;H24</f>
        <v>13904331CME</v>
      </c>
      <c r="R24" s="0" t="str">
        <f aca="false">+LEFT(C24,1)&amp;G24&amp;IF(OR(E24="30",E24="31",E24="32"),"TD","")&amp;H24</f>
        <v>139043TDCME</v>
      </c>
      <c r="S24" s="0" t="str">
        <f aca="false">C24&amp;G24&amp;IF(OR(E24="30",E24="31",E24="32"),"TD","")&amp;H24</f>
        <v>100939043TDCME</v>
      </c>
      <c r="T24" s="0" t="str">
        <f aca="false">M24&amp;H24</f>
        <v>0CME</v>
      </c>
    </row>
    <row r="25" customFormat="false" ht="12.75" hidden="false" customHeight="false" outlineLevel="0" collapsed="false">
      <c r="C25" s="0" t="n">
        <v>1009</v>
      </c>
      <c r="D25" s="0" t="s">
        <v>18</v>
      </c>
      <c r="E25" s="0" t="s">
        <v>26</v>
      </c>
      <c r="F25" s="0" t="s">
        <v>42</v>
      </c>
      <c r="G25" s="7" t="n">
        <v>39043</v>
      </c>
      <c r="H25" s="0" t="s">
        <v>21</v>
      </c>
      <c r="I25" s="0" t="n">
        <v>34</v>
      </c>
      <c r="J25" s="0" t="n">
        <v>7.915</v>
      </c>
      <c r="K25" s="0" t="n">
        <v>252.68</v>
      </c>
      <c r="L25" s="0" t="n">
        <v>0</v>
      </c>
      <c r="M25" s="0" t="n">
        <v>0</v>
      </c>
      <c r="N25" s="0" t="n">
        <f aca="false">+L25+K25</f>
        <v>252.68</v>
      </c>
      <c r="O25" s="0" t="n">
        <f aca="false">+N25*J25</f>
        <v>1999.9622</v>
      </c>
      <c r="P25" s="0" t="str">
        <f aca="false">+C25&amp;G25&amp;E25&amp;H25</f>
        <v>10093904331CME</v>
      </c>
      <c r="Q25" s="0" t="str">
        <f aca="false">+LEFT(C25,1)&amp;G25&amp;E25&amp;H25</f>
        <v>13904331CME</v>
      </c>
      <c r="R25" s="0" t="str">
        <f aca="false">+LEFT(C25,1)&amp;G25&amp;IF(OR(E25="30",E25="31",E25="32"),"TD","")&amp;H25</f>
        <v>139043TDCME</v>
      </c>
      <c r="S25" s="0" t="str">
        <f aca="false">C25&amp;G25&amp;IF(OR(E25="30",E25="31",E25="32"),"TD","")&amp;H25</f>
        <v>100939043TDCME</v>
      </c>
      <c r="T25" s="0" t="str">
        <f aca="false">M25&amp;H25</f>
        <v>0CME</v>
      </c>
    </row>
    <row r="26" customFormat="false" ht="12.75" hidden="false" customHeight="false" outlineLevel="0" collapsed="false">
      <c r="C26" s="0" t="n">
        <v>1009</v>
      </c>
      <c r="D26" s="0" t="s">
        <v>18</v>
      </c>
      <c r="E26" s="0" t="s">
        <v>26</v>
      </c>
      <c r="F26" s="0" t="s">
        <v>43</v>
      </c>
      <c r="G26" s="7" t="n">
        <v>39043</v>
      </c>
      <c r="H26" s="0" t="s">
        <v>21</v>
      </c>
      <c r="I26" s="0" t="n">
        <v>34</v>
      </c>
      <c r="J26" s="0" t="n">
        <v>7.93</v>
      </c>
      <c r="K26" s="0" t="n">
        <v>200</v>
      </c>
      <c r="L26" s="0" t="n">
        <v>0</v>
      </c>
      <c r="M26" s="0" t="n">
        <v>0</v>
      </c>
      <c r="N26" s="0" t="n">
        <f aca="false">+L26+K26</f>
        <v>200</v>
      </c>
      <c r="O26" s="0" t="n">
        <f aca="false">+N26*J26</f>
        <v>1586</v>
      </c>
      <c r="P26" s="0" t="str">
        <f aca="false">+C26&amp;G26&amp;E26&amp;H26</f>
        <v>10093904331CME</v>
      </c>
      <c r="Q26" s="0" t="str">
        <f aca="false">+LEFT(C26,1)&amp;G26&amp;E26&amp;H26</f>
        <v>13904331CME</v>
      </c>
      <c r="R26" s="0" t="str">
        <f aca="false">+LEFT(C26,1)&amp;G26&amp;IF(OR(E26="30",E26="31",E26="32"),"TD","")&amp;H26</f>
        <v>139043TDCME</v>
      </c>
      <c r="S26" s="0" t="str">
        <f aca="false">C26&amp;G26&amp;IF(OR(E26="30",E26="31",E26="32"),"TD","")&amp;H26</f>
        <v>100939043TDCME</v>
      </c>
      <c r="T26" s="0" t="str">
        <f aca="false">M26&amp;H26</f>
        <v>0CME</v>
      </c>
    </row>
    <row r="27" customFormat="false" ht="12.75" hidden="false" customHeight="false" outlineLevel="0" collapsed="false">
      <c r="C27" s="0" t="n">
        <v>1009</v>
      </c>
      <c r="D27" s="0" t="s">
        <v>18</v>
      </c>
      <c r="E27" s="0" t="s">
        <v>26</v>
      </c>
      <c r="F27" s="0" t="s">
        <v>44</v>
      </c>
      <c r="G27" s="7" t="n">
        <v>39043</v>
      </c>
      <c r="H27" s="0" t="s">
        <v>21</v>
      </c>
      <c r="I27" s="0" t="n">
        <v>34</v>
      </c>
      <c r="J27" s="0" t="n">
        <v>7.93</v>
      </c>
      <c r="K27" s="0" t="n">
        <v>400</v>
      </c>
      <c r="L27" s="0" t="n">
        <v>0</v>
      </c>
      <c r="M27" s="0" t="n">
        <v>0</v>
      </c>
      <c r="N27" s="0" t="n">
        <f aca="false">+L27+K27</f>
        <v>400</v>
      </c>
      <c r="O27" s="0" t="n">
        <f aca="false">+N27*J27</f>
        <v>3172</v>
      </c>
      <c r="P27" s="0" t="str">
        <f aca="false">+C27&amp;G27&amp;E27&amp;H27</f>
        <v>10093904331CME</v>
      </c>
      <c r="Q27" s="0" t="str">
        <f aca="false">+LEFT(C27,1)&amp;G27&amp;E27&amp;H27</f>
        <v>13904331CME</v>
      </c>
      <c r="R27" s="0" t="str">
        <f aca="false">+LEFT(C27,1)&amp;G27&amp;IF(OR(E27="30",E27="31",E27="32"),"TD","")&amp;H27</f>
        <v>139043TDCME</v>
      </c>
      <c r="S27" s="0" t="str">
        <f aca="false">C27&amp;G27&amp;IF(OR(E27="30",E27="31",E27="32"),"TD","")&amp;H27</f>
        <v>100939043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9</v>
      </c>
      <c r="D28" s="0" t="s">
        <v>18</v>
      </c>
      <c r="E28" s="0" t="s">
        <v>26</v>
      </c>
      <c r="F28" s="0" t="s">
        <v>45</v>
      </c>
      <c r="G28" s="7" t="n">
        <v>39043</v>
      </c>
      <c r="H28" s="0" t="s">
        <v>24</v>
      </c>
      <c r="I28" s="0" t="n">
        <v>34</v>
      </c>
      <c r="J28" s="0" t="n">
        <v>7.915</v>
      </c>
      <c r="K28" s="0" t="n">
        <v>0</v>
      </c>
      <c r="L28" s="0" t="n">
        <v>380</v>
      </c>
      <c r="M28" s="0" t="n">
        <v>0</v>
      </c>
      <c r="N28" s="0" t="n">
        <f aca="false">+L28+K28</f>
        <v>380</v>
      </c>
      <c r="O28" s="0" t="n">
        <f aca="false">+N28*J28</f>
        <v>3007.7</v>
      </c>
      <c r="P28" s="0" t="str">
        <f aca="false">+C28&amp;G28&amp;E28&amp;H28</f>
        <v>10093904331VME</v>
      </c>
      <c r="Q28" s="0" t="str">
        <f aca="false">+LEFT(C28,1)&amp;G28&amp;E28&amp;H28</f>
        <v>13904331VME</v>
      </c>
      <c r="R28" s="0" t="str">
        <f aca="false">+LEFT(C28,1)&amp;G28&amp;IF(OR(E28="30",E28="31",E28="32"),"TD","")&amp;H28</f>
        <v>139043TDVME</v>
      </c>
      <c r="S28" s="0" t="str">
        <f aca="false">C28&amp;G28&amp;IF(OR(E28="30",E28="31",E28="32"),"TD","")&amp;H28</f>
        <v>100939043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1009</v>
      </c>
      <c r="D29" s="0" t="s">
        <v>18</v>
      </c>
      <c r="E29" s="0" t="s">
        <v>26</v>
      </c>
      <c r="F29" s="0" t="s">
        <v>46</v>
      </c>
      <c r="G29" s="7" t="n">
        <v>39043</v>
      </c>
      <c r="H29" s="0" t="s">
        <v>24</v>
      </c>
      <c r="I29" s="0" t="n">
        <v>34</v>
      </c>
      <c r="J29" s="0" t="n">
        <v>8.015</v>
      </c>
      <c r="K29" s="0" t="n">
        <v>0</v>
      </c>
      <c r="L29" s="0" t="n">
        <v>20139.15</v>
      </c>
      <c r="M29" s="0" t="n">
        <v>0</v>
      </c>
      <c r="N29" s="0" t="n">
        <f aca="false">+L29+K29</f>
        <v>20139.15</v>
      </c>
      <c r="O29" s="0" t="n">
        <f aca="false">+N29*J29</f>
        <v>161415.28725</v>
      </c>
      <c r="P29" s="0" t="str">
        <f aca="false">+C29&amp;G29&amp;E29&amp;H29</f>
        <v>10093904331VME</v>
      </c>
      <c r="Q29" s="0" t="str">
        <f aca="false">+LEFT(C29,1)&amp;G29&amp;E29&amp;H29</f>
        <v>13904331VME</v>
      </c>
      <c r="R29" s="0" t="str">
        <f aca="false">+LEFT(C29,1)&amp;G29&amp;IF(OR(E29="30",E29="31",E29="32"),"TD","")&amp;H29</f>
        <v>139043TDVME</v>
      </c>
      <c r="S29" s="0" t="str">
        <f aca="false">C29&amp;G29&amp;IF(OR(E29="30",E29="31",E29="32"),"TD","")&amp;H29</f>
        <v>100939043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1009</v>
      </c>
      <c r="D30" s="0" t="s">
        <v>18</v>
      </c>
      <c r="E30" s="0" t="s">
        <v>26</v>
      </c>
      <c r="F30" s="0" t="s">
        <v>47</v>
      </c>
      <c r="G30" s="7" t="n">
        <v>39043</v>
      </c>
      <c r="H30" s="0" t="s">
        <v>24</v>
      </c>
      <c r="I30" s="0" t="n">
        <v>34</v>
      </c>
      <c r="J30" s="0" t="n">
        <v>8.015</v>
      </c>
      <c r="K30" s="0" t="n">
        <v>0</v>
      </c>
      <c r="L30" s="0" t="n">
        <v>9729.57</v>
      </c>
      <c r="M30" s="0" t="n">
        <v>0</v>
      </c>
      <c r="N30" s="0" t="n">
        <f aca="false">+L30+K30</f>
        <v>9729.57</v>
      </c>
      <c r="O30" s="0" t="n">
        <f aca="false">+N30*J30</f>
        <v>77982.50355</v>
      </c>
      <c r="P30" s="0" t="str">
        <f aca="false">+C30&amp;G30&amp;E30&amp;H30</f>
        <v>10093904331VME</v>
      </c>
      <c r="Q30" s="0" t="str">
        <f aca="false">+LEFT(C30,1)&amp;G30&amp;E30&amp;H30</f>
        <v>13904331VME</v>
      </c>
      <c r="R30" s="0" t="str">
        <f aca="false">+LEFT(C30,1)&amp;G30&amp;IF(OR(E30="30",E30="31",E30="32"),"TD","")&amp;H30</f>
        <v>139043TDVME</v>
      </c>
      <c r="S30" s="0" t="str">
        <f aca="false">C30&amp;G30&amp;IF(OR(E30="30",E30="31",E30="32"),"TD","")&amp;H30</f>
        <v>100939043TDVME</v>
      </c>
      <c r="T30" s="0" t="str">
        <f aca="false">M30&amp;H30</f>
        <v>0VME</v>
      </c>
    </row>
    <row r="31" customFormat="false" ht="12.75" hidden="false" customHeight="false" outlineLevel="0" collapsed="false">
      <c r="C31" s="0" t="n">
        <v>1009</v>
      </c>
      <c r="D31" s="0" t="s">
        <v>18</v>
      </c>
      <c r="E31" s="0" t="s">
        <v>26</v>
      </c>
      <c r="F31" s="0" t="s">
        <v>48</v>
      </c>
      <c r="G31" s="7" t="n">
        <v>39043</v>
      </c>
      <c r="H31" s="0" t="s">
        <v>24</v>
      </c>
      <c r="I31" s="0" t="n">
        <v>34</v>
      </c>
      <c r="J31" s="0" t="n">
        <v>8.015</v>
      </c>
      <c r="K31" s="0" t="n">
        <v>0</v>
      </c>
      <c r="L31" s="0" t="n">
        <v>8290.56</v>
      </c>
      <c r="M31" s="0" t="n">
        <v>0</v>
      </c>
      <c r="N31" s="0" t="n">
        <f aca="false">+L31+K31</f>
        <v>8290.56</v>
      </c>
      <c r="O31" s="0" t="n">
        <f aca="false">+N31*J31</f>
        <v>66448.8384</v>
      </c>
      <c r="P31" s="0" t="str">
        <f aca="false">+C31&amp;G31&amp;E31&amp;H31</f>
        <v>10093904331VME</v>
      </c>
      <c r="Q31" s="0" t="str">
        <f aca="false">+LEFT(C31,1)&amp;G31&amp;E31&amp;H31</f>
        <v>13904331VME</v>
      </c>
      <c r="R31" s="0" t="str">
        <f aca="false">+LEFT(C31,1)&amp;G31&amp;IF(OR(E31="30",E31="31",E31="32"),"TD","")&amp;H31</f>
        <v>139043TDVME</v>
      </c>
      <c r="S31" s="0" t="str">
        <f aca="false">C31&amp;G31&amp;IF(OR(E31="30",E31="31",E31="32"),"TD","")&amp;H31</f>
        <v>100939043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09</v>
      </c>
      <c r="D32" s="0" t="s">
        <v>18</v>
      </c>
      <c r="E32" s="0" t="s">
        <v>26</v>
      </c>
      <c r="F32" s="0" t="s">
        <v>49</v>
      </c>
      <c r="G32" s="7" t="n">
        <v>39043</v>
      </c>
      <c r="H32" s="0" t="s">
        <v>24</v>
      </c>
      <c r="I32" s="0" t="n">
        <v>34</v>
      </c>
      <c r="J32" s="0" t="n">
        <v>8.015</v>
      </c>
      <c r="K32" s="0" t="n">
        <v>0</v>
      </c>
      <c r="L32" s="0" t="n">
        <v>68.34</v>
      </c>
      <c r="M32" s="0" t="n">
        <v>0</v>
      </c>
      <c r="N32" s="0" t="n">
        <f aca="false">+L32+K32</f>
        <v>68.34</v>
      </c>
      <c r="O32" s="0" t="n">
        <f aca="false">+N32*J32</f>
        <v>547.7451</v>
      </c>
      <c r="P32" s="0" t="str">
        <f aca="false">+C32&amp;G32&amp;E32&amp;H32</f>
        <v>10093904331VME</v>
      </c>
      <c r="Q32" s="0" t="str">
        <f aca="false">+LEFT(C32,1)&amp;G32&amp;E32&amp;H32</f>
        <v>13904331VME</v>
      </c>
      <c r="R32" s="0" t="str">
        <f aca="false">+LEFT(C32,1)&amp;G32&amp;IF(OR(E32="30",E32="31",E32="32"),"TD","")&amp;H32</f>
        <v>139043TDVME</v>
      </c>
      <c r="S32" s="0" t="str">
        <f aca="false">C32&amp;G32&amp;IF(OR(E32="30",E32="31",E32="32"),"TD","")&amp;H32</f>
        <v>100939043TDVME</v>
      </c>
      <c r="T32" s="0" t="str">
        <f aca="false">M32&amp;H32</f>
        <v>0VME</v>
      </c>
    </row>
    <row r="33" customFormat="false" ht="12.75" hidden="false" customHeight="false" outlineLevel="0" collapsed="false">
      <c r="C33" s="0" t="n">
        <v>1009</v>
      </c>
      <c r="D33" s="0" t="s">
        <v>18</v>
      </c>
      <c r="E33" s="0" t="s">
        <v>26</v>
      </c>
      <c r="F33" s="0" t="s">
        <v>50</v>
      </c>
      <c r="G33" s="7" t="n">
        <v>39043</v>
      </c>
      <c r="H33" s="0" t="s">
        <v>24</v>
      </c>
      <c r="I33" s="0" t="n">
        <v>34</v>
      </c>
      <c r="J33" s="0" t="n">
        <v>8.015</v>
      </c>
      <c r="K33" s="0" t="n">
        <v>0</v>
      </c>
      <c r="L33" s="0" t="n">
        <v>102.18</v>
      </c>
      <c r="M33" s="0" t="n">
        <v>0</v>
      </c>
      <c r="N33" s="0" t="n">
        <f aca="false">+L33+K33</f>
        <v>102.18</v>
      </c>
      <c r="O33" s="0" t="n">
        <f aca="false">+N33*J33</f>
        <v>818.9727</v>
      </c>
      <c r="P33" s="0" t="str">
        <f aca="false">+C33&amp;G33&amp;E33&amp;H33</f>
        <v>10093904331VME</v>
      </c>
      <c r="Q33" s="0" t="str">
        <f aca="false">+LEFT(C33,1)&amp;G33&amp;E33&amp;H33</f>
        <v>13904331VME</v>
      </c>
      <c r="R33" s="0" t="str">
        <f aca="false">+LEFT(C33,1)&amp;G33&amp;IF(OR(E33="30",E33="31",E33="32"),"TD","")&amp;H33</f>
        <v>139043TDVME</v>
      </c>
      <c r="S33" s="0" t="str">
        <f aca="false">C33&amp;G33&amp;IF(OR(E33="30",E33="31",E33="32"),"TD","")&amp;H33</f>
        <v>100939043TDVME</v>
      </c>
      <c r="T33" s="0" t="str">
        <f aca="false">M33&amp;H33</f>
        <v>0VME</v>
      </c>
    </row>
    <row r="34" customFormat="false" ht="12.75" hidden="false" customHeight="false" outlineLevel="0" collapsed="false">
      <c r="C34" s="0" t="n">
        <v>1009</v>
      </c>
      <c r="D34" s="0" t="s">
        <v>18</v>
      </c>
      <c r="E34" s="0" t="s">
        <v>26</v>
      </c>
      <c r="F34" s="0" t="s">
        <v>51</v>
      </c>
      <c r="G34" s="7" t="n">
        <v>39043</v>
      </c>
      <c r="H34" s="0" t="s">
        <v>24</v>
      </c>
      <c r="I34" s="0" t="n">
        <v>34</v>
      </c>
      <c r="J34" s="0" t="n">
        <v>8.015</v>
      </c>
      <c r="K34" s="0" t="n">
        <v>0</v>
      </c>
      <c r="L34" s="0" t="n">
        <v>40.32</v>
      </c>
      <c r="M34" s="0" t="n">
        <v>0</v>
      </c>
      <c r="N34" s="0" t="n">
        <f aca="false">+L34+K34</f>
        <v>40.32</v>
      </c>
      <c r="O34" s="0" t="n">
        <f aca="false">+N34*J34</f>
        <v>323.1648</v>
      </c>
      <c r="P34" s="0" t="str">
        <f aca="false">+C34&amp;G34&amp;E34&amp;H34</f>
        <v>10093904331VME</v>
      </c>
      <c r="Q34" s="0" t="str">
        <f aca="false">+LEFT(C34,1)&amp;G34&amp;E34&amp;H34</f>
        <v>13904331VME</v>
      </c>
      <c r="R34" s="0" t="str">
        <f aca="false">+LEFT(C34,1)&amp;G34&amp;IF(OR(E34="30",E34="31",E34="32"),"TD","")&amp;H34</f>
        <v>139043TDVME</v>
      </c>
      <c r="S34" s="0" t="str">
        <f aca="false">C34&amp;G34&amp;IF(OR(E34="30",E34="31",E34="32"),"TD","")&amp;H34</f>
        <v>100939043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1009</v>
      </c>
      <c r="D35" s="0" t="s">
        <v>18</v>
      </c>
      <c r="E35" s="0" t="s">
        <v>26</v>
      </c>
      <c r="F35" s="0" t="s">
        <v>52</v>
      </c>
      <c r="G35" s="7" t="n">
        <v>39043</v>
      </c>
      <c r="H35" s="0" t="s">
        <v>24</v>
      </c>
      <c r="I35" s="0" t="n">
        <v>34</v>
      </c>
      <c r="J35" s="0" t="n">
        <v>8.015</v>
      </c>
      <c r="K35" s="0" t="n">
        <v>0</v>
      </c>
      <c r="L35" s="0" t="n">
        <v>119.6</v>
      </c>
      <c r="M35" s="0" t="n">
        <v>0</v>
      </c>
      <c r="N35" s="0" t="n">
        <f aca="false">+L35+K35</f>
        <v>119.6</v>
      </c>
      <c r="O35" s="0" t="n">
        <f aca="false">+N35*J35</f>
        <v>958.594</v>
      </c>
      <c r="P35" s="0" t="str">
        <f aca="false">+C35&amp;G35&amp;E35&amp;H35</f>
        <v>10093904331VME</v>
      </c>
      <c r="Q35" s="0" t="str">
        <f aca="false">+LEFT(C35,1)&amp;G35&amp;E35&amp;H35</f>
        <v>13904331VME</v>
      </c>
      <c r="R35" s="0" t="str">
        <f aca="false">+LEFT(C35,1)&amp;G35&amp;IF(OR(E35="30",E35="31",E35="32"),"TD","")&amp;H35</f>
        <v>139043TDVME</v>
      </c>
      <c r="S35" s="0" t="str">
        <f aca="false">C35&amp;G35&amp;IF(OR(E35="30",E35="31",E35="32"),"TD","")&amp;H35</f>
        <v>100939043TDVME</v>
      </c>
      <c r="T35" s="0" t="str">
        <f aca="false">M35&amp;H35</f>
        <v>0VME</v>
      </c>
    </row>
    <row r="36" customFormat="false" ht="12.75" hidden="false" customHeight="false" outlineLevel="0" collapsed="false">
      <c r="C36" s="0" t="n">
        <v>1009</v>
      </c>
      <c r="D36" s="0" t="s">
        <v>18</v>
      </c>
      <c r="E36" s="0" t="s">
        <v>26</v>
      </c>
      <c r="F36" s="0" t="s">
        <v>53</v>
      </c>
      <c r="G36" s="7" t="n">
        <v>39043</v>
      </c>
      <c r="H36" s="0" t="s">
        <v>24</v>
      </c>
      <c r="I36" s="0" t="n">
        <v>34</v>
      </c>
      <c r="J36" s="0" t="n">
        <v>8.015</v>
      </c>
      <c r="K36" s="0" t="n">
        <v>0</v>
      </c>
      <c r="L36" s="0" t="n">
        <v>1563.61</v>
      </c>
      <c r="M36" s="0" t="n">
        <v>0</v>
      </c>
      <c r="N36" s="0" t="n">
        <f aca="false">+L36+K36</f>
        <v>1563.61</v>
      </c>
      <c r="O36" s="0" t="n">
        <f aca="false">+N36*J36</f>
        <v>12532.33415</v>
      </c>
      <c r="P36" s="0" t="str">
        <f aca="false">+C36&amp;G36&amp;E36&amp;H36</f>
        <v>10093904331VME</v>
      </c>
      <c r="Q36" s="0" t="str">
        <f aca="false">+LEFT(C36,1)&amp;G36&amp;E36&amp;H36</f>
        <v>13904331VME</v>
      </c>
      <c r="R36" s="0" t="str">
        <f aca="false">+LEFT(C36,1)&amp;G36&amp;IF(OR(E36="30",E36="31",E36="32"),"TD","")&amp;H36</f>
        <v>139043TDVME</v>
      </c>
      <c r="S36" s="0" t="str">
        <f aca="false">C36&amp;G36&amp;IF(OR(E36="30",E36="31",E36="32"),"TD","")&amp;H36</f>
        <v>100939043TDVME</v>
      </c>
      <c r="T36" s="0" t="str">
        <f aca="false">M36&amp;H36</f>
        <v>0VME</v>
      </c>
    </row>
    <row r="37" customFormat="false" ht="12.75" hidden="false" customHeight="false" outlineLevel="0" collapsed="false">
      <c r="C37" s="0" t="n">
        <v>1009</v>
      </c>
      <c r="D37" s="0" t="s">
        <v>18</v>
      </c>
      <c r="E37" s="0" t="s">
        <v>26</v>
      </c>
      <c r="F37" s="0" t="s">
        <v>54</v>
      </c>
      <c r="G37" s="7" t="n">
        <v>39043</v>
      </c>
      <c r="H37" s="0" t="s">
        <v>24</v>
      </c>
      <c r="I37" s="0" t="n">
        <v>34</v>
      </c>
      <c r="J37" s="0" t="n">
        <v>8.015</v>
      </c>
      <c r="K37" s="0" t="n">
        <v>0</v>
      </c>
      <c r="L37" s="0" t="n">
        <v>1167.5</v>
      </c>
      <c r="M37" s="0" t="n">
        <v>0</v>
      </c>
      <c r="N37" s="0" t="n">
        <f aca="false">+L37+K37</f>
        <v>1167.5</v>
      </c>
      <c r="O37" s="0" t="n">
        <f aca="false">+N37*J37</f>
        <v>9357.5125</v>
      </c>
      <c r="P37" s="0" t="str">
        <f aca="false">+C37&amp;G37&amp;E37&amp;H37</f>
        <v>10093904331VME</v>
      </c>
      <c r="Q37" s="0" t="str">
        <f aca="false">+LEFT(C37,1)&amp;G37&amp;E37&amp;H37</f>
        <v>13904331VME</v>
      </c>
      <c r="R37" s="0" t="str">
        <f aca="false">+LEFT(C37,1)&amp;G37&amp;IF(OR(E37="30",E37="31",E37="32"),"TD","")&amp;H37</f>
        <v>139043TDVME</v>
      </c>
      <c r="S37" s="0" t="str">
        <f aca="false">C37&amp;G37&amp;IF(OR(E37="30",E37="31",E37="32"),"TD","")&amp;H37</f>
        <v>100939043TDVME</v>
      </c>
      <c r="T37" s="0" t="str">
        <f aca="false">M37&amp;H37</f>
        <v>0VME</v>
      </c>
    </row>
    <row r="38" customFormat="false" ht="12.75" hidden="false" customHeight="false" outlineLevel="0" collapsed="false">
      <c r="C38" s="0" t="n">
        <v>1009</v>
      </c>
      <c r="D38" s="0" t="s">
        <v>18</v>
      </c>
      <c r="E38" s="0" t="s">
        <v>26</v>
      </c>
      <c r="F38" s="0" t="s">
        <v>55</v>
      </c>
      <c r="G38" s="7" t="n">
        <v>39043</v>
      </c>
      <c r="H38" s="0" t="s">
        <v>24</v>
      </c>
      <c r="I38" s="0" t="n">
        <v>34</v>
      </c>
      <c r="J38" s="0" t="n">
        <v>8.015</v>
      </c>
      <c r="K38" s="0" t="n">
        <v>0</v>
      </c>
      <c r="L38" s="0" t="n">
        <v>1563.6</v>
      </c>
      <c r="M38" s="0" t="n">
        <v>0</v>
      </c>
      <c r="N38" s="0" t="n">
        <f aca="false">+L38+K38</f>
        <v>1563.6</v>
      </c>
      <c r="O38" s="0" t="n">
        <f aca="false">+N38*J38</f>
        <v>12532.254</v>
      </c>
      <c r="P38" s="0" t="str">
        <f aca="false">+C38&amp;G38&amp;E38&amp;H38</f>
        <v>10093904331VME</v>
      </c>
      <c r="Q38" s="0" t="str">
        <f aca="false">+LEFT(C38,1)&amp;G38&amp;E38&amp;H38</f>
        <v>13904331VME</v>
      </c>
      <c r="R38" s="0" t="str">
        <f aca="false">+LEFT(C38,1)&amp;G38&amp;IF(OR(E38="30",E38="31",E38="32"),"TD","")&amp;H38</f>
        <v>139043TDVME</v>
      </c>
      <c r="S38" s="0" t="str">
        <f aca="false">C38&amp;G38&amp;IF(OR(E38="30",E38="31",E38="32"),"TD","")&amp;H38</f>
        <v>100939043TDVME</v>
      </c>
      <c r="T38" s="0" t="str">
        <f aca="false">M38&amp;H38</f>
        <v>0VME</v>
      </c>
    </row>
    <row r="39" customFormat="false" ht="12.75" hidden="false" customHeight="false" outlineLevel="0" collapsed="false">
      <c r="C39" s="0" t="n">
        <v>1009</v>
      </c>
      <c r="D39" s="0" t="s">
        <v>18</v>
      </c>
      <c r="E39" s="0" t="s">
        <v>26</v>
      </c>
      <c r="F39" s="0" t="s">
        <v>56</v>
      </c>
      <c r="G39" s="7" t="n">
        <v>39043</v>
      </c>
      <c r="H39" s="0" t="s">
        <v>24</v>
      </c>
      <c r="I39" s="0" t="n">
        <v>34</v>
      </c>
      <c r="J39" s="0" t="n">
        <v>8.015</v>
      </c>
      <c r="K39" s="0" t="n">
        <v>0</v>
      </c>
      <c r="L39" s="0" t="n">
        <v>1410.73</v>
      </c>
      <c r="M39" s="0" t="n">
        <v>0</v>
      </c>
      <c r="N39" s="0" t="n">
        <f aca="false">+L39+K39</f>
        <v>1410.73</v>
      </c>
      <c r="O39" s="0" t="n">
        <f aca="false">+N39*J39</f>
        <v>11307.00095</v>
      </c>
      <c r="P39" s="0" t="str">
        <f aca="false">+C39&amp;G39&amp;E39&amp;H39</f>
        <v>10093904331VME</v>
      </c>
      <c r="Q39" s="0" t="str">
        <f aca="false">+LEFT(C39,1)&amp;G39&amp;E39&amp;H39</f>
        <v>13904331VME</v>
      </c>
      <c r="R39" s="0" t="str">
        <f aca="false">+LEFT(C39,1)&amp;G39&amp;IF(OR(E39="30",E39="31",E39="32"),"TD","")&amp;H39</f>
        <v>139043TDVME</v>
      </c>
      <c r="S39" s="0" t="str">
        <f aca="false">C39&amp;G39&amp;IF(OR(E39="30",E39="31",E39="32"),"TD","")&amp;H39</f>
        <v>100939043TDVME</v>
      </c>
      <c r="T39" s="0" t="str">
        <f aca="false">M39&amp;H39</f>
        <v>0VME</v>
      </c>
    </row>
    <row r="40" customFormat="false" ht="12.75" hidden="false" customHeight="false" outlineLevel="0" collapsed="false">
      <c r="C40" s="0" t="n">
        <v>1009</v>
      </c>
      <c r="D40" s="0" t="s">
        <v>18</v>
      </c>
      <c r="E40" s="0" t="s">
        <v>26</v>
      </c>
      <c r="F40" s="0" t="s">
        <v>57</v>
      </c>
      <c r="G40" s="7" t="n">
        <v>39043</v>
      </c>
      <c r="H40" s="0" t="s">
        <v>24</v>
      </c>
      <c r="I40" s="0" t="n">
        <v>34</v>
      </c>
      <c r="J40" s="0" t="n">
        <v>8.015</v>
      </c>
      <c r="K40" s="0" t="n">
        <v>0</v>
      </c>
      <c r="L40" s="0" t="n">
        <v>1410.73</v>
      </c>
      <c r="M40" s="0" t="n">
        <v>0</v>
      </c>
      <c r="N40" s="0" t="n">
        <f aca="false">+L40+K40</f>
        <v>1410.73</v>
      </c>
      <c r="O40" s="0" t="n">
        <f aca="false">+N40*J40</f>
        <v>11307.00095</v>
      </c>
      <c r="P40" s="0" t="str">
        <f aca="false">+C40&amp;G40&amp;E40&amp;H40</f>
        <v>10093904331VME</v>
      </c>
      <c r="Q40" s="0" t="str">
        <f aca="false">+LEFT(C40,1)&amp;G40&amp;E40&amp;H40</f>
        <v>13904331VME</v>
      </c>
      <c r="R40" s="0" t="str">
        <f aca="false">+LEFT(C40,1)&amp;G40&amp;IF(OR(E40="30",E40="31",E40="32"),"TD","")&amp;H40</f>
        <v>139043TDVME</v>
      </c>
      <c r="S40" s="0" t="str">
        <f aca="false">C40&amp;G40&amp;IF(OR(E40="30",E40="31",E40="32"),"TD","")&amp;H40</f>
        <v>100939043TDVME</v>
      </c>
      <c r="T40" s="0" t="str">
        <f aca="false">M40&amp;H40</f>
        <v>0VME</v>
      </c>
    </row>
    <row r="41" customFormat="false" ht="12.75" hidden="false" customHeight="false" outlineLevel="0" collapsed="false">
      <c r="C41" s="0" t="n">
        <v>1009</v>
      </c>
      <c r="D41" s="0" t="s">
        <v>18</v>
      </c>
      <c r="E41" s="0" t="s">
        <v>26</v>
      </c>
      <c r="F41" s="0" t="s">
        <v>58</v>
      </c>
      <c r="G41" s="7" t="n">
        <v>39043</v>
      </c>
      <c r="H41" s="0" t="s">
        <v>24</v>
      </c>
      <c r="I41" s="0" t="n">
        <v>34</v>
      </c>
      <c r="J41" s="0" t="n">
        <v>8.015</v>
      </c>
      <c r="K41" s="0" t="n">
        <v>0</v>
      </c>
      <c r="L41" s="0" t="n">
        <v>1410.73</v>
      </c>
      <c r="M41" s="0" t="n">
        <v>0</v>
      </c>
      <c r="N41" s="0" t="n">
        <f aca="false">+L41+K41</f>
        <v>1410.73</v>
      </c>
      <c r="O41" s="0" t="n">
        <f aca="false">+N41*J41</f>
        <v>11307.00095</v>
      </c>
      <c r="P41" s="0" t="str">
        <f aca="false">+C41&amp;G41&amp;E41&amp;H41</f>
        <v>10093904331VME</v>
      </c>
      <c r="Q41" s="0" t="str">
        <f aca="false">+LEFT(C41,1)&amp;G41&amp;E41&amp;H41</f>
        <v>13904331VME</v>
      </c>
      <c r="R41" s="0" t="str">
        <f aca="false">+LEFT(C41,1)&amp;G41&amp;IF(OR(E41="30",E41="31",E41="32"),"TD","")&amp;H41</f>
        <v>139043TDVME</v>
      </c>
      <c r="S41" s="0" t="str">
        <f aca="false">C41&amp;G41&amp;IF(OR(E41="30",E41="31",E41="32"),"TD","")&amp;H41</f>
        <v>100939043TDVME</v>
      </c>
      <c r="T41" s="0" t="str">
        <f aca="false">M41&amp;H41</f>
        <v>0VME</v>
      </c>
    </row>
    <row r="42" customFormat="false" ht="12.75" hidden="false" customHeight="false" outlineLevel="0" collapsed="false">
      <c r="C42" s="0" t="n">
        <v>1009</v>
      </c>
      <c r="D42" s="0" t="s">
        <v>18</v>
      </c>
      <c r="E42" s="0" t="s">
        <v>26</v>
      </c>
      <c r="F42" s="0" t="s">
        <v>59</v>
      </c>
      <c r="G42" s="7" t="n">
        <v>39043</v>
      </c>
      <c r="H42" s="0" t="s">
        <v>24</v>
      </c>
      <c r="I42" s="0" t="n">
        <v>34</v>
      </c>
      <c r="J42" s="0" t="n">
        <v>8.015</v>
      </c>
      <c r="K42" s="0" t="n">
        <v>0</v>
      </c>
      <c r="L42" s="0" t="n">
        <v>64.43</v>
      </c>
      <c r="M42" s="0" t="n">
        <v>0</v>
      </c>
      <c r="N42" s="0" t="n">
        <f aca="false">+L42+K42</f>
        <v>64.43</v>
      </c>
      <c r="O42" s="0" t="n">
        <f aca="false">+N42*J42</f>
        <v>516.40645</v>
      </c>
      <c r="P42" s="0" t="str">
        <f aca="false">+C42&amp;G42&amp;E42&amp;H42</f>
        <v>10093904331VME</v>
      </c>
      <c r="Q42" s="0" t="str">
        <f aca="false">+LEFT(C42,1)&amp;G42&amp;E42&amp;H42</f>
        <v>13904331VME</v>
      </c>
      <c r="R42" s="0" t="str">
        <f aca="false">+LEFT(C42,1)&amp;G42&amp;IF(OR(E42="30",E42="31",E42="32"),"TD","")&amp;H42</f>
        <v>139043TDVME</v>
      </c>
      <c r="S42" s="0" t="str">
        <f aca="false">C42&amp;G42&amp;IF(OR(E42="30",E42="31",E42="32"),"TD","")&amp;H42</f>
        <v>100939043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1009</v>
      </c>
      <c r="D43" s="0" t="s">
        <v>18</v>
      </c>
      <c r="E43" s="0" t="s">
        <v>26</v>
      </c>
      <c r="F43" s="0" t="s">
        <v>60</v>
      </c>
      <c r="G43" s="7" t="n">
        <v>39043</v>
      </c>
      <c r="H43" s="0" t="s">
        <v>24</v>
      </c>
      <c r="I43" s="0" t="n">
        <v>34</v>
      </c>
      <c r="J43" s="0" t="n">
        <v>8.0475</v>
      </c>
      <c r="K43" s="0" t="n">
        <v>0</v>
      </c>
      <c r="L43" s="0" t="n">
        <v>20</v>
      </c>
      <c r="M43" s="0" t="n">
        <v>0</v>
      </c>
      <c r="N43" s="0" t="n">
        <f aca="false">+L43+K43</f>
        <v>20</v>
      </c>
      <c r="O43" s="0" t="n">
        <f aca="false">+N43*J43</f>
        <v>160.95</v>
      </c>
      <c r="P43" s="0" t="str">
        <f aca="false">+C43&amp;G43&amp;E43&amp;H43</f>
        <v>10093904331VME</v>
      </c>
      <c r="Q43" s="0" t="str">
        <f aca="false">+LEFT(C43,1)&amp;G43&amp;E43&amp;H43</f>
        <v>13904331VME</v>
      </c>
      <c r="R43" s="0" t="str">
        <f aca="false">+LEFT(C43,1)&amp;G43&amp;IF(OR(E43="30",E43="31",E43="32"),"TD","")&amp;H43</f>
        <v>139043TDVME</v>
      </c>
      <c r="S43" s="0" t="str">
        <f aca="false">C43&amp;G43&amp;IF(OR(E43="30",E43="31",E43="32"),"TD","")&amp;H43</f>
        <v>100939043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1009</v>
      </c>
      <c r="D44" s="0" t="s">
        <v>18</v>
      </c>
      <c r="E44" s="0" t="s">
        <v>19</v>
      </c>
      <c r="F44" s="0" t="s">
        <v>61</v>
      </c>
      <c r="G44" s="7" t="n">
        <v>39043</v>
      </c>
      <c r="H44" s="0" t="s">
        <v>21</v>
      </c>
      <c r="I44" s="0" t="n">
        <v>34</v>
      </c>
      <c r="J44" s="0" t="n">
        <v>7.91</v>
      </c>
      <c r="K44" s="0" t="n">
        <v>19667.5</v>
      </c>
      <c r="L44" s="0" t="n">
        <v>0</v>
      </c>
      <c r="M44" s="0" t="n">
        <v>0</v>
      </c>
      <c r="N44" s="0" t="n">
        <f aca="false">+L44+K44</f>
        <v>19667.5</v>
      </c>
      <c r="O44" s="0" t="n">
        <f aca="false">+N44*J44</f>
        <v>155569.925</v>
      </c>
      <c r="P44" s="0" t="str">
        <f aca="false">+C44&amp;G44&amp;E44&amp;H44</f>
        <v>10093904330CME</v>
      </c>
      <c r="Q44" s="0" t="str">
        <f aca="false">+LEFT(C44,1)&amp;G44&amp;E44&amp;H44</f>
        <v>13904330CME</v>
      </c>
      <c r="R44" s="0" t="str">
        <f aca="false">+LEFT(C44,1)&amp;G44&amp;IF(OR(E44="30",E44="31",E44="32"),"TD","")&amp;H44</f>
        <v>139043TDCME</v>
      </c>
      <c r="S44" s="0" t="str">
        <f aca="false">C44&amp;G44&amp;IF(OR(E44="30",E44="31",E44="32"),"TD","")&amp;H44</f>
        <v>100939043TDCME</v>
      </c>
      <c r="T44" s="0" t="str">
        <f aca="false">M44&amp;H44</f>
        <v>0CME</v>
      </c>
    </row>
    <row r="45" customFormat="false" ht="12.75" hidden="false" customHeight="false" outlineLevel="0" collapsed="false">
      <c r="C45" s="0" t="n">
        <v>1009</v>
      </c>
      <c r="D45" s="0" t="s">
        <v>18</v>
      </c>
      <c r="E45" s="0" t="s">
        <v>19</v>
      </c>
      <c r="F45" s="0" t="s">
        <v>62</v>
      </c>
      <c r="G45" s="7" t="n">
        <v>39043</v>
      </c>
      <c r="H45" s="0" t="s">
        <v>21</v>
      </c>
      <c r="I45" s="0" t="n">
        <v>34</v>
      </c>
      <c r="J45" s="0" t="n">
        <v>7.925</v>
      </c>
      <c r="K45" s="0" t="n">
        <v>16811.86</v>
      </c>
      <c r="L45" s="0" t="n">
        <v>0</v>
      </c>
      <c r="M45" s="0" t="n">
        <v>0</v>
      </c>
      <c r="N45" s="0" t="n">
        <f aca="false">+L45+K45</f>
        <v>16811.86</v>
      </c>
      <c r="O45" s="0" t="n">
        <f aca="false">+N45*J45</f>
        <v>133233.9905</v>
      </c>
      <c r="P45" s="0" t="str">
        <f aca="false">+C45&amp;G45&amp;E45&amp;H45</f>
        <v>10093904330CME</v>
      </c>
      <c r="Q45" s="0" t="str">
        <f aca="false">+LEFT(C45,1)&amp;G45&amp;E45&amp;H45</f>
        <v>13904330CME</v>
      </c>
      <c r="R45" s="0" t="str">
        <f aca="false">+LEFT(C45,1)&amp;G45&amp;IF(OR(E45="30",E45="31",E45="32"),"TD","")&amp;H45</f>
        <v>139043TDCME</v>
      </c>
      <c r="S45" s="0" t="str">
        <f aca="false">C45&amp;G45&amp;IF(OR(E45="30",E45="31",E45="32"),"TD","")&amp;H45</f>
        <v>100939043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1009</v>
      </c>
      <c r="D46" s="0" t="s">
        <v>18</v>
      </c>
      <c r="E46" s="0" t="s">
        <v>19</v>
      </c>
      <c r="F46" s="0" t="s">
        <v>63</v>
      </c>
      <c r="G46" s="7" t="n">
        <v>39043</v>
      </c>
      <c r="H46" s="0" t="s">
        <v>24</v>
      </c>
      <c r="I46" s="0" t="n">
        <v>34</v>
      </c>
      <c r="J46" s="0" t="n">
        <v>8.03</v>
      </c>
      <c r="K46" s="0" t="n">
        <v>0</v>
      </c>
      <c r="L46" s="0" t="n">
        <v>10668.44</v>
      </c>
      <c r="M46" s="0" t="n">
        <v>0</v>
      </c>
      <c r="N46" s="0" t="n">
        <f aca="false">+L46+K46</f>
        <v>10668.44</v>
      </c>
      <c r="O46" s="0" t="n">
        <f aca="false">+N46*J46</f>
        <v>85667.5732</v>
      </c>
      <c r="P46" s="0" t="str">
        <f aca="false">+C46&amp;G46&amp;E46&amp;H46</f>
        <v>10093904330VME</v>
      </c>
      <c r="Q46" s="0" t="str">
        <f aca="false">+LEFT(C46,1)&amp;G46&amp;E46&amp;H46</f>
        <v>13904330VME</v>
      </c>
      <c r="R46" s="0" t="str">
        <f aca="false">+LEFT(C46,1)&amp;G46&amp;IF(OR(E46="30",E46="31",E46="32"),"TD","")&amp;H46</f>
        <v>139043TDVME</v>
      </c>
      <c r="S46" s="0" t="str">
        <f aca="false">C46&amp;G46&amp;IF(OR(E46="30",E46="31",E46="32"),"TD","")&amp;H46</f>
        <v>100939043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1009</v>
      </c>
      <c r="D47" s="0" t="s">
        <v>18</v>
      </c>
      <c r="E47" s="0" t="s">
        <v>19</v>
      </c>
      <c r="F47" s="0" t="s">
        <v>64</v>
      </c>
      <c r="G47" s="7" t="n">
        <v>39043</v>
      </c>
      <c r="H47" s="0" t="s">
        <v>24</v>
      </c>
      <c r="I47" s="0" t="n">
        <v>34</v>
      </c>
      <c r="J47" s="0" t="n">
        <v>8.045</v>
      </c>
      <c r="K47" s="0" t="n">
        <v>0</v>
      </c>
      <c r="L47" s="0" t="n">
        <v>54227.51</v>
      </c>
      <c r="M47" s="0" t="n">
        <v>0</v>
      </c>
      <c r="N47" s="0" t="n">
        <f aca="false">+L47+K47</f>
        <v>54227.51</v>
      </c>
      <c r="O47" s="0" t="n">
        <f aca="false">+N47*J47</f>
        <v>436260.31795</v>
      </c>
      <c r="P47" s="0" t="str">
        <f aca="false">+C47&amp;G47&amp;E47&amp;H47</f>
        <v>10093904330VME</v>
      </c>
      <c r="Q47" s="0" t="str">
        <f aca="false">+LEFT(C47,1)&amp;G47&amp;E47&amp;H47</f>
        <v>13904330VME</v>
      </c>
      <c r="R47" s="0" t="str">
        <f aca="false">+LEFT(C47,1)&amp;G47&amp;IF(OR(E47="30",E47="31",E47="32"),"TD","")&amp;H47</f>
        <v>139043TDVME</v>
      </c>
      <c r="S47" s="0" t="str">
        <f aca="false">C47&amp;G47&amp;IF(OR(E47="30",E47="31",E47="32"),"TD","")&amp;H47</f>
        <v>100939043TDVME</v>
      </c>
      <c r="T47" s="0" t="str">
        <f aca="false">M47&amp;H47</f>
        <v>0VME</v>
      </c>
    </row>
    <row r="48" customFormat="false" ht="12.75" hidden="false" customHeight="false" outlineLevel="0" collapsed="false">
      <c r="C48" s="0" t="n">
        <v>1009</v>
      </c>
      <c r="D48" s="0" t="s">
        <v>18</v>
      </c>
      <c r="E48" s="0" t="s">
        <v>26</v>
      </c>
      <c r="F48" s="0" t="s">
        <v>65</v>
      </c>
      <c r="G48" s="7" t="n">
        <v>39043</v>
      </c>
      <c r="H48" s="0" t="s">
        <v>21</v>
      </c>
      <c r="I48" s="0" t="n">
        <v>34</v>
      </c>
      <c r="J48" s="0" t="n">
        <v>7.925</v>
      </c>
      <c r="K48" s="0" t="n">
        <v>370</v>
      </c>
      <c r="L48" s="0" t="n">
        <v>0</v>
      </c>
      <c r="M48" s="0" t="n">
        <v>0</v>
      </c>
      <c r="N48" s="0" t="n">
        <f aca="false">+L48+K48</f>
        <v>370</v>
      </c>
      <c r="O48" s="0" t="n">
        <f aca="false">+N48*J48</f>
        <v>2932.25</v>
      </c>
      <c r="P48" s="0" t="str">
        <f aca="false">+C48&amp;G48&amp;E48&amp;H48</f>
        <v>10093904331CME</v>
      </c>
      <c r="Q48" s="0" t="str">
        <f aca="false">+LEFT(C48,1)&amp;G48&amp;E48&amp;H48</f>
        <v>13904331CME</v>
      </c>
      <c r="R48" s="0" t="str">
        <f aca="false">+LEFT(C48,1)&amp;G48&amp;IF(OR(E48="30",E48="31",E48="32"),"TD","")&amp;H48</f>
        <v>139043TDCME</v>
      </c>
      <c r="S48" s="0" t="str">
        <f aca="false">C48&amp;G48&amp;IF(OR(E48="30",E48="31",E48="32"),"TD","")&amp;H48</f>
        <v>100939043TDCME</v>
      </c>
      <c r="T48" s="0" t="str">
        <f aca="false">M48&amp;H48</f>
        <v>0CME</v>
      </c>
    </row>
    <row r="49" customFormat="false" ht="12.75" hidden="false" customHeight="false" outlineLevel="0" collapsed="false">
      <c r="C49" s="0" t="n">
        <v>1009</v>
      </c>
      <c r="D49" s="0" t="s">
        <v>18</v>
      </c>
      <c r="E49" s="0" t="s">
        <v>26</v>
      </c>
      <c r="F49" s="0" t="s">
        <v>66</v>
      </c>
      <c r="G49" s="7" t="n">
        <v>39043</v>
      </c>
      <c r="H49" s="0" t="s">
        <v>21</v>
      </c>
      <c r="I49" s="0" t="n">
        <v>34</v>
      </c>
      <c r="J49" s="0" t="n">
        <v>7.935</v>
      </c>
      <c r="K49" s="0" t="n">
        <v>240</v>
      </c>
      <c r="L49" s="0" t="n">
        <v>0</v>
      </c>
      <c r="M49" s="0" t="n">
        <v>0</v>
      </c>
      <c r="N49" s="0" t="n">
        <f aca="false">+L49+K49</f>
        <v>240</v>
      </c>
      <c r="O49" s="0" t="n">
        <f aca="false">+N49*J49</f>
        <v>1904.4</v>
      </c>
      <c r="P49" s="0" t="str">
        <f aca="false">+C49&amp;G49&amp;E49&amp;H49</f>
        <v>10093904331CME</v>
      </c>
      <c r="Q49" s="0" t="str">
        <f aca="false">+LEFT(C49,1)&amp;G49&amp;E49&amp;H49</f>
        <v>13904331CME</v>
      </c>
      <c r="R49" s="0" t="str">
        <f aca="false">+LEFT(C49,1)&amp;G49&amp;IF(OR(E49="30",E49="31",E49="32"),"TD","")&amp;H49</f>
        <v>139043TDCME</v>
      </c>
      <c r="S49" s="0" t="str">
        <f aca="false">C49&amp;G49&amp;IF(OR(E49="30",E49="31",E49="32"),"TD","")&amp;H49</f>
        <v>100939043TDCME</v>
      </c>
      <c r="T49" s="0" t="str">
        <f aca="false">M49&amp;H49</f>
        <v>0CME</v>
      </c>
    </row>
    <row r="50" customFormat="false" ht="12.75" hidden="false" customHeight="false" outlineLevel="0" collapsed="false">
      <c r="C50" s="0" t="n">
        <v>1009</v>
      </c>
      <c r="D50" s="0" t="s">
        <v>18</v>
      </c>
      <c r="E50" s="0" t="s">
        <v>26</v>
      </c>
      <c r="F50" s="0" t="s">
        <v>67</v>
      </c>
      <c r="G50" s="7" t="n">
        <v>39043</v>
      </c>
      <c r="H50" s="0" t="s">
        <v>21</v>
      </c>
      <c r="I50" s="0" t="n">
        <v>34</v>
      </c>
      <c r="J50" s="0" t="n">
        <v>7.95</v>
      </c>
      <c r="K50" s="0" t="n">
        <v>100</v>
      </c>
      <c r="L50" s="0" t="n">
        <v>0</v>
      </c>
      <c r="M50" s="0" t="n">
        <v>0</v>
      </c>
      <c r="N50" s="0" t="n">
        <f aca="false">+L50+K50</f>
        <v>100</v>
      </c>
      <c r="O50" s="0" t="n">
        <f aca="false">+N50*J50</f>
        <v>795</v>
      </c>
      <c r="P50" s="0" t="str">
        <f aca="false">+C50&amp;G50&amp;E50&amp;H50</f>
        <v>10093904331CME</v>
      </c>
      <c r="Q50" s="0" t="str">
        <f aca="false">+LEFT(C50,1)&amp;G50&amp;E50&amp;H50</f>
        <v>13904331CME</v>
      </c>
      <c r="R50" s="0" t="str">
        <f aca="false">+LEFT(C50,1)&amp;G50&amp;IF(OR(E50="30",E50="31",E50="32"),"TD","")&amp;H50</f>
        <v>139043TDCME</v>
      </c>
      <c r="S50" s="0" t="str">
        <f aca="false">C50&amp;G50&amp;IF(OR(E50="30",E50="31",E50="32"),"TD","")&amp;H50</f>
        <v>100939043TDCME</v>
      </c>
      <c r="T50" s="0" t="str">
        <f aca="false">M50&amp;H50</f>
        <v>0CME</v>
      </c>
    </row>
    <row r="51" customFormat="false" ht="12.75" hidden="false" customHeight="false" outlineLevel="0" collapsed="false">
      <c r="C51" s="0" t="n">
        <v>1009</v>
      </c>
      <c r="D51" s="0" t="s">
        <v>18</v>
      </c>
      <c r="E51" s="0" t="s">
        <v>26</v>
      </c>
      <c r="F51" s="0" t="s">
        <v>68</v>
      </c>
      <c r="G51" s="7" t="n">
        <v>39043</v>
      </c>
      <c r="H51" s="0" t="s">
        <v>21</v>
      </c>
      <c r="I51" s="0" t="n">
        <v>34</v>
      </c>
      <c r="J51" s="0" t="n">
        <v>7.95</v>
      </c>
      <c r="K51" s="0" t="n">
        <v>100</v>
      </c>
      <c r="L51" s="0" t="n">
        <v>0</v>
      </c>
      <c r="M51" s="0" t="n">
        <v>0</v>
      </c>
      <c r="N51" s="0" t="n">
        <f aca="false">+L51+K51</f>
        <v>100</v>
      </c>
      <c r="O51" s="0" t="n">
        <f aca="false">+N51*J51</f>
        <v>795</v>
      </c>
      <c r="P51" s="0" t="str">
        <f aca="false">+C51&amp;G51&amp;E51&amp;H51</f>
        <v>10093904331CME</v>
      </c>
      <c r="Q51" s="0" t="str">
        <f aca="false">+LEFT(C51,1)&amp;G51&amp;E51&amp;H51</f>
        <v>13904331CME</v>
      </c>
      <c r="R51" s="0" t="str">
        <f aca="false">+LEFT(C51,1)&amp;G51&amp;IF(OR(E51="30",E51="31",E51="32"),"TD","")&amp;H51</f>
        <v>139043TDCME</v>
      </c>
      <c r="S51" s="0" t="str">
        <f aca="false">C51&amp;G51&amp;IF(OR(E51="30",E51="31",E51="32"),"TD","")&amp;H51</f>
        <v>100939043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1009</v>
      </c>
      <c r="D52" s="0" t="s">
        <v>18</v>
      </c>
      <c r="E52" s="0" t="s">
        <v>26</v>
      </c>
      <c r="F52" s="0" t="s">
        <v>69</v>
      </c>
      <c r="G52" s="7" t="n">
        <v>39043</v>
      </c>
      <c r="H52" s="0" t="s">
        <v>21</v>
      </c>
      <c r="I52" s="0" t="n">
        <v>34</v>
      </c>
      <c r="J52" s="0" t="n">
        <v>7.95</v>
      </c>
      <c r="K52" s="0" t="n">
        <v>100</v>
      </c>
      <c r="L52" s="0" t="n">
        <v>0</v>
      </c>
      <c r="M52" s="0" t="n">
        <v>0</v>
      </c>
      <c r="N52" s="0" t="n">
        <f aca="false">+L52+K52</f>
        <v>100</v>
      </c>
      <c r="O52" s="0" t="n">
        <f aca="false">+N52*J52</f>
        <v>795</v>
      </c>
      <c r="P52" s="0" t="str">
        <f aca="false">+C52&amp;G52&amp;E52&amp;H52</f>
        <v>10093904331CME</v>
      </c>
      <c r="Q52" s="0" t="str">
        <f aca="false">+LEFT(C52,1)&amp;G52&amp;E52&amp;H52</f>
        <v>13904331CME</v>
      </c>
      <c r="R52" s="0" t="str">
        <f aca="false">+LEFT(C52,1)&amp;G52&amp;IF(OR(E52="30",E52="31",E52="32"),"TD","")&amp;H52</f>
        <v>139043TDCME</v>
      </c>
      <c r="S52" s="0" t="str">
        <f aca="false">C52&amp;G52&amp;IF(OR(E52="30",E52="31",E52="32"),"TD","")&amp;H52</f>
        <v>100939043TDCME</v>
      </c>
      <c r="T52" s="0" t="str">
        <f aca="false">M52&amp;H52</f>
        <v>0CME</v>
      </c>
    </row>
    <row r="53" customFormat="false" ht="12.75" hidden="false" customHeight="false" outlineLevel="0" collapsed="false">
      <c r="C53" s="0" t="n">
        <v>1009</v>
      </c>
      <c r="D53" s="0" t="s">
        <v>18</v>
      </c>
      <c r="E53" s="0" t="s">
        <v>26</v>
      </c>
      <c r="F53" s="0" t="s">
        <v>70</v>
      </c>
      <c r="G53" s="7" t="n">
        <v>39043</v>
      </c>
      <c r="H53" s="0" t="s">
        <v>21</v>
      </c>
      <c r="I53" s="0" t="n">
        <v>34</v>
      </c>
      <c r="J53" s="0" t="n">
        <v>7.95</v>
      </c>
      <c r="K53" s="0" t="n">
        <v>100</v>
      </c>
      <c r="L53" s="0" t="n">
        <v>0</v>
      </c>
      <c r="M53" s="0" t="n">
        <v>0</v>
      </c>
      <c r="N53" s="0" t="n">
        <f aca="false">+L53+K53</f>
        <v>100</v>
      </c>
      <c r="O53" s="0" t="n">
        <f aca="false">+N53*J53</f>
        <v>795</v>
      </c>
      <c r="P53" s="0" t="str">
        <f aca="false">+C53&amp;G53&amp;E53&amp;H53</f>
        <v>10093904331CME</v>
      </c>
      <c r="Q53" s="0" t="str">
        <f aca="false">+LEFT(C53,1)&amp;G53&amp;E53&amp;H53</f>
        <v>13904331CME</v>
      </c>
      <c r="R53" s="0" t="str">
        <f aca="false">+LEFT(C53,1)&amp;G53&amp;IF(OR(E53="30",E53="31",E53="32"),"TD","")&amp;H53</f>
        <v>139043TDCME</v>
      </c>
      <c r="S53" s="0" t="str">
        <f aca="false">C53&amp;G53&amp;IF(OR(E53="30",E53="31",E53="32"),"TD","")&amp;H53</f>
        <v>100939043TDCME</v>
      </c>
      <c r="T53" s="0" t="str">
        <f aca="false">M53&amp;H53</f>
        <v>0CME</v>
      </c>
    </row>
    <row r="54" customFormat="false" ht="12.75" hidden="false" customHeight="false" outlineLevel="0" collapsed="false">
      <c r="C54" s="0" t="n">
        <v>1009</v>
      </c>
      <c r="D54" s="0" t="s">
        <v>18</v>
      </c>
      <c r="E54" s="0" t="s">
        <v>26</v>
      </c>
      <c r="F54" s="0" t="s">
        <v>71</v>
      </c>
      <c r="G54" s="7" t="n">
        <v>39043</v>
      </c>
      <c r="H54" s="0" t="s">
        <v>21</v>
      </c>
      <c r="I54" s="0" t="n">
        <v>34</v>
      </c>
      <c r="J54" s="0" t="n">
        <v>7.95</v>
      </c>
      <c r="K54" s="0" t="n">
        <v>100</v>
      </c>
      <c r="L54" s="0" t="n">
        <v>0</v>
      </c>
      <c r="M54" s="0" t="n">
        <v>0</v>
      </c>
      <c r="N54" s="0" t="n">
        <f aca="false">+L54+K54</f>
        <v>100</v>
      </c>
      <c r="O54" s="0" t="n">
        <f aca="false">+N54*J54</f>
        <v>795</v>
      </c>
      <c r="P54" s="0" t="str">
        <f aca="false">+C54&amp;G54&amp;E54&amp;H54</f>
        <v>10093904331CME</v>
      </c>
      <c r="Q54" s="0" t="str">
        <f aca="false">+LEFT(C54,1)&amp;G54&amp;E54&amp;H54</f>
        <v>13904331CME</v>
      </c>
      <c r="R54" s="0" t="str">
        <f aca="false">+LEFT(C54,1)&amp;G54&amp;IF(OR(E54="30",E54="31",E54="32"),"TD","")&amp;H54</f>
        <v>139043TDCME</v>
      </c>
      <c r="S54" s="0" t="str">
        <f aca="false">C54&amp;G54&amp;IF(OR(E54="30",E54="31",E54="32"),"TD","")&amp;H54</f>
        <v>100939043TDCME</v>
      </c>
      <c r="T54" s="0" t="str">
        <f aca="false">M54&amp;H54</f>
        <v>0CME</v>
      </c>
    </row>
    <row r="55" customFormat="false" ht="12.75" hidden="false" customHeight="false" outlineLevel="0" collapsed="false">
      <c r="C55" s="0" t="n">
        <v>1009</v>
      </c>
      <c r="D55" s="0" t="s">
        <v>18</v>
      </c>
      <c r="E55" s="0" t="s">
        <v>26</v>
      </c>
      <c r="F55" s="0" t="s">
        <v>72</v>
      </c>
      <c r="G55" s="7" t="n">
        <v>39043</v>
      </c>
      <c r="H55" s="0" t="s">
        <v>21</v>
      </c>
      <c r="I55" s="0" t="n">
        <v>34</v>
      </c>
      <c r="J55" s="0" t="n">
        <v>7.95</v>
      </c>
      <c r="K55" s="0" t="n">
        <v>100</v>
      </c>
      <c r="L55" s="0" t="n">
        <v>0</v>
      </c>
      <c r="M55" s="0" t="n">
        <v>0</v>
      </c>
      <c r="N55" s="0" t="n">
        <f aca="false">+L55+K55</f>
        <v>100</v>
      </c>
      <c r="O55" s="0" t="n">
        <f aca="false">+N55*J55</f>
        <v>795</v>
      </c>
      <c r="P55" s="0" t="str">
        <f aca="false">+C55&amp;G55&amp;E55&amp;H55</f>
        <v>10093904331CME</v>
      </c>
      <c r="Q55" s="0" t="str">
        <f aca="false">+LEFT(C55,1)&amp;G55&amp;E55&amp;H55</f>
        <v>13904331CME</v>
      </c>
      <c r="R55" s="0" t="str">
        <f aca="false">+LEFT(C55,1)&amp;G55&amp;IF(OR(E55="30",E55="31",E55="32"),"TD","")&amp;H55</f>
        <v>139043TDCME</v>
      </c>
      <c r="S55" s="0" t="str">
        <f aca="false">C55&amp;G55&amp;IF(OR(E55="30",E55="31",E55="32"),"TD","")&amp;H55</f>
        <v>100939043TDCME</v>
      </c>
      <c r="T55" s="0" t="str">
        <f aca="false">M55&amp;H55</f>
        <v>0CME</v>
      </c>
    </row>
    <row r="56" customFormat="false" ht="12.75" hidden="false" customHeight="false" outlineLevel="0" collapsed="false">
      <c r="C56" s="0" t="n">
        <v>1009</v>
      </c>
      <c r="D56" s="0" t="s">
        <v>18</v>
      </c>
      <c r="E56" s="0" t="s">
        <v>26</v>
      </c>
      <c r="F56" s="0" t="s">
        <v>73</v>
      </c>
      <c r="G56" s="7" t="n">
        <v>39043</v>
      </c>
      <c r="H56" s="0" t="s">
        <v>24</v>
      </c>
      <c r="I56" s="0" t="n">
        <v>34</v>
      </c>
      <c r="J56" s="0" t="n">
        <v>8.015</v>
      </c>
      <c r="K56" s="0" t="n">
        <v>0</v>
      </c>
      <c r="L56" s="0" t="n">
        <v>6781.04</v>
      </c>
      <c r="M56" s="0" t="n">
        <v>0</v>
      </c>
      <c r="N56" s="0" t="n">
        <f aca="false">+L56+K56</f>
        <v>6781.04</v>
      </c>
      <c r="O56" s="0" t="n">
        <f aca="false">+N56*J56</f>
        <v>54350.0356</v>
      </c>
      <c r="P56" s="0" t="str">
        <f aca="false">+C56&amp;G56&amp;E56&amp;H56</f>
        <v>10093904331VME</v>
      </c>
      <c r="Q56" s="0" t="str">
        <f aca="false">+LEFT(C56,1)&amp;G56&amp;E56&amp;H56</f>
        <v>13904331VME</v>
      </c>
      <c r="R56" s="0" t="str">
        <f aca="false">+LEFT(C56,1)&amp;G56&amp;IF(OR(E56="30",E56="31",E56="32"),"TD","")&amp;H56</f>
        <v>139043TDVME</v>
      </c>
      <c r="S56" s="0" t="str">
        <f aca="false">C56&amp;G56&amp;IF(OR(E56="30",E56="31",E56="32"),"TD","")&amp;H56</f>
        <v>100939043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1009</v>
      </c>
      <c r="D57" s="0" t="s">
        <v>18</v>
      </c>
      <c r="E57" s="0" t="s">
        <v>26</v>
      </c>
      <c r="F57" s="0" t="s">
        <v>74</v>
      </c>
      <c r="G57" s="7" t="n">
        <v>39043</v>
      </c>
      <c r="H57" s="0" t="s">
        <v>24</v>
      </c>
      <c r="I57" s="0" t="n">
        <v>34</v>
      </c>
      <c r="J57" s="0" t="n">
        <v>8.015</v>
      </c>
      <c r="K57" s="0" t="n">
        <v>0</v>
      </c>
      <c r="L57" s="0" t="n">
        <v>182.97</v>
      </c>
      <c r="M57" s="0" t="n">
        <v>0</v>
      </c>
      <c r="N57" s="0" t="n">
        <f aca="false">+L57+K57</f>
        <v>182.97</v>
      </c>
      <c r="O57" s="0" t="n">
        <f aca="false">+N57*J57</f>
        <v>1466.50455</v>
      </c>
      <c r="P57" s="0" t="str">
        <f aca="false">+C57&amp;G57&amp;E57&amp;H57</f>
        <v>10093904331VME</v>
      </c>
      <c r="Q57" s="0" t="str">
        <f aca="false">+LEFT(C57,1)&amp;G57&amp;E57&amp;H57</f>
        <v>13904331VME</v>
      </c>
      <c r="R57" s="0" t="str">
        <f aca="false">+LEFT(C57,1)&amp;G57&amp;IF(OR(E57="30",E57="31",E57="32"),"TD","")&amp;H57</f>
        <v>139043TDVME</v>
      </c>
      <c r="S57" s="0" t="str">
        <f aca="false">C57&amp;G57&amp;IF(OR(E57="30",E57="31",E57="32"),"TD","")&amp;H57</f>
        <v>100939043TDVME</v>
      </c>
      <c r="T57" s="0" t="str">
        <f aca="false">M57&amp;H57</f>
        <v>0VME</v>
      </c>
    </row>
    <row r="58" customFormat="false" ht="12.75" hidden="false" customHeight="false" outlineLevel="0" collapsed="false">
      <c r="C58" s="0" t="n">
        <v>1009</v>
      </c>
      <c r="D58" s="0" t="s">
        <v>18</v>
      </c>
      <c r="E58" s="0" t="s">
        <v>26</v>
      </c>
      <c r="F58" s="0" t="s">
        <v>75</v>
      </c>
      <c r="G58" s="7" t="n">
        <v>39043</v>
      </c>
      <c r="H58" s="0" t="s">
        <v>24</v>
      </c>
      <c r="I58" s="0" t="n">
        <v>34</v>
      </c>
      <c r="J58" s="0" t="n">
        <v>8.015</v>
      </c>
      <c r="K58" s="0" t="n">
        <v>0</v>
      </c>
      <c r="L58" s="0" t="n">
        <v>837.32</v>
      </c>
      <c r="M58" s="0" t="n">
        <v>0</v>
      </c>
      <c r="N58" s="0" t="n">
        <f aca="false">+L58+K58</f>
        <v>837.32</v>
      </c>
      <c r="O58" s="0" t="n">
        <f aca="false">+N58*J58</f>
        <v>6711.1198</v>
      </c>
      <c r="P58" s="0" t="str">
        <f aca="false">+C58&amp;G58&amp;E58&amp;H58</f>
        <v>10093904331VME</v>
      </c>
      <c r="Q58" s="0" t="str">
        <f aca="false">+LEFT(C58,1)&amp;G58&amp;E58&amp;H58</f>
        <v>13904331VME</v>
      </c>
      <c r="R58" s="0" t="str">
        <f aca="false">+LEFT(C58,1)&amp;G58&amp;IF(OR(E58="30",E58="31",E58="32"),"TD","")&amp;H58</f>
        <v>139043TDVME</v>
      </c>
      <c r="S58" s="0" t="str">
        <f aca="false">C58&amp;G58&amp;IF(OR(E58="30",E58="31",E58="32"),"TD","")&amp;H58</f>
        <v>100939043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1009</v>
      </c>
      <c r="D59" s="0" t="s">
        <v>18</v>
      </c>
      <c r="E59" s="0" t="s">
        <v>26</v>
      </c>
      <c r="F59" s="0" t="s">
        <v>76</v>
      </c>
      <c r="G59" s="7" t="n">
        <v>39043</v>
      </c>
      <c r="H59" s="0" t="s">
        <v>24</v>
      </c>
      <c r="I59" s="0" t="n">
        <v>34</v>
      </c>
      <c r="J59" s="0" t="n">
        <v>8.015</v>
      </c>
      <c r="K59" s="0" t="n">
        <v>0</v>
      </c>
      <c r="L59" s="0" t="n">
        <v>1435.56</v>
      </c>
      <c r="M59" s="0" t="n">
        <v>0</v>
      </c>
      <c r="N59" s="0" t="n">
        <f aca="false">+L59+K59</f>
        <v>1435.56</v>
      </c>
      <c r="O59" s="0" t="n">
        <f aca="false">+N59*J59</f>
        <v>11506.0134</v>
      </c>
      <c r="P59" s="0" t="str">
        <f aca="false">+C59&amp;G59&amp;E59&amp;H59</f>
        <v>10093904331VME</v>
      </c>
      <c r="Q59" s="0" t="str">
        <f aca="false">+LEFT(C59,1)&amp;G59&amp;E59&amp;H59</f>
        <v>13904331VME</v>
      </c>
      <c r="R59" s="0" t="str">
        <f aca="false">+LEFT(C59,1)&amp;G59&amp;IF(OR(E59="30",E59="31",E59="32"),"TD","")&amp;H59</f>
        <v>139043TDVME</v>
      </c>
      <c r="S59" s="0" t="str">
        <f aca="false">C59&amp;G59&amp;IF(OR(E59="30",E59="31",E59="32"),"TD","")&amp;H59</f>
        <v>100939043TDVME</v>
      </c>
      <c r="T59" s="0" t="str">
        <f aca="false">M59&amp;H59</f>
        <v>0VME</v>
      </c>
    </row>
    <row r="60" customFormat="false" ht="12.75" hidden="false" customHeight="false" outlineLevel="0" collapsed="false">
      <c r="C60" s="0" t="n">
        <v>1009</v>
      </c>
      <c r="D60" s="0" t="s">
        <v>18</v>
      </c>
      <c r="E60" s="0" t="s">
        <v>26</v>
      </c>
      <c r="F60" s="0" t="s">
        <v>77</v>
      </c>
      <c r="G60" s="7" t="n">
        <v>39043</v>
      </c>
      <c r="H60" s="0" t="s">
        <v>24</v>
      </c>
      <c r="I60" s="0" t="n">
        <v>34</v>
      </c>
      <c r="J60" s="0" t="n">
        <v>8.015</v>
      </c>
      <c r="K60" s="0" t="n">
        <v>0</v>
      </c>
      <c r="L60" s="0" t="n">
        <v>479.03</v>
      </c>
      <c r="M60" s="0" t="n">
        <v>0</v>
      </c>
      <c r="N60" s="0" t="n">
        <f aca="false">+L60+K60</f>
        <v>479.03</v>
      </c>
      <c r="O60" s="0" t="n">
        <f aca="false">+N60*J60</f>
        <v>3839.42545</v>
      </c>
      <c r="P60" s="0" t="str">
        <f aca="false">+C60&amp;G60&amp;E60&amp;H60</f>
        <v>10093904331VME</v>
      </c>
      <c r="Q60" s="0" t="str">
        <f aca="false">+LEFT(C60,1)&amp;G60&amp;E60&amp;H60</f>
        <v>13904331VME</v>
      </c>
      <c r="R60" s="0" t="str">
        <f aca="false">+LEFT(C60,1)&amp;G60&amp;IF(OR(E60="30",E60="31",E60="32"),"TD","")&amp;H60</f>
        <v>139043TDVME</v>
      </c>
      <c r="S60" s="0" t="str">
        <f aca="false">C60&amp;G60&amp;IF(OR(E60="30",E60="31",E60="32"),"TD","")&amp;H60</f>
        <v>100939043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1009</v>
      </c>
      <c r="D61" s="0" t="s">
        <v>18</v>
      </c>
      <c r="E61" s="0" t="s">
        <v>26</v>
      </c>
      <c r="F61" s="0" t="s">
        <v>78</v>
      </c>
      <c r="G61" s="7" t="n">
        <v>39043</v>
      </c>
      <c r="H61" s="0" t="s">
        <v>24</v>
      </c>
      <c r="I61" s="0" t="n">
        <v>34</v>
      </c>
      <c r="J61" s="0" t="n">
        <v>8.015</v>
      </c>
      <c r="K61" s="0" t="n">
        <v>0</v>
      </c>
      <c r="L61" s="0" t="n">
        <v>1746.54</v>
      </c>
      <c r="M61" s="0" t="n">
        <v>0</v>
      </c>
      <c r="N61" s="0" t="n">
        <f aca="false">+L61+K61</f>
        <v>1746.54</v>
      </c>
      <c r="O61" s="0" t="n">
        <f aca="false">+N61*J61</f>
        <v>13998.5181</v>
      </c>
      <c r="P61" s="0" t="str">
        <f aca="false">+C61&amp;G61&amp;E61&amp;H61</f>
        <v>10093904331VME</v>
      </c>
      <c r="Q61" s="0" t="str">
        <f aca="false">+LEFT(C61,1)&amp;G61&amp;E61&amp;H61</f>
        <v>13904331VME</v>
      </c>
      <c r="R61" s="0" t="str">
        <f aca="false">+LEFT(C61,1)&amp;G61&amp;IF(OR(E61="30",E61="31",E61="32"),"TD","")&amp;H61</f>
        <v>139043TDVME</v>
      </c>
      <c r="S61" s="0" t="str">
        <f aca="false">C61&amp;G61&amp;IF(OR(E61="30",E61="31",E61="32"),"TD","")&amp;H61</f>
        <v>100939043TDVME</v>
      </c>
      <c r="T61" s="0" t="str">
        <f aca="false">M61&amp;H61</f>
        <v>0VME</v>
      </c>
    </row>
    <row r="62" customFormat="false" ht="12.75" hidden="false" customHeight="false" outlineLevel="0" collapsed="false">
      <c r="C62" s="0" t="n">
        <v>1009</v>
      </c>
      <c r="D62" s="0" t="s">
        <v>18</v>
      </c>
      <c r="E62" s="0" t="s">
        <v>26</v>
      </c>
      <c r="F62" s="0" t="s">
        <v>79</v>
      </c>
      <c r="G62" s="7" t="n">
        <v>39043</v>
      </c>
      <c r="H62" s="0" t="s">
        <v>24</v>
      </c>
      <c r="I62" s="0" t="n">
        <v>34</v>
      </c>
      <c r="J62" s="0" t="n">
        <v>8.015</v>
      </c>
      <c r="K62" s="0" t="n">
        <v>0</v>
      </c>
      <c r="L62" s="0" t="n">
        <v>1493.62</v>
      </c>
      <c r="M62" s="0" t="n">
        <v>0</v>
      </c>
      <c r="N62" s="0" t="n">
        <f aca="false">+L62+K62</f>
        <v>1493.62</v>
      </c>
      <c r="O62" s="0" t="n">
        <f aca="false">+N62*J62</f>
        <v>11971.3643</v>
      </c>
      <c r="P62" s="0" t="str">
        <f aca="false">+C62&amp;G62&amp;E62&amp;H62</f>
        <v>10093904331VME</v>
      </c>
      <c r="Q62" s="0" t="str">
        <f aca="false">+LEFT(C62,1)&amp;G62&amp;E62&amp;H62</f>
        <v>13904331VME</v>
      </c>
      <c r="R62" s="0" t="str">
        <f aca="false">+LEFT(C62,1)&amp;G62&amp;IF(OR(E62="30",E62="31",E62="32"),"TD","")&amp;H62</f>
        <v>139043TDVME</v>
      </c>
      <c r="S62" s="0" t="str">
        <f aca="false">C62&amp;G62&amp;IF(OR(E62="30",E62="31",E62="32"),"TD","")&amp;H62</f>
        <v>100939043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1009</v>
      </c>
      <c r="D63" s="0" t="s">
        <v>18</v>
      </c>
      <c r="E63" s="0" t="s">
        <v>26</v>
      </c>
      <c r="F63" s="0" t="s">
        <v>80</v>
      </c>
      <c r="G63" s="7" t="n">
        <v>39043</v>
      </c>
      <c r="H63" s="0" t="s">
        <v>24</v>
      </c>
      <c r="I63" s="0" t="n">
        <v>34</v>
      </c>
      <c r="J63" s="0" t="n">
        <v>8.015</v>
      </c>
      <c r="K63" s="0" t="n">
        <v>0</v>
      </c>
      <c r="L63" s="0" t="n">
        <v>608.23</v>
      </c>
      <c r="M63" s="0" t="n">
        <v>0</v>
      </c>
      <c r="N63" s="0" t="n">
        <f aca="false">+L63+K63</f>
        <v>608.23</v>
      </c>
      <c r="O63" s="0" t="n">
        <f aca="false">+N63*J63</f>
        <v>4874.96345</v>
      </c>
      <c r="P63" s="0" t="str">
        <f aca="false">+C63&amp;G63&amp;E63&amp;H63</f>
        <v>10093904331VME</v>
      </c>
      <c r="Q63" s="0" t="str">
        <f aca="false">+LEFT(C63,1)&amp;G63&amp;E63&amp;H63</f>
        <v>13904331VME</v>
      </c>
      <c r="R63" s="0" t="str">
        <f aca="false">+LEFT(C63,1)&amp;G63&amp;IF(OR(E63="30",E63="31",E63="32"),"TD","")&amp;H63</f>
        <v>139043TDVME</v>
      </c>
      <c r="S63" s="0" t="str">
        <f aca="false">C63&amp;G63&amp;IF(OR(E63="30",E63="31",E63="32"),"TD","")&amp;H63</f>
        <v>100939043TDVME</v>
      </c>
      <c r="T63" s="0" t="str">
        <f aca="false">M63&amp;H63</f>
        <v>0VME</v>
      </c>
    </row>
    <row r="64" customFormat="false" ht="12.75" hidden="false" customHeight="false" outlineLevel="0" collapsed="false">
      <c r="C64" s="0" t="n">
        <v>1009</v>
      </c>
      <c r="D64" s="0" t="s">
        <v>18</v>
      </c>
      <c r="E64" s="0" t="s">
        <v>26</v>
      </c>
      <c r="F64" s="0" t="s">
        <v>81</v>
      </c>
      <c r="G64" s="7" t="n">
        <v>39043</v>
      </c>
      <c r="H64" s="0" t="s">
        <v>24</v>
      </c>
      <c r="I64" s="0" t="n">
        <v>34</v>
      </c>
      <c r="J64" s="0" t="n">
        <v>8.015</v>
      </c>
      <c r="K64" s="0" t="n">
        <v>0</v>
      </c>
      <c r="L64" s="0" t="n">
        <v>1360.7</v>
      </c>
      <c r="M64" s="0" t="n">
        <v>0</v>
      </c>
      <c r="N64" s="0" t="n">
        <f aca="false">+L64+K64</f>
        <v>1360.7</v>
      </c>
      <c r="O64" s="0" t="n">
        <f aca="false">+N64*J64</f>
        <v>10906.0105</v>
      </c>
      <c r="P64" s="0" t="str">
        <f aca="false">+C64&amp;G64&amp;E64&amp;H64</f>
        <v>10093904331VME</v>
      </c>
      <c r="Q64" s="0" t="str">
        <f aca="false">+LEFT(C64,1)&amp;G64&amp;E64&amp;H64</f>
        <v>13904331VME</v>
      </c>
      <c r="R64" s="0" t="str">
        <f aca="false">+LEFT(C64,1)&amp;G64&amp;IF(OR(E64="30",E64="31",E64="32"),"TD","")&amp;H64</f>
        <v>139043TDVME</v>
      </c>
      <c r="S64" s="0" t="str">
        <f aca="false">C64&amp;G64&amp;IF(OR(E64="30",E64="31",E64="32"),"TD","")&amp;H64</f>
        <v>100939043TDVME</v>
      </c>
      <c r="T64" s="0" t="str">
        <f aca="false">M64&amp;H64</f>
        <v>0VME</v>
      </c>
    </row>
    <row r="65" customFormat="false" ht="12.75" hidden="false" customHeight="false" outlineLevel="0" collapsed="false">
      <c r="C65" s="0" t="n">
        <v>1009</v>
      </c>
      <c r="D65" s="0" t="s">
        <v>18</v>
      </c>
      <c r="E65" s="0" t="s">
        <v>19</v>
      </c>
      <c r="F65" s="0" t="s">
        <v>82</v>
      </c>
      <c r="G65" s="7" t="n">
        <v>39043</v>
      </c>
      <c r="H65" s="0" t="s">
        <v>21</v>
      </c>
      <c r="I65" s="0" t="n">
        <v>34</v>
      </c>
      <c r="J65" s="0" t="n">
        <v>7.91</v>
      </c>
      <c r="K65" s="0" t="n">
        <v>7215.02</v>
      </c>
      <c r="L65" s="0" t="n">
        <v>0</v>
      </c>
      <c r="M65" s="0" t="n">
        <v>0</v>
      </c>
      <c r="N65" s="0" t="n">
        <f aca="false">+L65+K65</f>
        <v>7215.02</v>
      </c>
      <c r="O65" s="0" t="n">
        <f aca="false">+N65*J65</f>
        <v>57070.8082</v>
      </c>
      <c r="P65" s="0" t="str">
        <f aca="false">+C65&amp;G65&amp;E65&amp;H65</f>
        <v>10093904330CME</v>
      </c>
      <c r="Q65" s="0" t="str">
        <f aca="false">+LEFT(C65,1)&amp;G65&amp;E65&amp;H65</f>
        <v>13904330CME</v>
      </c>
      <c r="R65" s="0" t="str">
        <f aca="false">+LEFT(C65,1)&amp;G65&amp;IF(OR(E65="30",E65="31",E65="32"),"TD","")&amp;H65</f>
        <v>139043TDCME</v>
      </c>
      <c r="S65" s="0" t="str">
        <f aca="false">C65&amp;G65&amp;IF(OR(E65="30",E65="31",E65="32"),"TD","")&amp;H65</f>
        <v>100939043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1009</v>
      </c>
      <c r="D66" s="0" t="s">
        <v>18</v>
      </c>
      <c r="E66" s="0" t="s">
        <v>19</v>
      </c>
      <c r="F66" s="0" t="s">
        <v>83</v>
      </c>
      <c r="G66" s="7" t="n">
        <v>39043</v>
      </c>
      <c r="H66" s="0" t="s">
        <v>21</v>
      </c>
      <c r="I66" s="0" t="n">
        <v>34</v>
      </c>
      <c r="J66" s="0" t="n">
        <v>7.925</v>
      </c>
      <c r="K66" s="0" t="n">
        <v>1480.76</v>
      </c>
      <c r="L66" s="0" t="n">
        <v>0</v>
      </c>
      <c r="M66" s="0" t="n">
        <v>0</v>
      </c>
      <c r="N66" s="0" t="n">
        <f aca="false">+L66+K66</f>
        <v>1480.76</v>
      </c>
      <c r="O66" s="0" t="n">
        <f aca="false">+N66*J66</f>
        <v>11735.023</v>
      </c>
      <c r="P66" s="0" t="str">
        <f aca="false">+C66&amp;G66&amp;E66&amp;H66</f>
        <v>10093904330CME</v>
      </c>
      <c r="Q66" s="0" t="str">
        <f aca="false">+LEFT(C66,1)&amp;G66&amp;E66&amp;H66</f>
        <v>13904330CME</v>
      </c>
      <c r="R66" s="0" t="str">
        <f aca="false">+LEFT(C66,1)&amp;G66&amp;IF(OR(E66="30",E66="31",E66="32"),"TD","")&amp;H66</f>
        <v>139043TDCME</v>
      </c>
      <c r="S66" s="0" t="str">
        <f aca="false">C66&amp;G66&amp;IF(OR(E66="30",E66="31",E66="32"),"TD","")&amp;H66</f>
        <v>100939043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1009</v>
      </c>
      <c r="D67" s="0" t="s">
        <v>18</v>
      </c>
      <c r="E67" s="0" t="s">
        <v>19</v>
      </c>
      <c r="F67" s="0" t="s">
        <v>84</v>
      </c>
      <c r="G67" s="7" t="n">
        <v>39043</v>
      </c>
      <c r="H67" s="0" t="s">
        <v>24</v>
      </c>
      <c r="I67" s="0" t="n">
        <v>34</v>
      </c>
      <c r="J67" s="0" t="n">
        <v>8.03</v>
      </c>
      <c r="K67" s="0" t="n">
        <v>0</v>
      </c>
      <c r="L67" s="0" t="n">
        <v>502.5</v>
      </c>
      <c r="M67" s="0" t="n">
        <v>0</v>
      </c>
      <c r="N67" s="0" t="n">
        <f aca="false">+L67+K67</f>
        <v>502.5</v>
      </c>
      <c r="O67" s="0" t="n">
        <f aca="false">+N67*J67</f>
        <v>4035.075</v>
      </c>
      <c r="P67" s="0" t="str">
        <f aca="false">+C67&amp;G67&amp;E67&amp;H67</f>
        <v>10093904330VME</v>
      </c>
      <c r="Q67" s="0" t="str">
        <f aca="false">+LEFT(C67,1)&amp;G67&amp;E67&amp;H67</f>
        <v>13904330VME</v>
      </c>
      <c r="R67" s="0" t="str">
        <f aca="false">+LEFT(C67,1)&amp;G67&amp;IF(OR(E67="30",E67="31",E67="32"),"TD","")&amp;H67</f>
        <v>139043TDVME</v>
      </c>
      <c r="S67" s="0" t="str">
        <f aca="false">C67&amp;G67&amp;IF(OR(E67="30",E67="31",E67="32"),"TD","")&amp;H67</f>
        <v>100939043TDVME</v>
      </c>
      <c r="T67" s="0" t="str">
        <f aca="false">M67&amp;H67</f>
        <v>0VME</v>
      </c>
    </row>
    <row r="68" customFormat="false" ht="12.75" hidden="false" customHeight="false" outlineLevel="0" collapsed="false">
      <c r="C68" s="0" t="n">
        <v>1009</v>
      </c>
      <c r="D68" s="0" t="s">
        <v>18</v>
      </c>
      <c r="E68" s="0" t="s">
        <v>19</v>
      </c>
      <c r="F68" s="0" t="s">
        <v>85</v>
      </c>
      <c r="G68" s="7" t="n">
        <v>39043</v>
      </c>
      <c r="H68" s="0" t="s">
        <v>24</v>
      </c>
      <c r="I68" s="0" t="n">
        <v>34</v>
      </c>
      <c r="J68" s="0" t="n">
        <v>8.045</v>
      </c>
      <c r="K68" s="0" t="n">
        <v>0</v>
      </c>
      <c r="L68" s="0" t="n">
        <v>4456.88</v>
      </c>
      <c r="M68" s="0" t="n">
        <v>0</v>
      </c>
      <c r="N68" s="0" t="n">
        <f aca="false">+L68+K68</f>
        <v>4456.88</v>
      </c>
      <c r="O68" s="0" t="n">
        <f aca="false">+N68*J68</f>
        <v>35855.5996</v>
      </c>
      <c r="P68" s="0" t="str">
        <f aca="false">+C68&amp;G68&amp;E68&amp;H68</f>
        <v>10093904330VME</v>
      </c>
      <c r="Q68" s="0" t="str">
        <f aca="false">+LEFT(C68,1)&amp;G68&amp;E68&amp;H68</f>
        <v>13904330VME</v>
      </c>
      <c r="R68" s="0" t="str">
        <f aca="false">+LEFT(C68,1)&amp;G68&amp;IF(OR(E68="30",E68="31",E68="32"),"TD","")&amp;H68</f>
        <v>139043TDVME</v>
      </c>
      <c r="S68" s="0" t="str">
        <f aca="false">C68&amp;G68&amp;IF(OR(E68="30",E68="31",E68="32"),"TD","")&amp;H68</f>
        <v>100939043TDVME</v>
      </c>
      <c r="T68" s="0" t="str">
        <f aca="false">M68&amp;H68</f>
        <v>0VME</v>
      </c>
    </row>
    <row r="69" customFormat="false" ht="12.75" hidden="false" customHeight="false" outlineLevel="0" collapsed="false">
      <c r="C69" s="0" t="n">
        <v>1009</v>
      </c>
      <c r="D69" s="0" t="s">
        <v>18</v>
      </c>
      <c r="E69" s="0" t="s">
        <v>19</v>
      </c>
      <c r="F69" s="0" t="s">
        <v>86</v>
      </c>
      <c r="G69" s="7" t="n">
        <v>39043</v>
      </c>
      <c r="H69" s="0" t="s">
        <v>21</v>
      </c>
      <c r="I69" s="0" t="n">
        <v>34</v>
      </c>
      <c r="J69" s="0" t="n">
        <v>7.91</v>
      </c>
      <c r="K69" s="0" t="n">
        <v>2810.09</v>
      </c>
      <c r="L69" s="0" t="n">
        <v>0</v>
      </c>
      <c r="M69" s="0" t="n">
        <v>0</v>
      </c>
      <c r="N69" s="0" t="n">
        <f aca="false">+L69+K69</f>
        <v>2810.09</v>
      </c>
      <c r="O69" s="0" t="n">
        <f aca="false">+N69*J69</f>
        <v>22227.8119</v>
      </c>
      <c r="P69" s="0" t="str">
        <f aca="false">+C69&amp;G69&amp;E69&amp;H69</f>
        <v>10093904330CME</v>
      </c>
      <c r="Q69" s="0" t="str">
        <f aca="false">+LEFT(C69,1)&amp;G69&amp;E69&amp;H69</f>
        <v>13904330CME</v>
      </c>
      <c r="R69" s="0" t="str">
        <f aca="false">+LEFT(C69,1)&amp;G69&amp;IF(OR(E69="30",E69="31",E69="32"),"TD","")&amp;H69</f>
        <v>139043TDCME</v>
      </c>
      <c r="S69" s="0" t="str">
        <f aca="false">C69&amp;G69&amp;IF(OR(E69="30",E69="31",E69="32"),"TD","")&amp;H69</f>
        <v>100939043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1009</v>
      </c>
      <c r="D70" s="0" t="s">
        <v>18</v>
      </c>
      <c r="E70" s="0" t="s">
        <v>19</v>
      </c>
      <c r="F70" s="0" t="s">
        <v>87</v>
      </c>
      <c r="G70" s="7" t="n">
        <v>39043</v>
      </c>
      <c r="H70" s="0" t="s">
        <v>21</v>
      </c>
      <c r="I70" s="0" t="n">
        <v>34</v>
      </c>
      <c r="J70" s="0" t="n">
        <v>7.925</v>
      </c>
      <c r="K70" s="0" t="n">
        <v>832.44</v>
      </c>
      <c r="L70" s="0" t="n">
        <v>0</v>
      </c>
      <c r="M70" s="0" t="n">
        <v>0</v>
      </c>
      <c r="N70" s="0" t="n">
        <f aca="false">+L70+K70</f>
        <v>832.44</v>
      </c>
      <c r="O70" s="0" t="n">
        <f aca="false">+N70*J70</f>
        <v>6597.087</v>
      </c>
      <c r="P70" s="0" t="str">
        <f aca="false">+C70&amp;G70&amp;E70&amp;H70</f>
        <v>10093904330CME</v>
      </c>
      <c r="Q70" s="0" t="str">
        <f aca="false">+LEFT(C70,1)&amp;G70&amp;E70&amp;H70</f>
        <v>13904330CME</v>
      </c>
      <c r="R70" s="0" t="str">
        <f aca="false">+LEFT(C70,1)&amp;G70&amp;IF(OR(E70="30",E70="31",E70="32"),"TD","")&amp;H70</f>
        <v>139043TDCME</v>
      </c>
      <c r="S70" s="0" t="str">
        <f aca="false">C70&amp;G70&amp;IF(OR(E70="30",E70="31",E70="32"),"TD","")&amp;H70</f>
        <v>100939043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1009</v>
      </c>
      <c r="D71" s="0" t="s">
        <v>18</v>
      </c>
      <c r="E71" s="0" t="s">
        <v>19</v>
      </c>
      <c r="F71" s="0" t="s">
        <v>88</v>
      </c>
      <c r="G71" s="7" t="n">
        <v>39043</v>
      </c>
      <c r="H71" s="0" t="s">
        <v>24</v>
      </c>
      <c r="I71" s="0" t="n">
        <v>34</v>
      </c>
      <c r="J71" s="0" t="n">
        <v>8.03</v>
      </c>
      <c r="K71" s="0" t="n">
        <v>0</v>
      </c>
      <c r="L71" s="0" t="n">
        <v>498.58</v>
      </c>
      <c r="M71" s="0" t="n">
        <v>0</v>
      </c>
      <c r="N71" s="0" t="n">
        <f aca="false">+L71+K71</f>
        <v>498.58</v>
      </c>
      <c r="O71" s="0" t="n">
        <f aca="false">+N71*J71</f>
        <v>4003.5974</v>
      </c>
      <c r="P71" s="0" t="str">
        <f aca="false">+C71&amp;G71&amp;E71&amp;H71</f>
        <v>10093904330VME</v>
      </c>
      <c r="Q71" s="0" t="str">
        <f aca="false">+LEFT(C71,1)&amp;G71&amp;E71&amp;H71</f>
        <v>13904330VME</v>
      </c>
      <c r="R71" s="0" t="str">
        <f aca="false">+LEFT(C71,1)&amp;G71&amp;IF(OR(E71="30",E71="31",E71="32"),"TD","")&amp;H71</f>
        <v>139043TDVME</v>
      </c>
      <c r="S71" s="0" t="str">
        <f aca="false">C71&amp;G71&amp;IF(OR(E71="30",E71="31",E71="32"),"TD","")&amp;H71</f>
        <v>100939043TDVME</v>
      </c>
      <c r="T71" s="0" t="str">
        <f aca="false">M71&amp;H71</f>
        <v>0VME</v>
      </c>
    </row>
    <row r="72" customFormat="false" ht="12.75" hidden="false" customHeight="false" outlineLevel="0" collapsed="false">
      <c r="C72" s="0" t="n">
        <v>1009</v>
      </c>
      <c r="D72" s="0" t="s">
        <v>18</v>
      </c>
      <c r="E72" s="0" t="s">
        <v>19</v>
      </c>
      <c r="F72" s="0" t="s">
        <v>89</v>
      </c>
      <c r="G72" s="7" t="n">
        <v>39043</v>
      </c>
      <c r="H72" s="0" t="s">
        <v>24</v>
      </c>
      <c r="I72" s="0" t="n">
        <v>34</v>
      </c>
      <c r="J72" s="0" t="n">
        <v>8.045</v>
      </c>
      <c r="K72" s="0" t="n">
        <v>0</v>
      </c>
      <c r="L72" s="0" t="n">
        <v>4884.7</v>
      </c>
      <c r="M72" s="0" t="n">
        <v>0</v>
      </c>
      <c r="N72" s="0" t="n">
        <f aca="false">+L72+K72</f>
        <v>4884.7</v>
      </c>
      <c r="O72" s="0" t="n">
        <f aca="false">+N72*J72</f>
        <v>39297.4115</v>
      </c>
      <c r="P72" s="0" t="str">
        <f aca="false">+C72&amp;G72&amp;E72&amp;H72</f>
        <v>10093904330VME</v>
      </c>
      <c r="Q72" s="0" t="str">
        <f aca="false">+LEFT(C72,1)&amp;G72&amp;E72&amp;H72</f>
        <v>13904330VME</v>
      </c>
      <c r="R72" s="0" t="str">
        <f aca="false">+LEFT(C72,1)&amp;G72&amp;IF(OR(E72="30",E72="31",E72="32"),"TD","")&amp;H72</f>
        <v>139043TDVME</v>
      </c>
      <c r="S72" s="0" t="str">
        <f aca="false">C72&amp;G72&amp;IF(OR(E72="30",E72="31",E72="32"),"TD","")&amp;H72</f>
        <v>100939043TDVME</v>
      </c>
      <c r="T72" s="0" t="str">
        <f aca="false">M72&amp;H72</f>
        <v>0VME</v>
      </c>
    </row>
    <row r="73" customFormat="false" ht="12.75" hidden="false" customHeight="false" outlineLevel="0" collapsed="false">
      <c r="C73" s="0" t="n">
        <v>1009</v>
      </c>
      <c r="D73" s="0" t="s">
        <v>18</v>
      </c>
      <c r="E73" s="0" t="s">
        <v>26</v>
      </c>
      <c r="F73" s="0" t="s">
        <v>90</v>
      </c>
      <c r="G73" s="7" t="n">
        <v>39043</v>
      </c>
      <c r="H73" s="0" t="s">
        <v>24</v>
      </c>
      <c r="I73" s="0" t="n">
        <v>34</v>
      </c>
      <c r="J73" s="0" t="n">
        <v>8.03</v>
      </c>
      <c r="K73" s="0" t="n">
        <v>0</v>
      </c>
      <c r="L73" s="0" t="n">
        <v>50</v>
      </c>
      <c r="M73" s="0" t="n">
        <v>0</v>
      </c>
      <c r="N73" s="0" t="n">
        <f aca="false">+L73+K73</f>
        <v>50</v>
      </c>
      <c r="O73" s="0" t="n">
        <f aca="false">+N73*J73</f>
        <v>401.5</v>
      </c>
      <c r="P73" s="0" t="str">
        <f aca="false">+C73&amp;G73&amp;E73&amp;H73</f>
        <v>10093904331VME</v>
      </c>
      <c r="Q73" s="0" t="str">
        <f aca="false">+LEFT(C73,1)&amp;G73&amp;E73&amp;H73</f>
        <v>13904331VME</v>
      </c>
      <c r="R73" s="0" t="str">
        <f aca="false">+LEFT(C73,1)&amp;G73&amp;IF(OR(E73="30",E73="31",E73="32"),"TD","")&amp;H73</f>
        <v>139043TDVME</v>
      </c>
      <c r="S73" s="0" t="str">
        <f aca="false">C73&amp;G73&amp;IF(OR(E73="30",E73="31",E73="32"),"TD","")&amp;H73</f>
        <v>100939043TDVME</v>
      </c>
      <c r="T73" s="0" t="str">
        <f aca="false">M73&amp;H73</f>
        <v>0VME</v>
      </c>
    </row>
    <row r="74" customFormat="false" ht="12.75" hidden="false" customHeight="false" outlineLevel="0" collapsed="false">
      <c r="C74" s="0" t="n">
        <v>1009</v>
      </c>
      <c r="D74" s="0" t="s">
        <v>18</v>
      </c>
      <c r="E74" s="0" t="s">
        <v>26</v>
      </c>
      <c r="F74" s="0" t="s">
        <v>91</v>
      </c>
      <c r="G74" s="7" t="n">
        <v>39043</v>
      </c>
      <c r="H74" s="0" t="s">
        <v>24</v>
      </c>
      <c r="I74" s="0" t="n">
        <v>34</v>
      </c>
      <c r="J74" s="0" t="n">
        <v>8.03</v>
      </c>
      <c r="K74" s="0" t="n">
        <v>0</v>
      </c>
      <c r="L74" s="0" t="n">
        <v>40000</v>
      </c>
      <c r="M74" s="0" t="n">
        <v>0</v>
      </c>
      <c r="N74" s="0" t="n">
        <f aca="false">+L74+K74</f>
        <v>40000</v>
      </c>
      <c r="O74" s="0" t="n">
        <f aca="false">+N74*J74</f>
        <v>321200</v>
      </c>
      <c r="P74" s="0" t="str">
        <f aca="false">+C74&amp;G74&amp;E74&amp;H74</f>
        <v>10093904331VME</v>
      </c>
      <c r="Q74" s="0" t="str">
        <f aca="false">+LEFT(C74,1)&amp;G74&amp;E74&amp;H74</f>
        <v>13904331VME</v>
      </c>
      <c r="R74" s="0" t="str">
        <f aca="false">+LEFT(C74,1)&amp;G74&amp;IF(OR(E74="30",E74="31",E74="32"),"TD","")&amp;H74</f>
        <v>139043TDVME</v>
      </c>
      <c r="S74" s="0" t="str">
        <f aca="false">C74&amp;G74&amp;IF(OR(E74="30",E74="31",E74="32"),"TD","")&amp;H74</f>
        <v>100939043TDVME</v>
      </c>
      <c r="T74" s="0" t="str">
        <f aca="false">M74&amp;H74</f>
        <v>0VME</v>
      </c>
    </row>
    <row r="75" customFormat="false" ht="12.75" hidden="false" customHeight="false" outlineLevel="0" collapsed="false">
      <c r="C75" s="0" t="n">
        <v>1009</v>
      </c>
      <c r="D75" s="0" t="s">
        <v>18</v>
      </c>
      <c r="E75" s="0" t="s">
        <v>19</v>
      </c>
      <c r="F75" s="0" t="s">
        <v>92</v>
      </c>
      <c r="G75" s="7" t="n">
        <v>39043</v>
      </c>
      <c r="H75" s="0" t="s">
        <v>21</v>
      </c>
      <c r="I75" s="0" t="n">
        <v>34</v>
      </c>
      <c r="J75" s="0" t="n">
        <v>7.91</v>
      </c>
      <c r="K75" s="0" t="n">
        <v>71892.1</v>
      </c>
      <c r="L75" s="0" t="n">
        <v>0</v>
      </c>
      <c r="M75" s="0" t="n">
        <v>0</v>
      </c>
      <c r="N75" s="0" t="n">
        <f aca="false">+L75+K75</f>
        <v>71892.1</v>
      </c>
      <c r="O75" s="0" t="n">
        <f aca="false">+N75*J75</f>
        <v>568666.511</v>
      </c>
      <c r="P75" s="0" t="str">
        <f aca="false">+C75&amp;G75&amp;E75&amp;H75</f>
        <v>10093904330CME</v>
      </c>
      <c r="Q75" s="0" t="str">
        <f aca="false">+LEFT(C75,1)&amp;G75&amp;E75&amp;H75</f>
        <v>13904330CME</v>
      </c>
      <c r="R75" s="0" t="str">
        <f aca="false">+LEFT(C75,1)&amp;G75&amp;IF(OR(E75="30",E75="31",E75="32"),"TD","")&amp;H75</f>
        <v>139043TDCME</v>
      </c>
      <c r="S75" s="0" t="str">
        <f aca="false">C75&amp;G75&amp;IF(OR(E75="30",E75="31",E75="32"),"TD","")&amp;H75</f>
        <v>100939043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09</v>
      </c>
      <c r="D76" s="0" t="s">
        <v>18</v>
      </c>
      <c r="E76" s="0" t="s">
        <v>19</v>
      </c>
      <c r="F76" s="0" t="s">
        <v>93</v>
      </c>
      <c r="G76" s="7" t="n">
        <v>39043</v>
      </c>
      <c r="H76" s="0" t="s">
        <v>21</v>
      </c>
      <c r="I76" s="0" t="n">
        <v>34</v>
      </c>
      <c r="J76" s="0" t="n">
        <v>7.925</v>
      </c>
      <c r="K76" s="0" t="n">
        <v>16857.07</v>
      </c>
      <c r="L76" s="0" t="n">
        <v>0</v>
      </c>
      <c r="M76" s="0" t="n">
        <v>0</v>
      </c>
      <c r="N76" s="0" t="n">
        <f aca="false">+L76+K76</f>
        <v>16857.07</v>
      </c>
      <c r="O76" s="0" t="n">
        <f aca="false">+N76*J76</f>
        <v>133592.27975</v>
      </c>
      <c r="P76" s="0" t="str">
        <f aca="false">+C76&amp;G76&amp;E76&amp;H76</f>
        <v>10093904330CME</v>
      </c>
      <c r="Q76" s="0" t="str">
        <f aca="false">+LEFT(C76,1)&amp;G76&amp;E76&amp;H76</f>
        <v>13904330CME</v>
      </c>
      <c r="R76" s="0" t="str">
        <f aca="false">+LEFT(C76,1)&amp;G76&amp;IF(OR(E76="30",E76="31",E76="32"),"TD","")&amp;H76</f>
        <v>139043TDCME</v>
      </c>
      <c r="S76" s="0" t="str">
        <f aca="false">C76&amp;G76&amp;IF(OR(E76="30",E76="31",E76="32"),"TD","")&amp;H76</f>
        <v>100939043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9</v>
      </c>
      <c r="D77" s="0" t="s">
        <v>18</v>
      </c>
      <c r="E77" s="0" t="s">
        <v>19</v>
      </c>
      <c r="F77" s="0" t="s">
        <v>94</v>
      </c>
      <c r="G77" s="7" t="n">
        <v>39043</v>
      </c>
      <c r="H77" s="0" t="s">
        <v>24</v>
      </c>
      <c r="I77" s="0" t="n">
        <v>34</v>
      </c>
      <c r="J77" s="0" t="n">
        <v>8.03</v>
      </c>
      <c r="K77" s="0" t="n">
        <v>0</v>
      </c>
      <c r="L77" s="0" t="n">
        <v>21086.27</v>
      </c>
      <c r="M77" s="0" t="n">
        <v>0</v>
      </c>
      <c r="N77" s="0" t="n">
        <f aca="false">+L77+K77</f>
        <v>21086.27</v>
      </c>
      <c r="O77" s="0" t="n">
        <f aca="false">+N77*J77</f>
        <v>169322.7481</v>
      </c>
      <c r="P77" s="0" t="str">
        <f aca="false">+C77&amp;G77&amp;E77&amp;H77</f>
        <v>10093904330VME</v>
      </c>
      <c r="Q77" s="0" t="str">
        <f aca="false">+LEFT(C77,1)&amp;G77&amp;E77&amp;H77</f>
        <v>13904330VME</v>
      </c>
      <c r="R77" s="0" t="str">
        <f aca="false">+LEFT(C77,1)&amp;G77&amp;IF(OR(E77="30",E77="31",E77="32"),"TD","")&amp;H77</f>
        <v>139043TDVME</v>
      </c>
      <c r="S77" s="0" t="str">
        <f aca="false">C77&amp;G77&amp;IF(OR(E77="30",E77="31",E77="32"),"TD","")&amp;H77</f>
        <v>100939043TDVME</v>
      </c>
      <c r="T77" s="0" t="str">
        <f aca="false">M77&amp;H77</f>
        <v>0VME</v>
      </c>
    </row>
    <row r="78" customFormat="false" ht="12.75" hidden="false" customHeight="false" outlineLevel="0" collapsed="false">
      <c r="C78" s="0" t="n">
        <v>1009</v>
      </c>
      <c r="D78" s="0" t="s">
        <v>18</v>
      </c>
      <c r="E78" s="0" t="s">
        <v>19</v>
      </c>
      <c r="F78" s="0" t="s">
        <v>95</v>
      </c>
      <c r="G78" s="7" t="n">
        <v>39043</v>
      </c>
      <c r="H78" s="0" t="s">
        <v>24</v>
      </c>
      <c r="I78" s="0" t="n">
        <v>34</v>
      </c>
      <c r="J78" s="0" t="n">
        <v>8.045</v>
      </c>
      <c r="K78" s="0" t="n">
        <v>0</v>
      </c>
      <c r="L78" s="0" t="n">
        <v>39713.42</v>
      </c>
      <c r="M78" s="0" t="n">
        <v>0</v>
      </c>
      <c r="N78" s="0" t="n">
        <f aca="false">+L78+K78</f>
        <v>39713.42</v>
      </c>
      <c r="O78" s="0" t="n">
        <f aca="false">+N78*J78</f>
        <v>319494.4639</v>
      </c>
      <c r="P78" s="0" t="str">
        <f aca="false">+C78&amp;G78&amp;E78&amp;H78</f>
        <v>10093904330VME</v>
      </c>
      <c r="Q78" s="0" t="str">
        <f aca="false">+LEFT(C78,1)&amp;G78&amp;E78&amp;H78</f>
        <v>13904330VME</v>
      </c>
      <c r="R78" s="0" t="str">
        <f aca="false">+LEFT(C78,1)&amp;G78&amp;IF(OR(E78="30",E78="31",E78="32"),"TD","")&amp;H78</f>
        <v>139043TDVME</v>
      </c>
      <c r="S78" s="0" t="str">
        <f aca="false">C78&amp;G78&amp;IF(OR(E78="30",E78="31",E78="32"),"TD","")&amp;H78</f>
        <v>100939043TDVME</v>
      </c>
      <c r="T78" s="0" t="str">
        <f aca="false">M78&amp;H78</f>
        <v>0VME</v>
      </c>
    </row>
    <row r="79" customFormat="false" ht="12.75" hidden="false" customHeight="false" outlineLevel="0" collapsed="false">
      <c r="C79" s="0" t="n">
        <v>1009</v>
      </c>
      <c r="D79" s="0" t="s">
        <v>18</v>
      </c>
      <c r="E79" s="0" t="s">
        <v>26</v>
      </c>
      <c r="F79" s="0" t="s">
        <v>96</v>
      </c>
      <c r="G79" s="7" t="n">
        <v>39043</v>
      </c>
      <c r="H79" s="0" t="s">
        <v>21</v>
      </c>
      <c r="I79" s="0" t="n">
        <v>34</v>
      </c>
      <c r="J79" s="0" t="n">
        <v>7.925</v>
      </c>
      <c r="K79" s="0" t="n">
        <v>7600</v>
      </c>
      <c r="L79" s="0" t="n">
        <v>0</v>
      </c>
      <c r="M79" s="0" t="n">
        <v>0</v>
      </c>
      <c r="N79" s="0" t="n">
        <f aca="false">+L79+K79</f>
        <v>7600</v>
      </c>
      <c r="O79" s="0" t="n">
        <f aca="false">+N79*J79</f>
        <v>60230</v>
      </c>
      <c r="P79" s="0" t="str">
        <f aca="false">+C79&amp;G79&amp;E79&amp;H79</f>
        <v>10093904331CME</v>
      </c>
      <c r="Q79" s="0" t="str">
        <f aca="false">+LEFT(C79,1)&amp;G79&amp;E79&amp;H79</f>
        <v>13904331CME</v>
      </c>
      <c r="R79" s="0" t="str">
        <f aca="false">+LEFT(C79,1)&amp;G79&amp;IF(OR(E79="30",E79="31",E79="32"),"TD","")&amp;H79</f>
        <v>139043TDCME</v>
      </c>
      <c r="S79" s="0" t="str">
        <f aca="false">C79&amp;G79&amp;IF(OR(E79="30",E79="31",E79="32"),"TD","")&amp;H79</f>
        <v>100939043TDCME</v>
      </c>
      <c r="T79" s="0" t="str">
        <f aca="false">M79&amp;H79</f>
        <v>0CME</v>
      </c>
    </row>
    <row r="80" customFormat="false" ht="12.75" hidden="false" customHeight="false" outlineLevel="0" collapsed="false">
      <c r="C80" s="0" t="n">
        <v>1009</v>
      </c>
      <c r="D80" s="0" t="s">
        <v>18</v>
      </c>
      <c r="E80" s="0" t="s">
        <v>26</v>
      </c>
      <c r="F80" s="0" t="s">
        <v>97</v>
      </c>
      <c r="G80" s="7" t="n">
        <v>39043</v>
      </c>
      <c r="H80" s="0" t="s">
        <v>21</v>
      </c>
      <c r="I80" s="0" t="n">
        <v>34</v>
      </c>
      <c r="J80" s="0" t="n">
        <v>7.93</v>
      </c>
      <c r="K80" s="0" t="n">
        <v>0.32</v>
      </c>
      <c r="L80" s="0" t="n">
        <v>0</v>
      </c>
      <c r="M80" s="0" t="n">
        <v>0</v>
      </c>
      <c r="N80" s="0" t="n">
        <f aca="false">+L80+K80</f>
        <v>0.32</v>
      </c>
      <c r="O80" s="0" t="n">
        <f aca="false">+N80*J80</f>
        <v>2.5376</v>
      </c>
      <c r="P80" s="0" t="str">
        <f aca="false">+C80&amp;G80&amp;E80&amp;H80</f>
        <v>10093904331CME</v>
      </c>
      <c r="Q80" s="0" t="str">
        <f aca="false">+LEFT(C80,1)&amp;G80&amp;E80&amp;H80</f>
        <v>13904331CME</v>
      </c>
      <c r="R80" s="0" t="str">
        <f aca="false">+LEFT(C80,1)&amp;G80&amp;IF(OR(E80="30",E80="31",E80="32"),"TD","")&amp;H80</f>
        <v>139043TDCME</v>
      </c>
      <c r="S80" s="0" t="str">
        <f aca="false">C80&amp;G80&amp;IF(OR(E80="30",E80="31",E80="32"),"TD","")&amp;H80</f>
        <v>100939043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1009</v>
      </c>
      <c r="D81" s="0" t="s">
        <v>18</v>
      </c>
      <c r="E81" s="0" t="s">
        <v>26</v>
      </c>
      <c r="F81" s="0" t="s">
        <v>98</v>
      </c>
      <c r="G81" s="7" t="n">
        <v>39043</v>
      </c>
      <c r="H81" s="0" t="s">
        <v>24</v>
      </c>
      <c r="I81" s="0" t="n">
        <v>34</v>
      </c>
      <c r="J81" s="0" t="n">
        <v>7.97</v>
      </c>
      <c r="K81" s="0" t="n">
        <v>0</v>
      </c>
      <c r="L81" s="0" t="n">
        <v>14688</v>
      </c>
      <c r="M81" s="0" t="n">
        <v>0</v>
      </c>
      <c r="N81" s="0" t="n">
        <f aca="false">+L81+K81</f>
        <v>14688</v>
      </c>
      <c r="O81" s="0" t="n">
        <f aca="false">+N81*J81</f>
        <v>117063.36</v>
      </c>
      <c r="P81" s="0" t="str">
        <f aca="false">+C81&amp;G81&amp;E81&amp;H81</f>
        <v>10093904331VME</v>
      </c>
      <c r="Q81" s="0" t="str">
        <f aca="false">+LEFT(C81,1)&amp;G81&amp;E81&amp;H81</f>
        <v>13904331VME</v>
      </c>
      <c r="R81" s="0" t="str">
        <f aca="false">+LEFT(C81,1)&amp;G81&amp;IF(OR(E81="30",E81="31",E81="32"),"TD","")&amp;H81</f>
        <v>139043TDVME</v>
      </c>
      <c r="S81" s="0" t="str">
        <f aca="false">C81&amp;G81&amp;IF(OR(E81="30",E81="31",E81="32"),"TD","")&amp;H81</f>
        <v>100939043TDVME</v>
      </c>
      <c r="T81" s="0" t="str">
        <f aca="false">M81&amp;H81</f>
        <v>0VME</v>
      </c>
    </row>
    <row r="82" customFormat="false" ht="12.75" hidden="false" customHeight="false" outlineLevel="0" collapsed="false">
      <c r="C82" s="0" t="n">
        <v>1009</v>
      </c>
      <c r="D82" s="0" t="s">
        <v>18</v>
      </c>
      <c r="E82" s="0" t="s">
        <v>26</v>
      </c>
      <c r="F82" s="0" t="s">
        <v>99</v>
      </c>
      <c r="G82" s="7" t="n">
        <v>39043</v>
      </c>
      <c r="H82" s="0" t="s">
        <v>24</v>
      </c>
      <c r="I82" s="0" t="n">
        <v>34</v>
      </c>
      <c r="J82" s="0" t="n">
        <v>7.97</v>
      </c>
      <c r="K82" s="0" t="n">
        <v>0</v>
      </c>
      <c r="L82" s="0" t="n">
        <v>15700</v>
      </c>
      <c r="M82" s="0" t="n">
        <v>0</v>
      </c>
      <c r="N82" s="0" t="n">
        <f aca="false">+L82+K82</f>
        <v>15700</v>
      </c>
      <c r="O82" s="0" t="n">
        <f aca="false">+N82*J82</f>
        <v>125129</v>
      </c>
      <c r="P82" s="0" t="str">
        <f aca="false">+C82&amp;G82&amp;E82&amp;H82</f>
        <v>10093904331VME</v>
      </c>
      <c r="Q82" s="0" t="str">
        <f aca="false">+LEFT(C82,1)&amp;G82&amp;E82&amp;H82</f>
        <v>13904331VME</v>
      </c>
      <c r="R82" s="0" t="str">
        <f aca="false">+LEFT(C82,1)&amp;G82&amp;IF(OR(E82="30",E82="31",E82="32"),"TD","")&amp;H82</f>
        <v>139043TDVME</v>
      </c>
      <c r="S82" s="0" t="str">
        <f aca="false">C82&amp;G82&amp;IF(OR(E82="30",E82="31",E82="32"),"TD","")&amp;H82</f>
        <v>100939043TDVME</v>
      </c>
      <c r="T82" s="0" t="str">
        <f aca="false">M82&amp;H82</f>
        <v>0VME</v>
      </c>
    </row>
    <row r="83" customFormat="false" ht="12.75" hidden="false" customHeight="false" outlineLevel="0" collapsed="false">
      <c r="C83" s="0" t="n">
        <v>1009</v>
      </c>
      <c r="D83" s="0" t="s">
        <v>18</v>
      </c>
      <c r="E83" s="0" t="s">
        <v>26</v>
      </c>
      <c r="F83" s="0" t="s">
        <v>100</v>
      </c>
      <c r="G83" s="7" t="n">
        <v>39043</v>
      </c>
      <c r="H83" s="0" t="s">
        <v>24</v>
      </c>
      <c r="I83" s="0" t="n">
        <v>34</v>
      </c>
      <c r="J83" s="0" t="n">
        <v>7.97</v>
      </c>
      <c r="K83" s="0" t="n">
        <v>0</v>
      </c>
      <c r="L83" s="0" t="n">
        <v>2312</v>
      </c>
      <c r="M83" s="0" t="n">
        <v>0</v>
      </c>
      <c r="N83" s="0" t="n">
        <f aca="false">+L83+K83</f>
        <v>2312</v>
      </c>
      <c r="O83" s="0" t="n">
        <f aca="false">+N83*J83</f>
        <v>18426.64</v>
      </c>
      <c r="P83" s="0" t="str">
        <f aca="false">+C83&amp;G83&amp;E83&amp;H83</f>
        <v>10093904331VME</v>
      </c>
      <c r="Q83" s="0" t="str">
        <f aca="false">+LEFT(C83,1)&amp;G83&amp;E83&amp;H83</f>
        <v>13904331VME</v>
      </c>
      <c r="R83" s="0" t="str">
        <f aca="false">+LEFT(C83,1)&amp;G83&amp;IF(OR(E83="30",E83="31",E83="32"),"TD","")&amp;H83</f>
        <v>139043TDVME</v>
      </c>
      <c r="S83" s="0" t="str">
        <f aca="false">C83&amp;G83&amp;IF(OR(E83="30",E83="31",E83="32"),"TD","")&amp;H83</f>
        <v>100939043TDVME</v>
      </c>
      <c r="T83" s="0" t="str">
        <f aca="false">M83&amp;H83</f>
        <v>0VME</v>
      </c>
    </row>
    <row r="84" customFormat="false" ht="12.75" hidden="false" customHeight="false" outlineLevel="0" collapsed="false">
      <c r="C84" s="0" t="n">
        <v>1009</v>
      </c>
      <c r="D84" s="0" t="s">
        <v>18</v>
      </c>
      <c r="E84" s="0" t="s">
        <v>26</v>
      </c>
      <c r="F84" s="0" t="s">
        <v>101</v>
      </c>
      <c r="G84" s="7" t="n">
        <v>39043</v>
      </c>
      <c r="H84" s="0" t="s">
        <v>24</v>
      </c>
      <c r="I84" s="0" t="n">
        <v>34</v>
      </c>
      <c r="J84" s="0" t="n">
        <v>8.015</v>
      </c>
      <c r="K84" s="0" t="n">
        <v>0</v>
      </c>
      <c r="L84" s="0" t="n">
        <v>334.48</v>
      </c>
      <c r="M84" s="0" t="n">
        <v>0</v>
      </c>
      <c r="N84" s="0" t="n">
        <f aca="false">+L84+K84</f>
        <v>334.48</v>
      </c>
      <c r="O84" s="0" t="n">
        <f aca="false">+N84*J84</f>
        <v>2680.8572</v>
      </c>
      <c r="P84" s="0" t="str">
        <f aca="false">+C84&amp;G84&amp;E84&amp;H84</f>
        <v>10093904331VME</v>
      </c>
      <c r="Q84" s="0" t="str">
        <f aca="false">+LEFT(C84,1)&amp;G84&amp;E84&amp;H84</f>
        <v>13904331VME</v>
      </c>
      <c r="R84" s="0" t="str">
        <f aca="false">+LEFT(C84,1)&amp;G84&amp;IF(OR(E84="30",E84="31",E84="32"),"TD","")&amp;H84</f>
        <v>139043TDVME</v>
      </c>
      <c r="S84" s="0" t="str">
        <f aca="false">C84&amp;G84&amp;IF(OR(E84="30",E84="31",E84="32"),"TD","")&amp;H84</f>
        <v>100939043TDVME</v>
      </c>
      <c r="T84" s="0" t="str">
        <f aca="false">M84&amp;H84</f>
        <v>0VME</v>
      </c>
    </row>
    <row r="85" customFormat="false" ht="12.75" hidden="false" customHeight="false" outlineLevel="0" collapsed="false">
      <c r="C85" s="0" t="n">
        <v>1009</v>
      </c>
      <c r="D85" s="0" t="s">
        <v>18</v>
      </c>
      <c r="E85" s="0" t="s">
        <v>26</v>
      </c>
      <c r="F85" s="0" t="s">
        <v>102</v>
      </c>
      <c r="G85" s="7" t="n">
        <v>39043</v>
      </c>
      <c r="H85" s="0" t="s">
        <v>24</v>
      </c>
      <c r="I85" s="0" t="n">
        <v>34</v>
      </c>
      <c r="J85" s="0" t="n">
        <v>8.03</v>
      </c>
      <c r="K85" s="0" t="n">
        <v>0</v>
      </c>
      <c r="L85" s="0" t="n">
        <v>128.29</v>
      </c>
      <c r="M85" s="0" t="n">
        <v>0</v>
      </c>
      <c r="N85" s="0" t="n">
        <f aca="false">+L85+K85</f>
        <v>128.29</v>
      </c>
      <c r="O85" s="0" t="n">
        <f aca="false">+N85*J85</f>
        <v>1030.1687</v>
      </c>
      <c r="P85" s="0" t="str">
        <f aca="false">+C85&amp;G85&amp;E85&amp;H85</f>
        <v>10093904331VME</v>
      </c>
      <c r="Q85" s="0" t="str">
        <f aca="false">+LEFT(C85,1)&amp;G85&amp;E85&amp;H85</f>
        <v>13904331VME</v>
      </c>
      <c r="R85" s="0" t="str">
        <f aca="false">+LEFT(C85,1)&amp;G85&amp;IF(OR(E85="30",E85="31",E85="32"),"TD","")&amp;H85</f>
        <v>139043TDVME</v>
      </c>
      <c r="S85" s="0" t="str">
        <f aca="false">C85&amp;G85&amp;IF(OR(E85="30",E85="31",E85="32"),"TD","")&amp;H85</f>
        <v>100939043TDVME</v>
      </c>
      <c r="T85" s="0" t="str">
        <f aca="false">M85&amp;H85</f>
        <v>0VME</v>
      </c>
    </row>
    <row r="86" customFormat="false" ht="12.75" hidden="false" customHeight="false" outlineLevel="0" collapsed="false">
      <c r="C86" s="0" t="n">
        <v>1009</v>
      </c>
      <c r="D86" s="0" t="s">
        <v>18</v>
      </c>
      <c r="E86" s="0" t="s">
        <v>26</v>
      </c>
      <c r="F86" s="0" t="s">
        <v>103</v>
      </c>
      <c r="G86" s="7" t="n">
        <v>39043</v>
      </c>
      <c r="H86" s="0" t="s">
        <v>24</v>
      </c>
      <c r="I86" s="0" t="n">
        <v>34</v>
      </c>
      <c r="J86" s="0" t="n">
        <v>8.03</v>
      </c>
      <c r="K86" s="0" t="n">
        <v>0</v>
      </c>
      <c r="L86" s="0" t="n">
        <v>144.5</v>
      </c>
      <c r="M86" s="0" t="n">
        <v>0</v>
      </c>
      <c r="N86" s="0" t="n">
        <f aca="false">+L86+K86</f>
        <v>144.5</v>
      </c>
      <c r="O86" s="0" t="n">
        <f aca="false">+N86*J86</f>
        <v>1160.335</v>
      </c>
      <c r="P86" s="0" t="str">
        <f aca="false">+C86&amp;G86&amp;E86&amp;H86</f>
        <v>10093904331VME</v>
      </c>
      <c r="Q86" s="0" t="str">
        <f aca="false">+LEFT(C86,1)&amp;G86&amp;E86&amp;H86</f>
        <v>13904331VME</v>
      </c>
      <c r="R86" s="0" t="str">
        <f aca="false">+LEFT(C86,1)&amp;G86&amp;IF(OR(E86="30",E86="31",E86="32"),"TD","")&amp;H86</f>
        <v>139043TDVME</v>
      </c>
      <c r="S86" s="0" t="str">
        <f aca="false">C86&amp;G86&amp;IF(OR(E86="30",E86="31",E86="32"),"TD","")&amp;H86</f>
        <v>100939043TDVME</v>
      </c>
      <c r="T86" s="0" t="str">
        <f aca="false">M86&amp;H86</f>
        <v>0VME</v>
      </c>
    </row>
    <row r="87" customFormat="false" ht="12.75" hidden="false" customHeight="false" outlineLevel="0" collapsed="false">
      <c r="C87" s="0" t="n">
        <v>1009</v>
      </c>
      <c r="D87" s="0" t="s">
        <v>18</v>
      </c>
      <c r="E87" s="0" t="s">
        <v>26</v>
      </c>
      <c r="F87" s="0" t="s">
        <v>104</v>
      </c>
      <c r="G87" s="7" t="n">
        <v>39043</v>
      </c>
      <c r="H87" s="0" t="s">
        <v>24</v>
      </c>
      <c r="I87" s="0" t="n">
        <v>34</v>
      </c>
      <c r="J87" s="0" t="n">
        <v>8.03</v>
      </c>
      <c r="K87" s="0" t="n">
        <v>0</v>
      </c>
      <c r="L87" s="0" t="n">
        <v>38.67</v>
      </c>
      <c r="M87" s="0" t="n">
        <v>0</v>
      </c>
      <c r="N87" s="0" t="n">
        <f aca="false">+L87+K87</f>
        <v>38.67</v>
      </c>
      <c r="O87" s="0" t="n">
        <f aca="false">+N87*J87</f>
        <v>310.5201</v>
      </c>
      <c r="P87" s="0" t="str">
        <f aca="false">+C87&amp;G87&amp;E87&amp;H87</f>
        <v>10093904331VME</v>
      </c>
      <c r="Q87" s="0" t="str">
        <f aca="false">+LEFT(C87,1)&amp;G87&amp;E87&amp;H87</f>
        <v>13904331VME</v>
      </c>
      <c r="R87" s="0" t="str">
        <f aca="false">+LEFT(C87,1)&amp;G87&amp;IF(OR(E87="30",E87="31",E87="32"),"TD","")&amp;H87</f>
        <v>139043TDVME</v>
      </c>
      <c r="S87" s="0" t="str">
        <f aca="false">C87&amp;G87&amp;IF(OR(E87="30",E87="31",E87="32"),"TD","")&amp;H87</f>
        <v>100939043TDVME</v>
      </c>
      <c r="T87" s="0" t="str">
        <f aca="false">M87&amp;H87</f>
        <v>0VME</v>
      </c>
    </row>
    <row r="88" customFormat="false" ht="12.75" hidden="false" customHeight="false" outlineLevel="0" collapsed="false">
      <c r="C88" s="0" t="n">
        <v>1009</v>
      </c>
      <c r="D88" s="0" t="s">
        <v>18</v>
      </c>
      <c r="E88" s="0" t="s">
        <v>26</v>
      </c>
      <c r="F88" s="0" t="s">
        <v>105</v>
      </c>
      <c r="G88" s="7" t="n">
        <v>39043</v>
      </c>
      <c r="H88" s="0" t="s">
        <v>24</v>
      </c>
      <c r="I88" s="0" t="n">
        <v>34</v>
      </c>
      <c r="J88" s="0" t="n">
        <v>8.03</v>
      </c>
      <c r="K88" s="0" t="n">
        <v>0</v>
      </c>
      <c r="L88" s="0" t="n">
        <v>34.87</v>
      </c>
      <c r="M88" s="0" t="n">
        <v>0</v>
      </c>
      <c r="N88" s="0" t="n">
        <f aca="false">+L88+K88</f>
        <v>34.87</v>
      </c>
      <c r="O88" s="0" t="n">
        <f aca="false">+N88*J88</f>
        <v>280.0061</v>
      </c>
      <c r="P88" s="0" t="str">
        <f aca="false">+C88&amp;G88&amp;E88&amp;H88</f>
        <v>10093904331VME</v>
      </c>
      <c r="Q88" s="0" t="str">
        <f aca="false">+LEFT(C88,1)&amp;G88&amp;E88&amp;H88</f>
        <v>13904331VME</v>
      </c>
      <c r="R88" s="0" t="str">
        <f aca="false">+LEFT(C88,1)&amp;G88&amp;IF(OR(E88="30",E88="31",E88="32"),"TD","")&amp;H88</f>
        <v>139043TDVME</v>
      </c>
      <c r="S88" s="0" t="str">
        <f aca="false">C88&amp;G88&amp;IF(OR(E88="30",E88="31",E88="32"),"TD","")&amp;H88</f>
        <v>100939043TDVME</v>
      </c>
      <c r="T88" s="0" t="str">
        <f aca="false">M88&amp;H88</f>
        <v>0VME</v>
      </c>
    </row>
    <row r="89" customFormat="false" ht="12.75" hidden="false" customHeight="false" outlineLevel="0" collapsed="false">
      <c r="C89" s="0" t="n">
        <v>1016</v>
      </c>
      <c r="D89" s="0" t="s">
        <v>18</v>
      </c>
      <c r="E89" s="0" t="s">
        <v>19</v>
      </c>
      <c r="F89" s="0" t="s">
        <v>106</v>
      </c>
      <c r="G89" s="7" t="n">
        <v>39043</v>
      </c>
      <c r="H89" s="0" t="s">
        <v>21</v>
      </c>
      <c r="I89" s="0" t="n">
        <v>34</v>
      </c>
      <c r="J89" s="0" t="n">
        <v>7.92</v>
      </c>
      <c r="K89" s="0" t="n">
        <v>3347</v>
      </c>
      <c r="L89" s="0" t="n">
        <v>0</v>
      </c>
      <c r="M89" s="0" t="n">
        <v>0</v>
      </c>
      <c r="N89" s="0" t="n">
        <f aca="false">+L89+K89</f>
        <v>3347</v>
      </c>
      <c r="O89" s="0" t="n">
        <f aca="false">+N89*J89</f>
        <v>26508.24</v>
      </c>
      <c r="P89" s="0" t="str">
        <f aca="false">+C89&amp;G89&amp;E89&amp;H89</f>
        <v>10163904330CME</v>
      </c>
      <c r="Q89" s="0" t="str">
        <f aca="false">+LEFT(C89,1)&amp;G89&amp;E89&amp;H89</f>
        <v>13904330CME</v>
      </c>
      <c r="R89" s="0" t="str">
        <f aca="false">+LEFT(C89,1)&amp;G89&amp;IF(OR(E89="30",E89="31",E89="32"),"TD","")&amp;H89</f>
        <v>139043TDCME</v>
      </c>
      <c r="S89" s="0" t="str">
        <f aca="false">C89&amp;G89&amp;IF(OR(E89="30",E89="31",E89="32"),"TD","")&amp;H89</f>
        <v>101639043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16</v>
      </c>
      <c r="D90" s="0" t="s">
        <v>18</v>
      </c>
      <c r="E90" s="0" t="s">
        <v>19</v>
      </c>
      <c r="F90" s="0" t="s">
        <v>107</v>
      </c>
      <c r="G90" s="7" t="n">
        <v>39043</v>
      </c>
      <c r="H90" s="0" t="s">
        <v>21</v>
      </c>
      <c r="I90" s="0" t="n">
        <v>34</v>
      </c>
      <c r="J90" s="0" t="n">
        <v>7.91</v>
      </c>
      <c r="K90" s="0" t="n">
        <v>13486</v>
      </c>
      <c r="L90" s="0" t="n">
        <v>0</v>
      </c>
      <c r="M90" s="0" t="n">
        <v>0</v>
      </c>
      <c r="N90" s="0" t="n">
        <f aca="false">+L90+K90</f>
        <v>13486</v>
      </c>
      <c r="O90" s="0" t="n">
        <f aca="false">+N90*J90</f>
        <v>106674.26</v>
      </c>
      <c r="P90" s="0" t="str">
        <f aca="false">+C90&amp;G90&amp;E90&amp;H90</f>
        <v>10163904330CME</v>
      </c>
      <c r="Q90" s="0" t="str">
        <f aca="false">+LEFT(C90,1)&amp;G90&amp;E90&amp;H90</f>
        <v>13904330CME</v>
      </c>
      <c r="R90" s="0" t="str">
        <f aca="false">+LEFT(C90,1)&amp;G90&amp;IF(OR(E90="30",E90="31",E90="32"),"TD","")&amp;H90</f>
        <v>139043TDCME</v>
      </c>
      <c r="S90" s="0" t="str">
        <f aca="false">C90&amp;G90&amp;IF(OR(E90="30",E90="31",E90="32"),"TD","")&amp;H90</f>
        <v>101639043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16</v>
      </c>
      <c r="D91" s="0" t="s">
        <v>18</v>
      </c>
      <c r="E91" s="0" t="s">
        <v>19</v>
      </c>
      <c r="F91" s="0" t="s">
        <v>108</v>
      </c>
      <c r="G91" s="7" t="n">
        <v>39043</v>
      </c>
      <c r="H91" s="0" t="s">
        <v>21</v>
      </c>
      <c r="I91" s="0" t="n">
        <v>34</v>
      </c>
      <c r="J91" s="0" t="n">
        <v>7.96</v>
      </c>
      <c r="K91" s="0" t="n">
        <v>25639</v>
      </c>
      <c r="L91" s="0" t="n">
        <v>0</v>
      </c>
      <c r="M91" s="0" t="n">
        <v>0</v>
      </c>
      <c r="N91" s="0" t="n">
        <f aca="false">+L91+K91</f>
        <v>25639</v>
      </c>
      <c r="O91" s="0" t="n">
        <f aca="false">+N91*J91</f>
        <v>204086.44</v>
      </c>
      <c r="P91" s="0" t="str">
        <f aca="false">+C91&amp;G91&amp;E91&amp;H91</f>
        <v>10163904330CME</v>
      </c>
      <c r="Q91" s="0" t="str">
        <f aca="false">+LEFT(C91,1)&amp;G91&amp;E91&amp;H91</f>
        <v>13904330CME</v>
      </c>
      <c r="R91" s="0" t="str">
        <f aca="false">+LEFT(C91,1)&amp;G91&amp;IF(OR(E91="30",E91="31",E91="32"),"TD","")&amp;H91</f>
        <v>139043TDCME</v>
      </c>
      <c r="S91" s="0" t="str">
        <f aca="false">C91&amp;G91&amp;IF(OR(E91="30",E91="31",E91="32"),"TD","")&amp;H91</f>
        <v>101639043TDCME</v>
      </c>
      <c r="T91" s="0" t="str">
        <f aca="false">M91&amp;H91</f>
        <v>0CME</v>
      </c>
    </row>
    <row r="92" customFormat="false" ht="12.75" hidden="false" customHeight="false" outlineLevel="0" collapsed="false">
      <c r="C92" s="0" t="n">
        <v>1016</v>
      </c>
      <c r="D92" s="0" t="s">
        <v>18</v>
      </c>
      <c r="E92" s="0" t="s">
        <v>19</v>
      </c>
      <c r="F92" s="0" t="s">
        <v>109</v>
      </c>
      <c r="G92" s="7" t="n">
        <v>39043</v>
      </c>
      <c r="H92" s="0" t="s">
        <v>21</v>
      </c>
      <c r="I92" s="0" t="n">
        <v>34</v>
      </c>
      <c r="J92" s="0" t="n">
        <v>7.93</v>
      </c>
      <c r="K92" s="0" t="n">
        <v>28129</v>
      </c>
      <c r="L92" s="0" t="n">
        <v>0</v>
      </c>
      <c r="M92" s="0" t="n">
        <v>0</v>
      </c>
      <c r="N92" s="0" t="n">
        <f aca="false">+L92+K92</f>
        <v>28129</v>
      </c>
      <c r="O92" s="0" t="n">
        <f aca="false">+N92*J92</f>
        <v>223062.97</v>
      </c>
      <c r="P92" s="0" t="str">
        <f aca="false">+C92&amp;G92&amp;E92&amp;H92</f>
        <v>10163904330CME</v>
      </c>
      <c r="Q92" s="0" t="str">
        <f aca="false">+LEFT(C92,1)&amp;G92&amp;E92&amp;H92</f>
        <v>13904330CME</v>
      </c>
      <c r="R92" s="0" t="str">
        <f aca="false">+LEFT(C92,1)&amp;G92&amp;IF(OR(E92="30",E92="31",E92="32"),"TD","")&amp;H92</f>
        <v>139043TDCME</v>
      </c>
      <c r="S92" s="0" t="str">
        <f aca="false">C92&amp;G92&amp;IF(OR(E92="30",E92="31",E92="32"),"TD","")&amp;H92</f>
        <v>101639043TDCME</v>
      </c>
      <c r="T92" s="0" t="str">
        <f aca="false">M92&amp;H92</f>
        <v>0CME</v>
      </c>
    </row>
    <row r="93" customFormat="false" ht="12.75" hidden="false" customHeight="false" outlineLevel="0" collapsed="false">
      <c r="C93" s="0" t="n">
        <v>1016</v>
      </c>
      <c r="D93" s="0" t="s">
        <v>18</v>
      </c>
      <c r="E93" s="0" t="s">
        <v>19</v>
      </c>
      <c r="F93" s="0" t="s">
        <v>110</v>
      </c>
      <c r="G93" s="7" t="n">
        <v>39043</v>
      </c>
      <c r="H93" s="0" t="s">
        <v>24</v>
      </c>
      <c r="I93" s="0" t="n">
        <v>34</v>
      </c>
      <c r="J93" s="0" t="n">
        <v>8.05</v>
      </c>
      <c r="K93" s="0" t="n">
        <v>0</v>
      </c>
      <c r="L93" s="0" t="n">
        <v>29856</v>
      </c>
      <c r="M93" s="0" t="n">
        <v>0</v>
      </c>
      <c r="N93" s="0" t="n">
        <f aca="false">+L93+K93</f>
        <v>29856</v>
      </c>
      <c r="O93" s="0" t="n">
        <f aca="false">+N93*J93</f>
        <v>240340.8</v>
      </c>
      <c r="P93" s="0" t="str">
        <f aca="false">+C93&amp;G93&amp;E93&amp;H93</f>
        <v>10163904330VME</v>
      </c>
      <c r="Q93" s="0" t="str">
        <f aca="false">+LEFT(C93,1)&amp;G93&amp;E93&amp;H93</f>
        <v>13904330VME</v>
      </c>
      <c r="R93" s="0" t="str">
        <f aca="false">+LEFT(C93,1)&amp;G93&amp;IF(OR(E93="30",E93="31",E93="32"),"TD","")&amp;H93</f>
        <v>139043TDVME</v>
      </c>
      <c r="S93" s="0" t="str">
        <f aca="false">C93&amp;G93&amp;IF(OR(E93="30",E93="31",E93="32"),"TD","")&amp;H93</f>
        <v>101639043TDVME</v>
      </c>
      <c r="T93" s="0" t="str">
        <f aca="false">M93&amp;H93</f>
        <v>0VME</v>
      </c>
    </row>
    <row r="94" customFormat="false" ht="12.75" hidden="false" customHeight="false" outlineLevel="0" collapsed="false">
      <c r="C94" s="0" t="n">
        <v>1016</v>
      </c>
      <c r="D94" s="0" t="s">
        <v>18</v>
      </c>
      <c r="E94" s="0" t="s">
        <v>19</v>
      </c>
      <c r="F94" s="0" t="s">
        <v>111</v>
      </c>
      <c r="G94" s="7" t="n">
        <v>39043</v>
      </c>
      <c r="H94" s="0" t="s">
        <v>24</v>
      </c>
      <c r="I94" s="0" t="n">
        <v>34</v>
      </c>
      <c r="J94" s="0" t="n">
        <v>8.02</v>
      </c>
      <c r="K94" s="0" t="n">
        <v>0</v>
      </c>
      <c r="L94" s="0" t="n">
        <v>13200</v>
      </c>
      <c r="M94" s="0" t="n">
        <v>0</v>
      </c>
      <c r="N94" s="0" t="n">
        <f aca="false">+L94+K94</f>
        <v>13200</v>
      </c>
      <c r="O94" s="0" t="n">
        <f aca="false">+N94*J94</f>
        <v>105864</v>
      </c>
      <c r="P94" s="0" t="str">
        <f aca="false">+C94&amp;G94&amp;E94&amp;H94</f>
        <v>10163904330VME</v>
      </c>
      <c r="Q94" s="0" t="str">
        <f aca="false">+LEFT(C94,1)&amp;G94&amp;E94&amp;H94</f>
        <v>13904330VME</v>
      </c>
      <c r="R94" s="0" t="str">
        <f aca="false">+LEFT(C94,1)&amp;G94&amp;IF(OR(E94="30",E94="31",E94="32"),"TD","")&amp;H94</f>
        <v>139043TDVME</v>
      </c>
      <c r="S94" s="0" t="str">
        <f aca="false">C94&amp;G94&amp;IF(OR(E94="30",E94="31",E94="32"),"TD","")&amp;H94</f>
        <v>101639043TDVME</v>
      </c>
      <c r="T94" s="0" t="str">
        <f aca="false">M94&amp;H94</f>
        <v>0VME</v>
      </c>
    </row>
    <row r="95" customFormat="false" ht="12.75" hidden="false" customHeight="false" outlineLevel="0" collapsed="false">
      <c r="C95" s="0" t="n">
        <v>1016</v>
      </c>
      <c r="D95" s="0" t="s">
        <v>18</v>
      </c>
      <c r="E95" s="0" t="s">
        <v>19</v>
      </c>
      <c r="F95" s="0" t="s">
        <v>112</v>
      </c>
      <c r="G95" s="7" t="n">
        <v>39043</v>
      </c>
      <c r="H95" s="0" t="s">
        <v>24</v>
      </c>
      <c r="I95" s="0" t="n">
        <v>34</v>
      </c>
      <c r="J95" s="0" t="n">
        <v>8</v>
      </c>
      <c r="K95" s="0" t="n">
        <v>0</v>
      </c>
      <c r="L95" s="0" t="n">
        <v>5428</v>
      </c>
      <c r="M95" s="0" t="n">
        <v>0</v>
      </c>
      <c r="N95" s="0" t="n">
        <f aca="false">+L95+K95</f>
        <v>5428</v>
      </c>
      <c r="O95" s="0" t="n">
        <f aca="false">+N95*J95</f>
        <v>43424</v>
      </c>
      <c r="P95" s="0" t="str">
        <f aca="false">+C95&amp;G95&amp;E95&amp;H95</f>
        <v>10163904330VME</v>
      </c>
      <c r="Q95" s="0" t="str">
        <f aca="false">+LEFT(C95,1)&amp;G95&amp;E95&amp;H95</f>
        <v>13904330VME</v>
      </c>
      <c r="R95" s="0" t="str">
        <f aca="false">+LEFT(C95,1)&amp;G95&amp;IF(OR(E95="30",E95="31",E95="32"),"TD","")&amp;H95</f>
        <v>139043TDVME</v>
      </c>
      <c r="S95" s="0" t="str">
        <f aca="false">C95&amp;G95&amp;IF(OR(E95="30",E95="31",E95="32"),"TD","")&amp;H95</f>
        <v>101639043TDVME</v>
      </c>
      <c r="T95" s="0" t="str">
        <f aca="false">M95&amp;H95</f>
        <v>0VME</v>
      </c>
    </row>
    <row r="96" customFormat="false" ht="12.75" hidden="false" customHeight="false" outlineLevel="0" collapsed="false">
      <c r="C96" s="0" t="n">
        <v>1016</v>
      </c>
      <c r="D96" s="0" t="s">
        <v>18</v>
      </c>
      <c r="E96" s="0" t="s">
        <v>19</v>
      </c>
      <c r="F96" s="0" t="s">
        <v>113</v>
      </c>
      <c r="G96" s="7" t="n">
        <v>39043</v>
      </c>
      <c r="H96" s="0" t="s">
        <v>21</v>
      </c>
      <c r="I96" s="0" t="n">
        <v>34</v>
      </c>
      <c r="J96" s="0" t="n">
        <v>7.93</v>
      </c>
      <c r="K96" s="0" t="n">
        <v>503</v>
      </c>
      <c r="L96" s="0" t="n">
        <v>0</v>
      </c>
      <c r="M96" s="0" t="n">
        <v>0</v>
      </c>
      <c r="N96" s="0" t="n">
        <f aca="false">+L96+K96</f>
        <v>503</v>
      </c>
      <c r="O96" s="0" t="n">
        <f aca="false">+N96*J96</f>
        <v>3988.79</v>
      </c>
      <c r="P96" s="0" t="str">
        <f aca="false">+C96&amp;G96&amp;E96&amp;H96</f>
        <v>10163904330CME</v>
      </c>
      <c r="Q96" s="0" t="str">
        <f aca="false">+LEFT(C96,1)&amp;G96&amp;E96&amp;H96</f>
        <v>13904330CME</v>
      </c>
      <c r="R96" s="0" t="str">
        <f aca="false">+LEFT(C96,1)&amp;G96&amp;IF(OR(E96="30",E96="31",E96="32"),"TD","")&amp;H96</f>
        <v>139043TDCME</v>
      </c>
      <c r="S96" s="0" t="str">
        <f aca="false">C96&amp;G96&amp;IF(OR(E96="30",E96="31",E96="32"),"TD","")&amp;H96</f>
        <v>101639043TDCME</v>
      </c>
      <c r="T96" s="0" t="str">
        <f aca="false">M96&amp;H96</f>
        <v>0CME</v>
      </c>
    </row>
    <row r="97" customFormat="false" ht="12.75" hidden="false" customHeight="false" outlineLevel="0" collapsed="false">
      <c r="C97" s="0" t="n">
        <v>1016</v>
      </c>
      <c r="D97" s="0" t="s">
        <v>18</v>
      </c>
      <c r="E97" s="0" t="s">
        <v>19</v>
      </c>
      <c r="F97" s="0" t="s">
        <v>114</v>
      </c>
      <c r="G97" s="7" t="n">
        <v>39043</v>
      </c>
      <c r="H97" s="0" t="s">
        <v>21</v>
      </c>
      <c r="I97" s="0" t="n">
        <v>34</v>
      </c>
      <c r="J97" s="0" t="n">
        <v>7.91</v>
      </c>
      <c r="K97" s="0" t="n">
        <v>1088</v>
      </c>
      <c r="L97" s="0" t="n">
        <v>0</v>
      </c>
      <c r="M97" s="0" t="n">
        <v>0</v>
      </c>
      <c r="N97" s="0" t="n">
        <f aca="false">+L97+K97</f>
        <v>1088</v>
      </c>
      <c r="O97" s="0" t="n">
        <f aca="false">+N97*J97</f>
        <v>8606.08</v>
      </c>
      <c r="P97" s="0" t="str">
        <f aca="false">+C97&amp;G97&amp;E97&amp;H97</f>
        <v>10163904330CME</v>
      </c>
      <c r="Q97" s="0" t="str">
        <f aca="false">+LEFT(C97,1)&amp;G97&amp;E97&amp;H97</f>
        <v>13904330CME</v>
      </c>
      <c r="R97" s="0" t="str">
        <f aca="false">+LEFT(C97,1)&amp;G97&amp;IF(OR(E97="30",E97="31",E97="32"),"TD","")&amp;H97</f>
        <v>139043TDCME</v>
      </c>
      <c r="S97" s="0" t="str">
        <f aca="false">C97&amp;G97&amp;IF(OR(E97="30",E97="31",E97="32"),"TD","")&amp;H97</f>
        <v>101639043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16</v>
      </c>
      <c r="D98" s="0" t="s">
        <v>18</v>
      </c>
      <c r="E98" s="0" t="s">
        <v>19</v>
      </c>
      <c r="F98" s="0" t="s">
        <v>115</v>
      </c>
      <c r="G98" s="7" t="n">
        <v>39043</v>
      </c>
      <c r="H98" s="0" t="s">
        <v>21</v>
      </c>
      <c r="I98" s="0" t="n">
        <v>34</v>
      </c>
      <c r="J98" s="0" t="n">
        <v>7.95</v>
      </c>
      <c r="K98" s="0" t="n">
        <v>2500</v>
      </c>
      <c r="L98" s="0" t="n">
        <v>0</v>
      </c>
      <c r="M98" s="0" t="n">
        <v>0</v>
      </c>
      <c r="N98" s="0" t="n">
        <f aca="false">+L98+K98</f>
        <v>2500</v>
      </c>
      <c r="O98" s="0" t="n">
        <f aca="false">+N98*J98</f>
        <v>19875</v>
      </c>
      <c r="P98" s="0" t="str">
        <f aca="false">+C98&amp;G98&amp;E98&amp;H98</f>
        <v>10163904330CME</v>
      </c>
      <c r="Q98" s="0" t="str">
        <f aca="false">+LEFT(C98,1)&amp;G98&amp;E98&amp;H98</f>
        <v>13904330CME</v>
      </c>
      <c r="R98" s="0" t="str">
        <f aca="false">+LEFT(C98,1)&amp;G98&amp;IF(OR(E98="30",E98="31",E98="32"),"TD","")&amp;H98</f>
        <v>139043TDCME</v>
      </c>
      <c r="S98" s="0" t="str">
        <f aca="false">C98&amp;G98&amp;IF(OR(E98="30",E98="31",E98="32"),"TD","")&amp;H98</f>
        <v>101639043TDCME</v>
      </c>
      <c r="T98" s="0" t="str">
        <f aca="false">M98&amp;H98</f>
        <v>0CME</v>
      </c>
    </row>
    <row r="99" customFormat="false" ht="12.75" hidden="false" customHeight="false" outlineLevel="0" collapsed="false">
      <c r="C99" s="0" t="n">
        <v>1016</v>
      </c>
      <c r="D99" s="0" t="s">
        <v>18</v>
      </c>
      <c r="E99" s="0" t="s">
        <v>19</v>
      </c>
      <c r="F99" s="0" t="s">
        <v>116</v>
      </c>
      <c r="G99" s="7" t="n">
        <v>39043</v>
      </c>
      <c r="H99" s="0" t="s">
        <v>24</v>
      </c>
      <c r="I99" s="0" t="n">
        <v>34</v>
      </c>
      <c r="J99" s="0" t="n">
        <v>8.01</v>
      </c>
      <c r="K99" s="0" t="n">
        <v>0</v>
      </c>
      <c r="L99" s="0" t="n">
        <v>88200</v>
      </c>
      <c r="M99" s="0" t="n">
        <v>0</v>
      </c>
      <c r="N99" s="0" t="n">
        <f aca="false">+L99+K99</f>
        <v>88200</v>
      </c>
      <c r="O99" s="0" t="n">
        <f aca="false">+N99*J99</f>
        <v>706482</v>
      </c>
      <c r="P99" s="0" t="str">
        <f aca="false">+C99&amp;G99&amp;E99&amp;H99</f>
        <v>10163904330VME</v>
      </c>
      <c r="Q99" s="0" t="str">
        <f aca="false">+LEFT(C99,1)&amp;G99&amp;E99&amp;H99</f>
        <v>13904330VME</v>
      </c>
      <c r="R99" s="0" t="str">
        <f aca="false">+LEFT(C99,1)&amp;G99&amp;IF(OR(E99="30",E99="31",E99="32"),"TD","")&amp;H99</f>
        <v>139043TDVME</v>
      </c>
      <c r="S99" s="0" t="str">
        <f aca="false">C99&amp;G99&amp;IF(OR(E99="30",E99="31",E99="32"),"TD","")&amp;H99</f>
        <v>101639043TDVME</v>
      </c>
      <c r="T99" s="0" t="str">
        <f aca="false">M99&amp;H99</f>
        <v>0VME</v>
      </c>
    </row>
    <row r="100" customFormat="false" ht="12.75" hidden="false" customHeight="false" outlineLevel="0" collapsed="false">
      <c r="C100" s="0" t="n">
        <v>1016</v>
      </c>
      <c r="D100" s="0" t="s">
        <v>18</v>
      </c>
      <c r="E100" s="0" t="s">
        <v>19</v>
      </c>
      <c r="F100" s="0" t="s">
        <v>117</v>
      </c>
      <c r="G100" s="7" t="n">
        <v>39043</v>
      </c>
      <c r="H100" s="0" t="s">
        <v>24</v>
      </c>
      <c r="I100" s="0" t="n">
        <v>34</v>
      </c>
      <c r="J100" s="0" t="n">
        <v>8.05</v>
      </c>
      <c r="K100" s="0" t="n">
        <v>0</v>
      </c>
      <c r="L100" s="0" t="n">
        <v>2957</v>
      </c>
      <c r="M100" s="0" t="n">
        <v>0</v>
      </c>
      <c r="N100" s="0" t="n">
        <f aca="false">+L100+K100</f>
        <v>2957</v>
      </c>
      <c r="O100" s="0" t="n">
        <f aca="false">+N100*J100</f>
        <v>23803.85</v>
      </c>
      <c r="P100" s="0" t="str">
        <f aca="false">+C100&amp;G100&amp;E100&amp;H100</f>
        <v>10163904330VME</v>
      </c>
      <c r="Q100" s="0" t="str">
        <f aca="false">+LEFT(C100,1)&amp;G100&amp;E100&amp;H100</f>
        <v>13904330VME</v>
      </c>
      <c r="R100" s="0" t="str">
        <f aca="false">+LEFT(C100,1)&amp;G100&amp;IF(OR(E100="30",E100="31",E100="32"),"TD","")&amp;H100</f>
        <v>139043TDVME</v>
      </c>
      <c r="S100" s="0" t="str">
        <f aca="false">C100&amp;G100&amp;IF(OR(E100="30",E100="31",E100="32"),"TD","")&amp;H100</f>
        <v>101639043TDVME</v>
      </c>
      <c r="T100" s="0" t="str">
        <f aca="false">M100&amp;H100</f>
        <v>0VME</v>
      </c>
    </row>
    <row r="101" customFormat="false" ht="12.75" hidden="false" customHeight="false" outlineLevel="0" collapsed="false">
      <c r="C101" s="0" t="n">
        <v>1016</v>
      </c>
      <c r="D101" s="0" t="s">
        <v>18</v>
      </c>
      <c r="E101" s="0" t="s">
        <v>19</v>
      </c>
      <c r="F101" s="0" t="s">
        <v>118</v>
      </c>
      <c r="G101" s="7" t="n">
        <v>39043</v>
      </c>
      <c r="H101" s="0" t="s">
        <v>21</v>
      </c>
      <c r="I101" s="0" t="n">
        <v>34</v>
      </c>
      <c r="J101" s="0" t="n">
        <v>7.92</v>
      </c>
      <c r="K101" s="0" t="n">
        <v>1438</v>
      </c>
      <c r="L101" s="0" t="n">
        <v>0</v>
      </c>
      <c r="M101" s="0" t="n">
        <v>0</v>
      </c>
      <c r="N101" s="0" t="n">
        <f aca="false">+L101+K101</f>
        <v>1438</v>
      </c>
      <c r="O101" s="0" t="n">
        <f aca="false">+N101*J101</f>
        <v>11388.96</v>
      </c>
      <c r="P101" s="0" t="str">
        <f aca="false">+C101&amp;G101&amp;E101&amp;H101</f>
        <v>10163904330CME</v>
      </c>
      <c r="Q101" s="0" t="str">
        <f aca="false">+LEFT(C101,1)&amp;G101&amp;E101&amp;H101</f>
        <v>13904330CME</v>
      </c>
      <c r="R101" s="0" t="str">
        <f aca="false">+LEFT(C101,1)&amp;G101&amp;IF(OR(E101="30",E101="31",E101="32"),"TD","")&amp;H101</f>
        <v>139043TDCME</v>
      </c>
      <c r="S101" s="0" t="str">
        <f aca="false">C101&amp;G101&amp;IF(OR(E101="30",E101="31",E101="32"),"TD","")&amp;H101</f>
        <v>101639043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16</v>
      </c>
      <c r="D102" s="0" t="s">
        <v>18</v>
      </c>
      <c r="E102" s="0" t="s">
        <v>19</v>
      </c>
      <c r="F102" s="0" t="s">
        <v>119</v>
      </c>
      <c r="G102" s="7" t="n">
        <v>39043</v>
      </c>
      <c r="H102" s="0" t="s">
        <v>21</v>
      </c>
      <c r="I102" s="0" t="n">
        <v>34</v>
      </c>
      <c r="J102" s="0" t="n">
        <v>7.91</v>
      </c>
      <c r="K102" s="0" t="n">
        <v>3146</v>
      </c>
      <c r="L102" s="0" t="n">
        <v>0</v>
      </c>
      <c r="M102" s="0" t="n">
        <v>0</v>
      </c>
      <c r="N102" s="0" t="n">
        <f aca="false">+L102+K102</f>
        <v>3146</v>
      </c>
      <c r="O102" s="0" t="n">
        <f aca="false">+N102*J102</f>
        <v>24884.86</v>
      </c>
      <c r="P102" s="0" t="str">
        <f aca="false">+C102&amp;G102&amp;E102&amp;H102</f>
        <v>10163904330CME</v>
      </c>
      <c r="Q102" s="0" t="str">
        <f aca="false">+LEFT(C102,1)&amp;G102&amp;E102&amp;H102</f>
        <v>13904330CME</v>
      </c>
      <c r="R102" s="0" t="str">
        <f aca="false">+LEFT(C102,1)&amp;G102&amp;IF(OR(E102="30",E102="31",E102="32"),"TD","")&amp;H102</f>
        <v>139043TDCME</v>
      </c>
      <c r="S102" s="0" t="str">
        <f aca="false">C102&amp;G102&amp;IF(OR(E102="30",E102="31",E102="32"),"TD","")&amp;H102</f>
        <v>101639043TDCME</v>
      </c>
      <c r="T102" s="0" t="str">
        <f aca="false">M102&amp;H102</f>
        <v>0CME</v>
      </c>
    </row>
    <row r="103" customFormat="false" ht="12.75" hidden="false" customHeight="false" outlineLevel="0" collapsed="false">
      <c r="C103" s="0" t="n">
        <v>1016</v>
      </c>
      <c r="D103" s="0" t="s">
        <v>18</v>
      </c>
      <c r="E103" s="0" t="s">
        <v>19</v>
      </c>
      <c r="F103" s="0" t="s">
        <v>120</v>
      </c>
      <c r="G103" s="7" t="n">
        <v>39043</v>
      </c>
      <c r="H103" s="0" t="s">
        <v>21</v>
      </c>
      <c r="I103" s="0" t="n">
        <v>34</v>
      </c>
      <c r="J103" s="0" t="n">
        <v>7.93</v>
      </c>
      <c r="K103" s="0" t="n">
        <v>6623</v>
      </c>
      <c r="L103" s="0" t="n">
        <v>0</v>
      </c>
      <c r="M103" s="0" t="n">
        <v>0</v>
      </c>
      <c r="N103" s="0" t="n">
        <f aca="false">+L103+K103</f>
        <v>6623</v>
      </c>
      <c r="O103" s="0" t="n">
        <f aca="false">+N103*J103</f>
        <v>52520.39</v>
      </c>
      <c r="P103" s="0" t="str">
        <f aca="false">+C103&amp;G103&amp;E103&amp;H103</f>
        <v>10163904330CME</v>
      </c>
      <c r="Q103" s="0" t="str">
        <f aca="false">+LEFT(C103,1)&amp;G103&amp;E103&amp;H103</f>
        <v>13904330CME</v>
      </c>
      <c r="R103" s="0" t="str">
        <f aca="false">+LEFT(C103,1)&amp;G103&amp;IF(OR(E103="30",E103="31",E103="32"),"TD","")&amp;H103</f>
        <v>139043TDCME</v>
      </c>
      <c r="S103" s="0" t="str">
        <f aca="false">C103&amp;G103&amp;IF(OR(E103="30",E103="31",E103="32"),"TD","")&amp;H103</f>
        <v>101639043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16</v>
      </c>
      <c r="D104" s="0" t="s">
        <v>18</v>
      </c>
      <c r="E104" s="0" t="s">
        <v>19</v>
      </c>
      <c r="F104" s="0" t="s">
        <v>121</v>
      </c>
      <c r="G104" s="7" t="n">
        <v>39043</v>
      </c>
      <c r="H104" s="0" t="s">
        <v>24</v>
      </c>
      <c r="I104" s="0" t="n">
        <v>34</v>
      </c>
      <c r="J104" s="0" t="n">
        <v>8.05</v>
      </c>
      <c r="K104" s="0" t="n">
        <v>0</v>
      </c>
      <c r="L104" s="0" t="n">
        <v>3439</v>
      </c>
      <c r="M104" s="0" t="n">
        <v>0</v>
      </c>
      <c r="N104" s="0" t="n">
        <f aca="false">+L104+K104</f>
        <v>3439</v>
      </c>
      <c r="O104" s="0" t="n">
        <f aca="false">+N104*J104</f>
        <v>27683.95</v>
      </c>
      <c r="P104" s="0" t="str">
        <f aca="false">+C104&amp;G104&amp;E104&amp;H104</f>
        <v>10163904330VME</v>
      </c>
      <c r="Q104" s="0" t="str">
        <f aca="false">+LEFT(C104,1)&amp;G104&amp;E104&amp;H104</f>
        <v>13904330VME</v>
      </c>
      <c r="R104" s="0" t="str">
        <f aca="false">+LEFT(C104,1)&amp;G104&amp;IF(OR(E104="30",E104="31",E104="32"),"TD","")&amp;H104</f>
        <v>139043TDVME</v>
      </c>
      <c r="S104" s="0" t="str">
        <f aca="false">C104&amp;G104&amp;IF(OR(E104="30",E104="31",E104="32"),"TD","")&amp;H104</f>
        <v>101639043TDVME</v>
      </c>
      <c r="T104" s="0" t="str">
        <f aca="false">M104&amp;H104</f>
        <v>0VME</v>
      </c>
    </row>
    <row r="105" customFormat="false" ht="12.75" hidden="false" customHeight="false" outlineLevel="0" collapsed="false">
      <c r="C105" s="0" t="n">
        <v>2002</v>
      </c>
      <c r="D105" s="0" t="s">
        <v>18</v>
      </c>
      <c r="E105" s="0" t="s">
        <v>19</v>
      </c>
      <c r="F105" s="0" t="s">
        <v>113</v>
      </c>
      <c r="G105" s="7" t="n">
        <v>39043</v>
      </c>
      <c r="H105" s="0" t="s">
        <v>21</v>
      </c>
      <c r="I105" s="0" t="n">
        <v>34</v>
      </c>
      <c r="J105" s="0" t="n">
        <v>7.94</v>
      </c>
      <c r="K105" s="0" t="n">
        <v>96406.38</v>
      </c>
      <c r="L105" s="0" t="n">
        <v>0</v>
      </c>
      <c r="M105" s="0" t="n">
        <v>0</v>
      </c>
      <c r="N105" s="0" t="n">
        <f aca="false">+L105+K105</f>
        <v>96406.38</v>
      </c>
      <c r="O105" s="0" t="n">
        <f aca="false">+N105*J105</f>
        <v>765466.6572</v>
      </c>
      <c r="P105" s="0" t="str">
        <f aca="false">+C105&amp;G105&amp;E105&amp;H105</f>
        <v>20023904330CME</v>
      </c>
      <c r="Q105" s="0" t="str">
        <f aca="false">+LEFT(C105,1)&amp;G105&amp;E105&amp;H105</f>
        <v>23904330CME</v>
      </c>
      <c r="R105" s="0" t="str">
        <f aca="false">+LEFT(C105,1)&amp;G105&amp;IF(OR(E105="30",E105="31",E105="32"),"TD","")&amp;H105</f>
        <v>239043TDCME</v>
      </c>
      <c r="S105" s="0" t="str">
        <f aca="false">C105&amp;G105&amp;IF(OR(E105="30",E105="31",E105="32"),"TD","")&amp;H105</f>
        <v>200239043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2002</v>
      </c>
      <c r="D106" s="0" t="s">
        <v>18</v>
      </c>
      <c r="E106" s="0" t="s">
        <v>19</v>
      </c>
      <c r="F106" s="0" t="s">
        <v>114</v>
      </c>
      <c r="G106" s="7" t="n">
        <v>39043</v>
      </c>
      <c r="H106" s="0" t="s">
        <v>24</v>
      </c>
      <c r="I106" s="0" t="n">
        <v>34</v>
      </c>
      <c r="J106" s="0" t="n">
        <v>8.01</v>
      </c>
      <c r="K106" s="0" t="n">
        <v>0</v>
      </c>
      <c r="L106" s="0" t="n">
        <v>38670.79</v>
      </c>
      <c r="M106" s="0" t="n">
        <v>0</v>
      </c>
      <c r="N106" s="0" t="n">
        <f aca="false">+L106+K106</f>
        <v>38670.79</v>
      </c>
      <c r="O106" s="0" t="n">
        <f aca="false">+N106*J106</f>
        <v>309753.0279</v>
      </c>
      <c r="P106" s="0" t="str">
        <f aca="false">+C106&amp;G106&amp;E106&amp;H106</f>
        <v>20023904330VME</v>
      </c>
      <c r="Q106" s="0" t="str">
        <f aca="false">+LEFT(C106,1)&amp;G106&amp;E106&amp;H106</f>
        <v>23904330VME</v>
      </c>
      <c r="R106" s="0" t="str">
        <f aca="false">+LEFT(C106,1)&amp;G106&amp;IF(OR(E106="30",E106="31",E106="32"),"TD","")&amp;H106</f>
        <v>239043TDVME</v>
      </c>
      <c r="S106" s="0" t="str">
        <f aca="false">C106&amp;G106&amp;IF(OR(E106="30",E106="31",E106="32"),"TD","")&amp;H106</f>
        <v>200239043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2003</v>
      </c>
      <c r="D107" s="0" t="s">
        <v>18</v>
      </c>
      <c r="E107" s="0" t="s">
        <v>19</v>
      </c>
      <c r="F107" s="0" t="s">
        <v>122</v>
      </c>
      <c r="G107" s="7" t="n">
        <v>39043</v>
      </c>
      <c r="H107" s="0" t="s">
        <v>21</v>
      </c>
      <c r="I107" s="0" t="n">
        <v>34</v>
      </c>
      <c r="J107" s="0" t="n">
        <v>7.92</v>
      </c>
      <c r="K107" s="0" t="n">
        <v>49840.15</v>
      </c>
      <c r="L107" s="0" t="n">
        <v>0</v>
      </c>
      <c r="M107" s="0" t="n">
        <v>0</v>
      </c>
      <c r="N107" s="0" t="n">
        <f aca="false">+L107+K107</f>
        <v>49840.15</v>
      </c>
      <c r="O107" s="0" t="n">
        <f aca="false">+N107*J107</f>
        <v>394733.988</v>
      </c>
      <c r="P107" s="0" t="str">
        <f aca="false">+C107&amp;G107&amp;E107&amp;H107</f>
        <v>20033904330CME</v>
      </c>
      <c r="Q107" s="0" t="str">
        <f aca="false">+LEFT(C107,1)&amp;G107&amp;E107&amp;H107</f>
        <v>23904330CME</v>
      </c>
      <c r="R107" s="0" t="str">
        <f aca="false">+LEFT(C107,1)&amp;G107&amp;IF(OR(E107="30",E107="31",E107="32"),"TD","")&amp;H107</f>
        <v>239043TDCME</v>
      </c>
      <c r="S107" s="0" t="str">
        <f aca="false">C107&amp;G107&amp;IF(OR(E107="30",E107="31",E107="32"),"TD","")&amp;H107</f>
        <v>200339043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2003</v>
      </c>
      <c r="D108" s="0" t="s">
        <v>18</v>
      </c>
      <c r="E108" s="0" t="s">
        <v>19</v>
      </c>
      <c r="F108" s="0" t="s">
        <v>122</v>
      </c>
      <c r="G108" s="7" t="n">
        <v>39043</v>
      </c>
      <c r="H108" s="0" t="s">
        <v>24</v>
      </c>
      <c r="I108" s="0" t="n">
        <v>34</v>
      </c>
      <c r="J108" s="0" t="n">
        <v>8.05</v>
      </c>
      <c r="K108" s="0" t="n">
        <v>87204.15</v>
      </c>
      <c r="L108" s="0" t="n">
        <v>0</v>
      </c>
      <c r="M108" s="0" t="n">
        <v>0</v>
      </c>
      <c r="N108" s="0" t="n">
        <f aca="false">+L108+K108</f>
        <v>87204.15</v>
      </c>
      <c r="O108" s="0" t="n">
        <f aca="false">+N108*J108</f>
        <v>701993.4075</v>
      </c>
      <c r="P108" s="0" t="str">
        <f aca="false">+C108&amp;G108&amp;E108&amp;H108</f>
        <v>20033904330VME</v>
      </c>
      <c r="Q108" s="0" t="str">
        <f aca="false">+LEFT(C108,1)&amp;G108&amp;E108&amp;H108</f>
        <v>23904330VME</v>
      </c>
      <c r="R108" s="0" t="str">
        <f aca="false">+LEFT(C108,1)&amp;G108&amp;IF(OR(E108="30",E108="31",E108="32"),"TD","")&amp;H108</f>
        <v>239043TDVME</v>
      </c>
      <c r="S108" s="0" t="str">
        <f aca="false">C108&amp;G108&amp;IF(OR(E108="30",E108="31",E108="32"),"TD","")&amp;H108</f>
        <v>200339043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2003</v>
      </c>
      <c r="D109" s="0" t="s">
        <v>18</v>
      </c>
      <c r="E109" s="0" t="s">
        <v>26</v>
      </c>
      <c r="F109" s="0" t="s">
        <v>122</v>
      </c>
      <c r="G109" s="7" t="n">
        <v>39043</v>
      </c>
      <c r="H109" s="0" t="s">
        <v>21</v>
      </c>
      <c r="I109" s="0" t="n">
        <v>34</v>
      </c>
      <c r="J109" s="0" t="n">
        <v>7.93</v>
      </c>
      <c r="K109" s="0" t="n">
        <v>4272.35</v>
      </c>
      <c r="L109" s="0" t="n">
        <v>0</v>
      </c>
      <c r="M109" s="0" t="n">
        <v>0</v>
      </c>
      <c r="N109" s="0" t="n">
        <f aca="false">+L109+K109</f>
        <v>4272.35</v>
      </c>
      <c r="O109" s="0" t="n">
        <f aca="false">+N109*J109</f>
        <v>33879.7355</v>
      </c>
      <c r="P109" s="0" t="str">
        <f aca="false">+C109&amp;G109&amp;E109&amp;H109</f>
        <v>20033904331CME</v>
      </c>
      <c r="Q109" s="0" t="str">
        <f aca="false">+LEFT(C109,1)&amp;G109&amp;E109&amp;H109</f>
        <v>23904331CME</v>
      </c>
      <c r="R109" s="0" t="str">
        <f aca="false">+LEFT(C109,1)&amp;G109&amp;IF(OR(E109="30",E109="31",E109="32"),"TD","")&amp;H109</f>
        <v>239043TDCME</v>
      </c>
      <c r="S109" s="0" t="str">
        <f aca="false">C109&amp;G109&amp;IF(OR(E109="30",E109="31",E109="32"),"TD","")&amp;H109</f>
        <v>200339043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2003</v>
      </c>
      <c r="D110" s="0" t="s">
        <v>18</v>
      </c>
      <c r="E110" s="0" t="s">
        <v>26</v>
      </c>
      <c r="F110" s="0" t="s">
        <v>122</v>
      </c>
      <c r="G110" s="7" t="n">
        <v>39043</v>
      </c>
      <c r="H110" s="0" t="s">
        <v>24</v>
      </c>
      <c r="I110" s="0" t="n">
        <v>34</v>
      </c>
      <c r="J110" s="0" t="n">
        <v>7.96</v>
      </c>
      <c r="K110" s="0" t="n">
        <v>7960</v>
      </c>
      <c r="L110" s="0" t="n">
        <v>0</v>
      </c>
      <c r="M110" s="0" t="n">
        <v>0</v>
      </c>
      <c r="N110" s="0" t="n">
        <f aca="false">+L110+K110</f>
        <v>7960</v>
      </c>
      <c r="O110" s="0" t="n">
        <f aca="false">+N110*J110</f>
        <v>63361.6</v>
      </c>
      <c r="P110" s="0" t="str">
        <f aca="false">+C110&amp;G110&amp;E110&amp;H110</f>
        <v>20033904331VME</v>
      </c>
      <c r="Q110" s="0" t="str">
        <f aca="false">+LEFT(C110,1)&amp;G110&amp;E110&amp;H110</f>
        <v>23904331VME</v>
      </c>
      <c r="R110" s="0" t="str">
        <f aca="false">+LEFT(C110,1)&amp;G110&amp;IF(OR(E110="30",E110="31",E110="32"),"TD","")&amp;H110</f>
        <v>239043TDVME</v>
      </c>
      <c r="S110" s="0" t="str">
        <f aca="false">C110&amp;G110&amp;IF(OR(E110="30",E110="31",E110="32"),"TD","")&amp;H110</f>
        <v>200339043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2007</v>
      </c>
      <c r="D111" s="0" t="s">
        <v>18</v>
      </c>
      <c r="E111" s="0" t="s">
        <v>19</v>
      </c>
      <c r="F111" s="0" t="s">
        <v>123</v>
      </c>
      <c r="G111" s="7" t="n">
        <v>39043</v>
      </c>
      <c r="H111" s="0" t="s">
        <v>21</v>
      </c>
      <c r="I111" s="0" t="n">
        <v>34</v>
      </c>
      <c r="J111" s="0" t="n">
        <v>7.94</v>
      </c>
      <c r="K111" s="0" t="n">
        <v>100</v>
      </c>
      <c r="L111" s="0" t="n">
        <v>0</v>
      </c>
      <c r="M111" s="0" t="n">
        <v>0</v>
      </c>
      <c r="N111" s="0" t="n">
        <f aca="false">+L111+K111</f>
        <v>100</v>
      </c>
      <c r="O111" s="0" t="n">
        <f aca="false">+N111*J111</f>
        <v>794</v>
      </c>
      <c r="P111" s="0" t="str">
        <f aca="false">+C111&amp;G111&amp;E111&amp;H111</f>
        <v>20073904330CME</v>
      </c>
      <c r="Q111" s="0" t="str">
        <f aca="false">+LEFT(C111,1)&amp;G111&amp;E111&amp;H111</f>
        <v>23904330CME</v>
      </c>
      <c r="R111" s="0" t="str">
        <f aca="false">+LEFT(C111,1)&amp;G111&amp;IF(OR(E111="30",E111="31",E111="32"),"TD","")&amp;H111</f>
        <v>239043TDCME</v>
      </c>
      <c r="S111" s="0" t="str">
        <f aca="false">C111&amp;G111&amp;IF(OR(E111="30",E111="31",E111="32"),"TD","")&amp;H111</f>
        <v>200739043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2007</v>
      </c>
      <c r="D112" s="0" t="s">
        <v>18</v>
      </c>
      <c r="E112" s="0" t="s">
        <v>19</v>
      </c>
      <c r="F112" s="0" t="s">
        <v>124</v>
      </c>
      <c r="G112" s="7" t="n">
        <v>39043</v>
      </c>
      <c r="H112" s="0" t="s">
        <v>21</v>
      </c>
      <c r="I112" s="0" t="n">
        <v>34</v>
      </c>
      <c r="J112" s="0" t="n">
        <v>7.9501</v>
      </c>
      <c r="K112" s="0" t="n">
        <v>5679.0091</v>
      </c>
      <c r="L112" s="0" t="n">
        <v>0</v>
      </c>
      <c r="M112" s="0" t="n">
        <v>0</v>
      </c>
      <c r="N112" s="0" t="n">
        <f aca="false">+L112+K112</f>
        <v>5679.0091</v>
      </c>
      <c r="O112" s="0" t="n">
        <f aca="false">+N112*J112</f>
        <v>45148.69024591</v>
      </c>
      <c r="P112" s="0" t="str">
        <f aca="false">+C112&amp;G112&amp;E112&amp;H112</f>
        <v>20073904330CME</v>
      </c>
      <c r="Q112" s="0" t="str">
        <f aca="false">+LEFT(C112,1)&amp;G112&amp;E112&amp;H112</f>
        <v>23904330CME</v>
      </c>
      <c r="R112" s="0" t="str">
        <f aca="false">+LEFT(C112,1)&amp;G112&amp;IF(OR(E112="30",E112="31",E112="32"),"TD","")&amp;H112</f>
        <v>239043TDCME</v>
      </c>
      <c r="S112" s="0" t="str">
        <f aca="false">C112&amp;G112&amp;IF(OR(E112="30",E112="31",E112="32"),"TD","")&amp;H112</f>
        <v>200739043TDCME</v>
      </c>
      <c r="T112" s="0" t="str">
        <f aca="false">M112&amp;H112</f>
        <v>0CME</v>
      </c>
    </row>
    <row r="113" customFormat="false" ht="12.75" hidden="false" customHeight="false" outlineLevel="0" collapsed="false">
      <c r="C113" s="0" t="n">
        <v>2007</v>
      </c>
      <c r="D113" s="0" t="s">
        <v>18</v>
      </c>
      <c r="E113" s="0" t="s">
        <v>19</v>
      </c>
      <c r="F113" s="0" t="s">
        <v>125</v>
      </c>
      <c r="G113" s="7" t="n">
        <v>39043</v>
      </c>
      <c r="H113" s="0" t="s">
        <v>24</v>
      </c>
      <c r="I113" s="0" t="n">
        <v>34</v>
      </c>
      <c r="J113" s="0" t="n">
        <v>8</v>
      </c>
      <c r="K113" s="0" t="n">
        <v>0</v>
      </c>
      <c r="L113" s="0" t="n">
        <v>1881.5</v>
      </c>
      <c r="M113" s="0" t="n">
        <v>0</v>
      </c>
      <c r="N113" s="0" t="n">
        <f aca="false">+L113+K113</f>
        <v>1881.5</v>
      </c>
      <c r="O113" s="0" t="n">
        <f aca="false">+N113*J113</f>
        <v>15052</v>
      </c>
      <c r="P113" s="0" t="str">
        <f aca="false">+C113&amp;G113&amp;E113&amp;H113</f>
        <v>20073904330VME</v>
      </c>
      <c r="Q113" s="0" t="str">
        <f aca="false">+LEFT(C113,1)&amp;G113&amp;E113&amp;H113</f>
        <v>23904330VME</v>
      </c>
      <c r="R113" s="0" t="str">
        <f aca="false">+LEFT(C113,1)&amp;G113&amp;IF(OR(E113="30",E113="31",E113="32"),"TD","")&amp;H113</f>
        <v>239043TDVME</v>
      </c>
      <c r="S113" s="0" t="str">
        <f aca="false">C113&amp;G113&amp;IF(OR(E113="30",E113="31",E113="32"),"TD","")&amp;H113</f>
        <v>200739043TDVME</v>
      </c>
      <c r="T113" s="0" t="str">
        <f aca="false">M113&amp;H113</f>
        <v>0VME</v>
      </c>
    </row>
    <row r="114" customFormat="false" ht="12.75" hidden="false" customHeight="false" outlineLevel="0" collapsed="false">
      <c r="C114" s="0" t="n">
        <v>2007</v>
      </c>
      <c r="D114" s="0" t="s">
        <v>18</v>
      </c>
      <c r="E114" s="0" t="s">
        <v>19</v>
      </c>
      <c r="F114" s="0" t="s">
        <v>126</v>
      </c>
      <c r="G114" s="7" t="n">
        <v>39043</v>
      </c>
      <c r="H114" s="0" t="s">
        <v>24</v>
      </c>
      <c r="I114" s="0" t="n">
        <v>34</v>
      </c>
      <c r="J114" s="0" t="n">
        <v>8.05</v>
      </c>
      <c r="K114" s="0" t="n">
        <v>0</v>
      </c>
      <c r="L114" s="0" t="n">
        <v>4706.9702</v>
      </c>
      <c r="M114" s="0" t="n">
        <v>0</v>
      </c>
      <c r="N114" s="0" t="n">
        <f aca="false">+L114+K114</f>
        <v>4706.9702</v>
      </c>
      <c r="O114" s="0" t="n">
        <f aca="false">+N114*J114</f>
        <v>37891.11011</v>
      </c>
      <c r="P114" s="0" t="str">
        <f aca="false">+C114&amp;G114&amp;E114&amp;H114</f>
        <v>20073904330VME</v>
      </c>
      <c r="Q114" s="0" t="str">
        <f aca="false">+LEFT(C114,1)&amp;G114&amp;E114&amp;H114</f>
        <v>23904330VME</v>
      </c>
      <c r="R114" s="0" t="str">
        <f aca="false">+LEFT(C114,1)&amp;G114&amp;IF(OR(E114="30",E114="31",E114="32"),"TD","")&amp;H114</f>
        <v>239043TDVME</v>
      </c>
      <c r="S114" s="0" t="str">
        <f aca="false">C114&amp;G114&amp;IF(OR(E114="30",E114="31",E114="32"),"TD","")&amp;H114</f>
        <v>200739043TDVME</v>
      </c>
      <c r="T114" s="0" t="str">
        <f aca="false">M114&amp;H114</f>
        <v>0VME</v>
      </c>
    </row>
    <row r="115" customFormat="false" ht="12.75" hidden="false" customHeight="false" outlineLevel="0" collapsed="false">
      <c r="C115" s="0" t="n">
        <v>2009</v>
      </c>
      <c r="D115" s="0" t="s">
        <v>18</v>
      </c>
      <c r="E115" s="0" t="s">
        <v>19</v>
      </c>
      <c r="F115" s="0" t="s">
        <v>127</v>
      </c>
      <c r="G115" s="7" t="n">
        <v>39043</v>
      </c>
      <c r="H115" s="0" t="s">
        <v>21</v>
      </c>
      <c r="I115" s="0" t="n">
        <v>34</v>
      </c>
      <c r="J115" s="0" t="n">
        <v>7.92</v>
      </c>
      <c r="K115" s="0" t="n">
        <v>3482.63</v>
      </c>
      <c r="L115" s="0" t="n">
        <v>0</v>
      </c>
      <c r="M115" s="0" t="n">
        <v>0</v>
      </c>
      <c r="N115" s="0" t="n">
        <f aca="false">+L115+K115</f>
        <v>3482.63</v>
      </c>
      <c r="O115" s="0" t="n">
        <f aca="false">+N115*J115</f>
        <v>27582.4296</v>
      </c>
      <c r="P115" s="0" t="str">
        <f aca="false">+C115&amp;G115&amp;E115&amp;H115</f>
        <v>20093904330CME</v>
      </c>
      <c r="Q115" s="0" t="str">
        <f aca="false">+LEFT(C115,1)&amp;G115&amp;E115&amp;H115</f>
        <v>23904330CME</v>
      </c>
      <c r="R115" s="0" t="str">
        <f aca="false">+LEFT(C115,1)&amp;G115&amp;IF(OR(E115="30",E115="31",E115="32"),"TD","")&amp;H115</f>
        <v>239043TDCME</v>
      </c>
      <c r="S115" s="0" t="str">
        <f aca="false">C115&amp;G115&amp;IF(OR(E115="30",E115="31",E115="32"),"TD","")&amp;H115</f>
        <v>200939043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2009</v>
      </c>
      <c r="D116" s="0" t="s">
        <v>18</v>
      </c>
      <c r="E116" s="0" t="s">
        <v>19</v>
      </c>
      <c r="F116" s="0" t="s">
        <v>128</v>
      </c>
      <c r="G116" s="7" t="n">
        <v>39043</v>
      </c>
      <c r="H116" s="0" t="s">
        <v>24</v>
      </c>
      <c r="I116" s="0" t="n">
        <v>34</v>
      </c>
      <c r="J116" s="0" t="n">
        <v>8.06</v>
      </c>
      <c r="K116" s="0" t="n">
        <v>0</v>
      </c>
      <c r="L116" s="0" t="n">
        <v>711.66</v>
      </c>
      <c r="M116" s="0" t="n">
        <v>0</v>
      </c>
      <c r="N116" s="0" t="n">
        <f aca="false">+L116+K116</f>
        <v>711.66</v>
      </c>
      <c r="O116" s="0" t="n">
        <f aca="false">+N116*J116</f>
        <v>5735.9796</v>
      </c>
      <c r="P116" s="0" t="str">
        <f aca="false">+C116&amp;G116&amp;E116&amp;H116</f>
        <v>20093904330VME</v>
      </c>
      <c r="Q116" s="0" t="str">
        <f aca="false">+LEFT(C116,1)&amp;G116&amp;E116&amp;H116</f>
        <v>23904330VME</v>
      </c>
      <c r="R116" s="0" t="str">
        <f aca="false">+LEFT(C116,1)&amp;G116&amp;IF(OR(E116="30",E116="31",E116="32"),"TD","")&amp;H116</f>
        <v>239043TDVME</v>
      </c>
      <c r="S116" s="0" t="str">
        <f aca="false">C116&amp;G116&amp;IF(OR(E116="30",E116="31",E116="32"),"TD","")&amp;H116</f>
        <v>200939043TDVME</v>
      </c>
      <c r="T116" s="0" t="str">
        <f aca="false">M116&amp;H116</f>
        <v>0VME</v>
      </c>
    </row>
    <row r="117" customFormat="false" ht="12.75" hidden="false" customHeight="false" outlineLevel="0" collapsed="false">
      <c r="C117" s="0" t="n">
        <v>3001</v>
      </c>
      <c r="D117" s="0" t="s">
        <v>18</v>
      </c>
      <c r="E117" s="0" t="s">
        <v>19</v>
      </c>
      <c r="F117" s="0" t="s">
        <v>122</v>
      </c>
      <c r="G117" s="7" t="n">
        <v>39043</v>
      </c>
      <c r="H117" s="0" t="s">
        <v>21</v>
      </c>
      <c r="I117" s="0" t="n">
        <v>34</v>
      </c>
      <c r="J117" s="0" t="n">
        <v>7.9</v>
      </c>
      <c r="K117" s="0" t="n">
        <v>1284.63</v>
      </c>
      <c r="L117" s="0" t="n">
        <v>0</v>
      </c>
      <c r="M117" s="0" t="n">
        <v>0</v>
      </c>
      <c r="N117" s="0" t="n">
        <f aca="false">+L117+K117</f>
        <v>1284.63</v>
      </c>
      <c r="O117" s="0" t="n">
        <f aca="false">+N117*J117</f>
        <v>10148.577</v>
      </c>
      <c r="P117" s="0" t="str">
        <f aca="false">+C117&amp;G117&amp;E117&amp;H117</f>
        <v>30013904330CME</v>
      </c>
      <c r="Q117" s="0" t="str">
        <f aca="false">+LEFT(C117,1)&amp;G117&amp;E117&amp;H117</f>
        <v>33904330CME</v>
      </c>
      <c r="R117" s="0" t="str">
        <f aca="false">+LEFT(C117,1)&amp;G117&amp;IF(OR(E117="30",E117="31",E117="32"),"TD","")&amp;H117</f>
        <v>339043TDCME</v>
      </c>
      <c r="S117" s="0" t="str">
        <f aca="false">C117&amp;G117&amp;IF(OR(E117="30",E117="31",E117="32"),"TD","")&amp;H117</f>
        <v>300139043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3001</v>
      </c>
      <c r="D118" s="0" t="s">
        <v>18</v>
      </c>
      <c r="E118" s="0" t="s">
        <v>19</v>
      </c>
      <c r="F118" s="0" t="s">
        <v>129</v>
      </c>
      <c r="G118" s="7" t="n">
        <v>39043</v>
      </c>
      <c r="H118" s="0" t="s">
        <v>21</v>
      </c>
      <c r="I118" s="0" t="n">
        <v>34</v>
      </c>
      <c r="J118" s="0" t="n">
        <v>7.92</v>
      </c>
      <c r="K118" s="0" t="n">
        <v>36398.74</v>
      </c>
      <c r="L118" s="0" t="n">
        <v>0</v>
      </c>
      <c r="M118" s="0" t="n">
        <v>0</v>
      </c>
      <c r="N118" s="0" t="n">
        <f aca="false">+L118+K118</f>
        <v>36398.74</v>
      </c>
      <c r="O118" s="0" t="n">
        <f aca="false">+N118*J118</f>
        <v>288278.0208</v>
      </c>
      <c r="P118" s="0" t="str">
        <f aca="false">+C118&amp;G118&amp;E118&amp;H118</f>
        <v>30013904330CME</v>
      </c>
      <c r="Q118" s="0" t="str">
        <f aca="false">+LEFT(C118,1)&amp;G118&amp;E118&amp;H118</f>
        <v>33904330CME</v>
      </c>
      <c r="R118" s="0" t="str">
        <f aca="false">+LEFT(C118,1)&amp;G118&amp;IF(OR(E118="30",E118="31",E118="32"),"TD","")&amp;H118</f>
        <v>339043TDCME</v>
      </c>
      <c r="S118" s="0" t="str">
        <f aca="false">C118&amp;G118&amp;IF(OR(E118="30",E118="31",E118="32"),"TD","")&amp;H118</f>
        <v>300139043TDCME</v>
      </c>
      <c r="T118" s="0" t="str">
        <f aca="false">M118&amp;H118</f>
        <v>0CME</v>
      </c>
    </row>
    <row r="119" customFormat="false" ht="12.75" hidden="false" customHeight="false" outlineLevel="0" collapsed="false">
      <c r="C119" s="0" t="n">
        <v>3001</v>
      </c>
      <c r="D119" s="0" t="s">
        <v>18</v>
      </c>
      <c r="E119" s="0" t="s">
        <v>19</v>
      </c>
      <c r="F119" s="0" t="s">
        <v>130</v>
      </c>
      <c r="G119" s="7" t="n">
        <v>39043</v>
      </c>
      <c r="H119" s="0" t="s">
        <v>21</v>
      </c>
      <c r="I119" s="0" t="n">
        <v>34</v>
      </c>
      <c r="J119" s="0" t="n">
        <v>7.95</v>
      </c>
      <c r="K119" s="0" t="n">
        <v>418.07</v>
      </c>
      <c r="L119" s="0" t="n">
        <v>0</v>
      </c>
      <c r="M119" s="0" t="n">
        <v>0</v>
      </c>
      <c r="N119" s="0" t="n">
        <f aca="false">+L119+K119</f>
        <v>418.07</v>
      </c>
      <c r="O119" s="0" t="n">
        <f aca="false">+N119*J119</f>
        <v>3323.6565</v>
      </c>
      <c r="P119" s="0" t="str">
        <f aca="false">+C119&amp;G119&amp;E119&amp;H119</f>
        <v>30013904330CME</v>
      </c>
      <c r="Q119" s="0" t="str">
        <f aca="false">+LEFT(C119,1)&amp;G119&amp;E119&amp;H119</f>
        <v>33904330CME</v>
      </c>
      <c r="R119" s="0" t="str">
        <f aca="false">+LEFT(C119,1)&amp;G119&amp;IF(OR(E119="30",E119="31",E119="32"),"TD","")&amp;H119</f>
        <v>339043TDCME</v>
      </c>
      <c r="S119" s="0" t="str">
        <f aca="false">C119&amp;G119&amp;IF(OR(E119="30",E119="31",E119="32"),"TD","")&amp;H119</f>
        <v>300139043TDCME</v>
      </c>
      <c r="T119" s="0" t="str">
        <f aca="false">M119&amp;H119</f>
        <v>0CME</v>
      </c>
    </row>
    <row r="120" customFormat="false" ht="12.75" hidden="false" customHeight="false" outlineLevel="0" collapsed="false">
      <c r="C120" s="0" t="n">
        <v>3001</v>
      </c>
      <c r="D120" s="0" t="s">
        <v>18</v>
      </c>
      <c r="E120" s="0" t="s">
        <v>19</v>
      </c>
      <c r="F120" s="0" t="s">
        <v>131</v>
      </c>
      <c r="G120" s="7" t="n">
        <v>39043</v>
      </c>
      <c r="H120" s="0" t="s">
        <v>21</v>
      </c>
      <c r="I120" s="0" t="n">
        <v>34</v>
      </c>
      <c r="J120" s="0" t="n">
        <v>7.96</v>
      </c>
      <c r="K120" s="0" t="n">
        <v>8105.64</v>
      </c>
      <c r="L120" s="0" t="n">
        <v>0</v>
      </c>
      <c r="M120" s="0" t="n">
        <v>0</v>
      </c>
      <c r="N120" s="0" t="n">
        <f aca="false">+L120+K120</f>
        <v>8105.64</v>
      </c>
      <c r="O120" s="0" t="n">
        <f aca="false">+N120*J120</f>
        <v>64520.8944</v>
      </c>
      <c r="P120" s="0" t="str">
        <f aca="false">+C120&amp;G120&amp;E120&amp;H120</f>
        <v>30013904330CME</v>
      </c>
      <c r="Q120" s="0" t="str">
        <f aca="false">+LEFT(C120,1)&amp;G120&amp;E120&amp;H120</f>
        <v>33904330CME</v>
      </c>
      <c r="R120" s="0" t="str">
        <f aca="false">+LEFT(C120,1)&amp;G120&amp;IF(OR(E120="30",E120="31",E120="32"),"TD","")&amp;H120</f>
        <v>339043TDCME</v>
      </c>
      <c r="S120" s="0" t="str">
        <f aca="false">C120&amp;G120&amp;IF(OR(E120="30",E120="31",E120="32"),"TD","")&amp;H120</f>
        <v>300139043TDCME</v>
      </c>
      <c r="T120" s="0" t="str">
        <f aca="false">M120&amp;H120</f>
        <v>0CME</v>
      </c>
    </row>
    <row r="121" customFormat="false" ht="12.75" hidden="false" customHeight="false" outlineLevel="0" collapsed="false">
      <c r="C121" s="0" t="n">
        <v>3001</v>
      </c>
      <c r="D121" s="0" t="s">
        <v>18</v>
      </c>
      <c r="E121" s="0" t="s">
        <v>19</v>
      </c>
      <c r="F121" s="0" t="s">
        <v>132</v>
      </c>
      <c r="G121" s="7" t="n">
        <v>39043</v>
      </c>
      <c r="H121" s="0" t="s">
        <v>24</v>
      </c>
      <c r="I121" s="0" t="n">
        <v>34</v>
      </c>
      <c r="J121" s="0" t="n">
        <v>8.05</v>
      </c>
      <c r="K121" s="0" t="n">
        <v>0</v>
      </c>
      <c r="L121" s="0" t="n">
        <v>42326.28</v>
      </c>
      <c r="M121" s="0" t="n">
        <v>0</v>
      </c>
      <c r="N121" s="0" t="n">
        <f aca="false">+L121+K121</f>
        <v>42326.28</v>
      </c>
      <c r="O121" s="0" t="n">
        <f aca="false">+N121*J121</f>
        <v>340726.554</v>
      </c>
      <c r="P121" s="0" t="str">
        <f aca="false">+C121&amp;G121&amp;E121&amp;H121</f>
        <v>30013904330VME</v>
      </c>
      <c r="Q121" s="0" t="str">
        <f aca="false">+LEFT(C121,1)&amp;G121&amp;E121&amp;H121</f>
        <v>33904330VME</v>
      </c>
      <c r="R121" s="0" t="str">
        <f aca="false">+LEFT(C121,1)&amp;G121&amp;IF(OR(E121="30",E121="31",E121="32"),"TD","")&amp;H121</f>
        <v>339043TDVME</v>
      </c>
      <c r="S121" s="0" t="str">
        <f aca="false">C121&amp;G121&amp;IF(OR(E121="30",E121="31",E121="32"),"TD","")&amp;H121</f>
        <v>300139043TDVME</v>
      </c>
      <c r="T121" s="0" t="str">
        <f aca="false">M121&amp;H121</f>
        <v>0VME</v>
      </c>
    </row>
    <row r="122" customFormat="false" ht="12.75" hidden="false" customHeight="false" outlineLevel="0" collapsed="false">
      <c r="C122" s="0" t="n">
        <v>3001</v>
      </c>
      <c r="D122" s="0" t="s">
        <v>18</v>
      </c>
      <c r="E122" s="0" t="s">
        <v>19</v>
      </c>
      <c r="F122" s="0" t="s">
        <v>133</v>
      </c>
      <c r="G122" s="7" t="n">
        <v>39043</v>
      </c>
      <c r="H122" s="0" t="s">
        <v>24</v>
      </c>
      <c r="I122" s="0" t="n">
        <v>34</v>
      </c>
      <c r="J122" s="0" t="n">
        <v>8.08</v>
      </c>
      <c r="K122" s="0" t="n">
        <v>0</v>
      </c>
      <c r="L122" s="0" t="n">
        <v>2878.34</v>
      </c>
      <c r="M122" s="0" t="n">
        <v>0</v>
      </c>
      <c r="N122" s="0" t="n">
        <f aca="false">+L122+K122</f>
        <v>2878.34</v>
      </c>
      <c r="O122" s="0" t="n">
        <f aca="false">+N122*J122</f>
        <v>23256.9872</v>
      </c>
      <c r="P122" s="0" t="str">
        <f aca="false">+C122&amp;G122&amp;E122&amp;H122</f>
        <v>30013904330VME</v>
      </c>
      <c r="Q122" s="0" t="str">
        <f aca="false">+LEFT(C122,1)&amp;G122&amp;E122&amp;H122</f>
        <v>33904330VME</v>
      </c>
      <c r="R122" s="0" t="str">
        <f aca="false">+LEFT(C122,1)&amp;G122&amp;IF(OR(E122="30",E122="31",E122="32"),"TD","")&amp;H122</f>
        <v>339043TDVME</v>
      </c>
      <c r="S122" s="0" t="str">
        <f aca="false">C122&amp;G122&amp;IF(OR(E122="30",E122="31",E122="32"),"TD","")&amp;H122</f>
        <v>300139043TDVME</v>
      </c>
      <c r="T122" s="0" t="str">
        <f aca="false">M122&amp;H122</f>
        <v>0VME</v>
      </c>
    </row>
    <row r="123" customFormat="false" ht="12.75" hidden="false" customHeight="false" outlineLevel="0" collapsed="false">
      <c r="C123" s="0" t="n">
        <v>3001</v>
      </c>
      <c r="D123" s="0" t="s">
        <v>18</v>
      </c>
      <c r="E123" s="0" t="s">
        <v>19</v>
      </c>
      <c r="F123" s="0" t="s">
        <v>134</v>
      </c>
      <c r="G123" s="7" t="n">
        <v>39043</v>
      </c>
      <c r="H123" s="0" t="s">
        <v>24</v>
      </c>
      <c r="I123" s="0" t="n">
        <v>34</v>
      </c>
      <c r="J123" s="0" t="n">
        <v>8.1</v>
      </c>
      <c r="K123" s="0" t="n">
        <v>0</v>
      </c>
      <c r="L123" s="0" t="n">
        <v>156.2</v>
      </c>
      <c r="M123" s="0" t="n">
        <v>0</v>
      </c>
      <c r="N123" s="0" t="n">
        <f aca="false">+L123+K123</f>
        <v>156.2</v>
      </c>
      <c r="O123" s="0" t="n">
        <f aca="false">+N123*J123</f>
        <v>1265.22</v>
      </c>
      <c r="P123" s="0" t="str">
        <f aca="false">+C123&amp;G123&amp;E123&amp;H123</f>
        <v>30013904330VME</v>
      </c>
      <c r="Q123" s="0" t="str">
        <f aca="false">+LEFT(C123,1)&amp;G123&amp;E123&amp;H123</f>
        <v>33904330VME</v>
      </c>
      <c r="R123" s="0" t="str">
        <f aca="false">+LEFT(C123,1)&amp;G123&amp;IF(OR(E123="30",E123="31",E123="32"),"TD","")&amp;H123</f>
        <v>339043TDVME</v>
      </c>
      <c r="S123" s="0" t="str">
        <f aca="false">C123&amp;G123&amp;IF(OR(E123="30",E123="31",E123="32"),"TD","")&amp;H123</f>
        <v>300139043TDVME</v>
      </c>
      <c r="T123" s="0" t="str">
        <f aca="false">M123&amp;H123</f>
        <v>0VME</v>
      </c>
    </row>
    <row r="124" customFormat="false" ht="12.75" hidden="false" customHeight="false" outlineLevel="0" collapsed="false">
      <c r="C124" s="0" t="n">
        <v>3002</v>
      </c>
      <c r="D124" s="0" t="s">
        <v>18</v>
      </c>
      <c r="E124" s="0" t="s">
        <v>19</v>
      </c>
      <c r="F124" s="0" t="s">
        <v>106</v>
      </c>
      <c r="G124" s="7" t="n">
        <v>39043</v>
      </c>
      <c r="H124" s="0" t="s">
        <v>21</v>
      </c>
      <c r="I124" s="0" t="n">
        <v>34</v>
      </c>
      <c r="J124" s="0" t="n">
        <v>7.92</v>
      </c>
      <c r="K124" s="0" t="n">
        <v>15564</v>
      </c>
      <c r="L124" s="0" t="n">
        <v>0</v>
      </c>
      <c r="M124" s="0" t="n">
        <v>0</v>
      </c>
      <c r="N124" s="0" t="n">
        <f aca="false">+L124+K124</f>
        <v>15564</v>
      </c>
      <c r="O124" s="0" t="n">
        <f aca="false">+N124*J124</f>
        <v>123266.88</v>
      </c>
      <c r="P124" s="0" t="str">
        <f aca="false">+C124&amp;G124&amp;E124&amp;H124</f>
        <v>30023904330CME</v>
      </c>
      <c r="Q124" s="0" t="str">
        <f aca="false">+LEFT(C124,1)&amp;G124&amp;E124&amp;H124</f>
        <v>33904330CME</v>
      </c>
      <c r="R124" s="0" t="str">
        <f aca="false">+LEFT(C124,1)&amp;G124&amp;IF(OR(E124="30",E124="31",E124="32"),"TD","")&amp;H124</f>
        <v>339043TDCME</v>
      </c>
      <c r="S124" s="0" t="str">
        <f aca="false">C124&amp;G124&amp;IF(OR(E124="30",E124="31",E124="32"),"TD","")&amp;H124</f>
        <v>300239043TDCME</v>
      </c>
      <c r="T124" s="0" t="str">
        <f aca="false">M124&amp;H124</f>
        <v>0CME</v>
      </c>
    </row>
    <row r="125" customFormat="false" ht="12.75" hidden="false" customHeight="false" outlineLevel="0" collapsed="false">
      <c r="C125" s="0" t="n">
        <v>3002</v>
      </c>
      <c r="D125" s="0" t="s">
        <v>18</v>
      </c>
      <c r="E125" s="0" t="s">
        <v>19</v>
      </c>
      <c r="F125" s="0" t="s">
        <v>107</v>
      </c>
      <c r="G125" s="7" t="n">
        <v>39043</v>
      </c>
      <c r="H125" s="0" t="s">
        <v>24</v>
      </c>
      <c r="I125" s="0" t="n">
        <v>34</v>
      </c>
      <c r="J125" s="0" t="n">
        <v>8.04</v>
      </c>
      <c r="K125" s="0" t="n">
        <v>0</v>
      </c>
      <c r="L125" s="0" t="n">
        <v>40910</v>
      </c>
      <c r="M125" s="0" t="n">
        <v>0</v>
      </c>
      <c r="N125" s="0" t="n">
        <f aca="false">+L125+K125</f>
        <v>40910</v>
      </c>
      <c r="O125" s="0" t="n">
        <f aca="false">+N125*J125</f>
        <v>328916.4</v>
      </c>
      <c r="P125" s="0" t="str">
        <f aca="false">+C125&amp;G125&amp;E125&amp;H125</f>
        <v>30023904330VME</v>
      </c>
      <c r="Q125" s="0" t="str">
        <f aca="false">+LEFT(C125,1)&amp;G125&amp;E125&amp;H125</f>
        <v>33904330VME</v>
      </c>
      <c r="R125" s="0" t="str">
        <f aca="false">+LEFT(C125,1)&amp;G125&amp;IF(OR(E125="30",E125="31",E125="32"),"TD","")&amp;H125</f>
        <v>339043TDVME</v>
      </c>
      <c r="S125" s="0" t="str">
        <f aca="false">C125&amp;G125&amp;IF(OR(E125="30",E125="31",E125="32"),"TD","")&amp;H125</f>
        <v>300239043TDVME</v>
      </c>
      <c r="T125" s="0" t="str">
        <f aca="false">M125&amp;H125</f>
        <v>0VME</v>
      </c>
    </row>
    <row r="126" customFormat="false" ht="12.75" hidden="false" customHeight="false" outlineLevel="0" collapsed="false">
      <c r="C126" s="0" t="n">
        <v>3002</v>
      </c>
      <c r="D126" s="0" t="s">
        <v>18</v>
      </c>
      <c r="E126" s="0" t="s">
        <v>19</v>
      </c>
      <c r="F126" s="0" t="s">
        <v>135</v>
      </c>
      <c r="G126" s="7" t="n">
        <v>39043</v>
      </c>
      <c r="H126" s="0" t="s">
        <v>21</v>
      </c>
      <c r="I126" s="0" t="n">
        <v>34</v>
      </c>
      <c r="J126" s="0" t="n">
        <v>7.92</v>
      </c>
      <c r="K126" s="0" t="n">
        <v>1984</v>
      </c>
      <c r="L126" s="0" t="n">
        <v>0</v>
      </c>
      <c r="M126" s="0" t="n">
        <v>0</v>
      </c>
      <c r="N126" s="0" t="n">
        <f aca="false">+L126+K126</f>
        <v>1984</v>
      </c>
      <c r="O126" s="0" t="n">
        <f aca="false">+N126*J126</f>
        <v>15713.28</v>
      </c>
      <c r="P126" s="0" t="str">
        <f aca="false">+C126&amp;G126&amp;E126&amp;H126</f>
        <v>30023904330CME</v>
      </c>
      <c r="Q126" s="0" t="str">
        <f aca="false">+LEFT(C126,1)&amp;G126&amp;E126&amp;H126</f>
        <v>33904330CME</v>
      </c>
      <c r="R126" s="0" t="str">
        <f aca="false">+LEFT(C126,1)&amp;G126&amp;IF(OR(E126="30",E126="31",E126="32"),"TD","")&amp;H126</f>
        <v>339043TDCME</v>
      </c>
      <c r="S126" s="0" t="str">
        <f aca="false">C126&amp;G126&amp;IF(OR(E126="30",E126="31",E126="32"),"TD","")&amp;H126</f>
        <v>300239043TDCME</v>
      </c>
      <c r="T126" s="0" t="str">
        <f aca="false">M126&amp;H126</f>
        <v>0CME</v>
      </c>
    </row>
    <row r="127" customFormat="false" ht="12.75" hidden="false" customHeight="false" outlineLevel="0" collapsed="false">
      <c r="C127" s="0" t="n">
        <v>3002</v>
      </c>
      <c r="D127" s="0" t="s">
        <v>18</v>
      </c>
      <c r="E127" s="0" t="s">
        <v>19</v>
      </c>
      <c r="F127" s="0" t="s">
        <v>136</v>
      </c>
      <c r="G127" s="7" t="n">
        <v>39043</v>
      </c>
      <c r="H127" s="0" t="s">
        <v>24</v>
      </c>
      <c r="I127" s="0" t="n">
        <v>34</v>
      </c>
      <c r="J127" s="0" t="n">
        <v>8.04</v>
      </c>
      <c r="K127" s="0" t="n">
        <v>0</v>
      </c>
      <c r="L127" s="0" t="n">
        <v>817</v>
      </c>
      <c r="M127" s="0" t="n">
        <v>0</v>
      </c>
      <c r="N127" s="0" t="n">
        <f aca="false">+L127+K127</f>
        <v>817</v>
      </c>
      <c r="O127" s="0" t="n">
        <f aca="false">+N127*J127</f>
        <v>6568.68</v>
      </c>
      <c r="P127" s="0" t="str">
        <f aca="false">+C127&amp;G127&amp;E127&amp;H127</f>
        <v>30023904330VME</v>
      </c>
      <c r="Q127" s="0" t="str">
        <f aca="false">+LEFT(C127,1)&amp;G127&amp;E127&amp;H127</f>
        <v>33904330VME</v>
      </c>
      <c r="R127" s="0" t="str">
        <f aca="false">+LEFT(C127,1)&amp;G127&amp;IF(OR(E127="30",E127="31",E127="32"),"TD","")&amp;H127</f>
        <v>339043TDVME</v>
      </c>
      <c r="S127" s="0" t="str">
        <f aca="false">C127&amp;G127&amp;IF(OR(E127="30",E127="31",E127="32"),"TD","")&amp;H127</f>
        <v>300239043TDVME</v>
      </c>
      <c r="T127" s="0" t="str">
        <f aca="false">M127&amp;H127</f>
        <v>0VME</v>
      </c>
    </row>
    <row r="128" customFormat="false" ht="12.75" hidden="false" customHeight="false" outlineLevel="0" collapsed="false">
      <c r="C128" s="0" t="n">
        <v>3002</v>
      </c>
      <c r="D128" s="0" t="s">
        <v>18</v>
      </c>
      <c r="E128" s="0" t="s">
        <v>19</v>
      </c>
      <c r="F128" s="0" t="s">
        <v>137</v>
      </c>
      <c r="G128" s="7" t="n">
        <v>39043</v>
      </c>
      <c r="H128" s="0" t="s">
        <v>21</v>
      </c>
      <c r="I128" s="0" t="n">
        <v>34</v>
      </c>
      <c r="J128" s="0" t="n">
        <v>7.92</v>
      </c>
      <c r="K128" s="0" t="n">
        <v>1721</v>
      </c>
      <c r="L128" s="0" t="n">
        <v>0</v>
      </c>
      <c r="M128" s="0" t="n">
        <v>0</v>
      </c>
      <c r="N128" s="0" t="n">
        <f aca="false">+L128+K128</f>
        <v>1721</v>
      </c>
      <c r="O128" s="0" t="n">
        <f aca="false">+N128*J128</f>
        <v>13630.32</v>
      </c>
      <c r="P128" s="0" t="str">
        <f aca="false">+C128&amp;G128&amp;E128&amp;H128</f>
        <v>30023904330CME</v>
      </c>
      <c r="Q128" s="0" t="str">
        <f aca="false">+LEFT(C128,1)&amp;G128&amp;E128&amp;H128</f>
        <v>33904330CME</v>
      </c>
      <c r="R128" s="0" t="str">
        <f aca="false">+LEFT(C128,1)&amp;G128&amp;IF(OR(E128="30",E128="31",E128="32"),"TD","")&amp;H128</f>
        <v>339043TDCME</v>
      </c>
      <c r="S128" s="0" t="str">
        <f aca="false">C128&amp;G128&amp;IF(OR(E128="30",E128="31",E128="32"),"TD","")&amp;H128</f>
        <v>300239043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3002</v>
      </c>
      <c r="D129" s="0" t="s">
        <v>18</v>
      </c>
      <c r="E129" s="0" t="s">
        <v>19</v>
      </c>
      <c r="F129" s="0" t="s">
        <v>138</v>
      </c>
      <c r="G129" s="7" t="n">
        <v>39043</v>
      </c>
      <c r="H129" s="0" t="s">
        <v>24</v>
      </c>
      <c r="I129" s="0" t="n">
        <v>34</v>
      </c>
      <c r="J129" s="0" t="n">
        <v>8.04</v>
      </c>
      <c r="K129" s="0" t="n">
        <v>0</v>
      </c>
      <c r="L129" s="0" t="n">
        <v>2189</v>
      </c>
      <c r="M129" s="0" t="n">
        <v>0</v>
      </c>
      <c r="N129" s="0" t="n">
        <f aca="false">+L129+K129</f>
        <v>2189</v>
      </c>
      <c r="O129" s="0" t="n">
        <f aca="false">+N129*J129</f>
        <v>17599.56</v>
      </c>
      <c r="P129" s="0" t="str">
        <f aca="false">+C129&amp;G129&amp;E129&amp;H129</f>
        <v>30023904330VME</v>
      </c>
      <c r="Q129" s="0" t="str">
        <f aca="false">+LEFT(C129,1)&amp;G129&amp;E129&amp;H129</f>
        <v>33904330VME</v>
      </c>
      <c r="R129" s="0" t="str">
        <f aca="false">+LEFT(C129,1)&amp;G129&amp;IF(OR(E129="30",E129="31",E129="32"),"TD","")&amp;H129</f>
        <v>339043TDVME</v>
      </c>
      <c r="S129" s="0" t="str">
        <f aca="false">C129&amp;G129&amp;IF(OR(E129="30",E129="31",E129="32"),"TD","")&amp;H129</f>
        <v>300239043TDVME</v>
      </c>
      <c r="T129" s="0" t="str">
        <f aca="false">M129&amp;H129</f>
        <v>0VME</v>
      </c>
    </row>
    <row r="130" customFormat="false" ht="12.75" hidden="false" customHeight="false" outlineLevel="0" collapsed="false">
      <c r="C130" s="0" t="n">
        <v>3002</v>
      </c>
      <c r="D130" s="0" t="s">
        <v>18</v>
      </c>
      <c r="E130" s="0" t="s">
        <v>19</v>
      </c>
      <c r="F130" s="0" t="s">
        <v>139</v>
      </c>
      <c r="G130" s="7" t="n">
        <v>39043</v>
      </c>
      <c r="H130" s="0" t="s">
        <v>21</v>
      </c>
      <c r="I130" s="0" t="n">
        <v>34</v>
      </c>
      <c r="J130" s="0" t="n">
        <v>7.92</v>
      </c>
      <c r="K130" s="0" t="n">
        <v>821</v>
      </c>
      <c r="L130" s="0" t="n">
        <v>0</v>
      </c>
      <c r="M130" s="0" t="n">
        <v>0</v>
      </c>
      <c r="N130" s="0" t="n">
        <f aca="false">+L130+K130</f>
        <v>821</v>
      </c>
      <c r="O130" s="0" t="n">
        <f aca="false">+N130*J130</f>
        <v>6502.32</v>
      </c>
      <c r="P130" s="0" t="str">
        <f aca="false">+C130&amp;G130&amp;E130&amp;H130</f>
        <v>30023904330CME</v>
      </c>
      <c r="Q130" s="0" t="str">
        <f aca="false">+LEFT(C130,1)&amp;G130&amp;E130&amp;H130</f>
        <v>33904330CME</v>
      </c>
      <c r="R130" s="0" t="str">
        <f aca="false">+LEFT(C130,1)&amp;G130&amp;IF(OR(E130="30",E130="31",E130="32"),"TD","")&amp;H130</f>
        <v>339043TDCME</v>
      </c>
      <c r="S130" s="0" t="str">
        <f aca="false">C130&amp;G130&amp;IF(OR(E130="30",E130="31",E130="32"),"TD","")&amp;H130</f>
        <v>300239043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3002</v>
      </c>
      <c r="D131" s="0" t="s">
        <v>18</v>
      </c>
      <c r="E131" s="0" t="s">
        <v>19</v>
      </c>
      <c r="F131" s="0" t="s">
        <v>140</v>
      </c>
      <c r="G131" s="7" t="n">
        <v>39043</v>
      </c>
      <c r="H131" s="0" t="s">
        <v>24</v>
      </c>
      <c r="I131" s="0" t="n">
        <v>34</v>
      </c>
      <c r="J131" s="0" t="n">
        <v>8.04</v>
      </c>
      <c r="K131" s="0" t="n">
        <v>0</v>
      </c>
      <c r="L131" s="0" t="n">
        <v>1040</v>
      </c>
      <c r="M131" s="0" t="n">
        <v>0</v>
      </c>
      <c r="N131" s="0" t="n">
        <f aca="false">+L131+K131</f>
        <v>1040</v>
      </c>
      <c r="O131" s="0" t="n">
        <f aca="false">+N131*J131</f>
        <v>8361.6</v>
      </c>
      <c r="P131" s="0" t="str">
        <f aca="false">+C131&amp;G131&amp;E131&amp;H131</f>
        <v>30023904330VME</v>
      </c>
      <c r="Q131" s="0" t="str">
        <f aca="false">+LEFT(C131,1)&amp;G131&amp;E131&amp;H131</f>
        <v>33904330VME</v>
      </c>
      <c r="R131" s="0" t="str">
        <f aca="false">+LEFT(C131,1)&amp;G131&amp;IF(OR(E131="30",E131="31",E131="32"),"TD","")&amp;H131</f>
        <v>339043TDVME</v>
      </c>
      <c r="S131" s="0" t="str">
        <f aca="false">C131&amp;G131&amp;IF(OR(E131="30",E131="31",E131="32"),"TD","")&amp;H131</f>
        <v>300239043TDVME</v>
      </c>
      <c r="T131" s="0" t="str">
        <f aca="false">M131&amp;H131</f>
        <v>0VME</v>
      </c>
    </row>
    <row r="132" customFormat="false" ht="12.75" hidden="false" customHeight="false" outlineLevel="0" collapsed="false">
      <c r="C132" s="0" t="n">
        <v>3002</v>
      </c>
      <c r="D132" s="0" t="s">
        <v>18</v>
      </c>
      <c r="E132" s="0" t="s">
        <v>19</v>
      </c>
      <c r="F132" s="0" t="s">
        <v>141</v>
      </c>
      <c r="G132" s="7" t="n">
        <v>39043</v>
      </c>
      <c r="H132" s="0" t="s">
        <v>21</v>
      </c>
      <c r="I132" s="0" t="n">
        <v>34</v>
      </c>
      <c r="J132" s="0" t="n">
        <v>7.92</v>
      </c>
      <c r="K132" s="0" t="n">
        <v>1495</v>
      </c>
      <c r="L132" s="0" t="n">
        <v>0</v>
      </c>
      <c r="M132" s="0" t="n">
        <v>0</v>
      </c>
      <c r="N132" s="0" t="n">
        <f aca="false">+L132+K132</f>
        <v>1495</v>
      </c>
      <c r="O132" s="0" t="n">
        <f aca="false">+N132*J132</f>
        <v>11840.4</v>
      </c>
      <c r="P132" s="0" t="str">
        <f aca="false">+C132&amp;G132&amp;E132&amp;H132</f>
        <v>30023904330CME</v>
      </c>
      <c r="Q132" s="0" t="str">
        <f aca="false">+LEFT(C132,1)&amp;G132&amp;E132&amp;H132</f>
        <v>33904330CME</v>
      </c>
      <c r="R132" s="0" t="str">
        <f aca="false">+LEFT(C132,1)&amp;G132&amp;IF(OR(E132="30",E132="31",E132="32"),"TD","")&amp;H132</f>
        <v>339043TDCME</v>
      </c>
      <c r="S132" s="0" t="str">
        <f aca="false">C132&amp;G132&amp;IF(OR(E132="30",E132="31",E132="32"),"TD","")&amp;H132</f>
        <v>300239043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3002</v>
      </c>
      <c r="D133" s="0" t="s">
        <v>18</v>
      </c>
      <c r="E133" s="0" t="s">
        <v>19</v>
      </c>
      <c r="F133" s="0" t="s">
        <v>142</v>
      </c>
      <c r="G133" s="7" t="n">
        <v>39043</v>
      </c>
      <c r="H133" s="0" t="s">
        <v>24</v>
      </c>
      <c r="I133" s="0" t="n">
        <v>34</v>
      </c>
      <c r="J133" s="0" t="n">
        <v>8.04</v>
      </c>
      <c r="K133" s="0" t="n">
        <v>0</v>
      </c>
      <c r="L133" s="0" t="n">
        <v>517</v>
      </c>
      <c r="M133" s="0" t="n">
        <v>0</v>
      </c>
      <c r="N133" s="0" t="n">
        <f aca="false">+L133+K133</f>
        <v>517</v>
      </c>
      <c r="O133" s="0" t="n">
        <f aca="false">+N133*J133</f>
        <v>4156.68</v>
      </c>
      <c r="P133" s="0" t="str">
        <f aca="false">+C133&amp;G133&amp;E133&amp;H133</f>
        <v>30023904330VME</v>
      </c>
      <c r="Q133" s="0" t="str">
        <f aca="false">+LEFT(C133,1)&amp;G133&amp;E133&amp;H133</f>
        <v>33904330VME</v>
      </c>
      <c r="R133" s="0" t="str">
        <f aca="false">+LEFT(C133,1)&amp;G133&amp;IF(OR(E133="30",E133="31",E133="32"),"TD","")&amp;H133</f>
        <v>339043TDVME</v>
      </c>
      <c r="S133" s="0" t="str">
        <f aca="false">C133&amp;G133&amp;IF(OR(E133="30",E133="31",E133="32"),"TD","")&amp;H133</f>
        <v>300239043TDVME</v>
      </c>
      <c r="T133" s="0" t="str">
        <f aca="false">M133&amp;H133</f>
        <v>0VME</v>
      </c>
    </row>
    <row r="134" customFormat="false" ht="12.75" hidden="false" customHeight="false" outlineLevel="0" collapsed="false">
      <c r="C134" s="0" t="n">
        <v>3002</v>
      </c>
      <c r="D134" s="0" t="s">
        <v>18</v>
      </c>
      <c r="E134" s="0" t="s">
        <v>19</v>
      </c>
      <c r="F134" s="0" t="s">
        <v>143</v>
      </c>
      <c r="G134" s="7" t="n">
        <v>39043</v>
      </c>
      <c r="H134" s="0" t="s">
        <v>21</v>
      </c>
      <c r="I134" s="0" t="n">
        <v>34</v>
      </c>
      <c r="J134" s="0" t="n">
        <v>7.92</v>
      </c>
      <c r="K134" s="0" t="n">
        <v>375</v>
      </c>
      <c r="L134" s="0" t="n">
        <v>0</v>
      </c>
      <c r="M134" s="0" t="n">
        <v>0</v>
      </c>
      <c r="N134" s="0" t="n">
        <f aca="false">+L134+K134</f>
        <v>375</v>
      </c>
      <c r="O134" s="0" t="n">
        <f aca="false">+N134*J134</f>
        <v>2970</v>
      </c>
      <c r="P134" s="0" t="str">
        <f aca="false">+C134&amp;G134&amp;E134&amp;H134</f>
        <v>30023904330CME</v>
      </c>
      <c r="Q134" s="0" t="str">
        <f aca="false">+LEFT(C134,1)&amp;G134&amp;E134&amp;H134</f>
        <v>33904330CME</v>
      </c>
      <c r="R134" s="0" t="str">
        <f aca="false">+LEFT(C134,1)&amp;G134&amp;IF(OR(E134="30",E134="31",E134="32"),"TD","")&amp;H134</f>
        <v>339043TDCME</v>
      </c>
      <c r="S134" s="0" t="str">
        <f aca="false">C134&amp;G134&amp;IF(OR(E134="30",E134="31",E134="32"),"TD","")&amp;H134</f>
        <v>300239043TDCME</v>
      </c>
      <c r="T134" s="0" t="str">
        <f aca="false">M134&amp;H134</f>
        <v>0CME</v>
      </c>
    </row>
    <row r="135" customFormat="false" ht="12.75" hidden="false" customHeight="false" outlineLevel="0" collapsed="false">
      <c r="C135" s="0" t="n">
        <v>3002</v>
      </c>
      <c r="D135" s="0" t="s">
        <v>18</v>
      </c>
      <c r="E135" s="0" t="s">
        <v>19</v>
      </c>
      <c r="F135" s="0" t="s">
        <v>144</v>
      </c>
      <c r="G135" s="7" t="n">
        <v>39043</v>
      </c>
      <c r="H135" s="0" t="s">
        <v>24</v>
      </c>
      <c r="I135" s="0" t="n">
        <v>34</v>
      </c>
      <c r="J135" s="0" t="n">
        <v>8.04</v>
      </c>
      <c r="K135" s="0" t="n">
        <v>0</v>
      </c>
      <c r="L135" s="0" t="n">
        <v>358</v>
      </c>
      <c r="M135" s="0" t="n">
        <v>0</v>
      </c>
      <c r="N135" s="0" t="n">
        <f aca="false">+L135+K135</f>
        <v>358</v>
      </c>
      <c r="O135" s="0" t="n">
        <f aca="false">+N135*J135</f>
        <v>2878.32</v>
      </c>
      <c r="P135" s="0" t="str">
        <f aca="false">+C135&amp;G135&amp;E135&amp;H135</f>
        <v>30023904330VME</v>
      </c>
      <c r="Q135" s="0" t="str">
        <f aca="false">+LEFT(C135,1)&amp;G135&amp;E135&amp;H135</f>
        <v>33904330VME</v>
      </c>
      <c r="R135" s="0" t="str">
        <f aca="false">+LEFT(C135,1)&amp;G135&amp;IF(OR(E135="30",E135="31",E135="32"),"TD","")&amp;H135</f>
        <v>339043TDVME</v>
      </c>
      <c r="S135" s="0" t="str">
        <f aca="false">C135&amp;G135&amp;IF(OR(E135="30",E135="31",E135="32"),"TD","")&amp;H135</f>
        <v>300239043TDVME</v>
      </c>
      <c r="T135" s="0" t="str">
        <f aca="false">M135&amp;H135</f>
        <v>0VME</v>
      </c>
    </row>
    <row r="136" customFormat="false" ht="12.75" hidden="false" customHeight="false" outlineLevel="0" collapsed="false">
      <c r="C136" s="0" t="n">
        <v>3002</v>
      </c>
      <c r="D136" s="0" t="s">
        <v>18</v>
      </c>
      <c r="E136" s="0" t="s">
        <v>19</v>
      </c>
      <c r="F136" s="0" t="s">
        <v>145</v>
      </c>
      <c r="G136" s="7" t="n">
        <v>39043</v>
      </c>
      <c r="H136" s="0" t="s">
        <v>21</v>
      </c>
      <c r="I136" s="0" t="n">
        <v>34</v>
      </c>
      <c r="J136" s="0" t="n">
        <v>7.92</v>
      </c>
      <c r="K136" s="0" t="n">
        <v>1582</v>
      </c>
      <c r="L136" s="0" t="n">
        <v>0</v>
      </c>
      <c r="M136" s="0" t="n">
        <v>0</v>
      </c>
      <c r="N136" s="0" t="n">
        <f aca="false">+L136+K136</f>
        <v>1582</v>
      </c>
      <c r="O136" s="0" t="n">
        <f aca="false">+N136*J136</f>
        <v>12529.44</v>
      </c>
      <c r="P136" s="0" t="str">
        <f aca="false">+C136&amp;G136&amp;E136&amp;H136</f>
        <v>30023904330CME</v>
      </c>
      <c r="Q136" s="0" t="str">
        <f aca="false">+LEFT(C136,1)&amp;G136&amp;E136&amp;H136</f>
        <v>33904330CME</v>
      </c>
      <c r="R136" s="0" t="str">
        <f aca="false">+LEFT(C136,1)&amp;G136&amp;IF(OR(E136="30",E136="31",E136="32"),"TD","")&amp;H136</f>
        <v>339043TDCME</v>
      </c>
      <c r="S136" s="0" t="str">
        <f aca="false">C136&amp;G136&amp;IF(OR(E136="30",E136="31",E136="32"),"TD","")&amp;H136</f>
        <v>300239043TDCME</v>
      </c>
      <c r="T136" s="0" t="str">
        <f aca="false">M136&amp;H136</f>
        <v>0CME</v>
      </c>
    </row>
    <row r="137" customFormat="false" ht="12.75" hidden="false" customHeight="false" outlineLevel="0" collapsed="false">
      <c r="C137" s="0" t="n">
        <v>3002</v>
      </c>
      <c r="D137" s="0" t="s">
        <v>18</v>
      </c>
      <c r="E137" s="0" t="s">
        <v>19</v>
      </c>
      <c r="F137" s="0" t="s">
        <v>146</v>
      </c>
      <c r="G137" s="7" t="n">
        <v>39043</v>
      </c>
      <c r="H137" s="0" t="s">
        <v>24</v>
      </c>
      <c r="I137" s="0" t="n">
        <v>34</v>
      </c>
      <c r="J137" s="0" t="n">
        <v>8.04</v>
      </c>
      <c r="K137" s="0" t="n">
        <v>0</v>
      </c>
      <c r="L137" s="0" t="n">
        <v>1065</v>
      </c>
      <c r="M137" s="0" t="n">
        <v>0</v>
      </c>
      <c r="N137" s="0" t="n">
        <f aca="false">+L137+K137</f>
        <v>1065</v>
      </c>
      <c r="O137" s="0" t="n">
        <f aca="false">+N137*J137</f>
        <v>8562.6</v>
      </c>
      <c r="P137" s="0" t="str">
        <f aca="false">+C137&amp;G137&amp;E137&amp;H137</f>
        <v>30023904330VME</v>
      </c>
      <c r="Q137" s="0" t="str">
        <f aca="false">+LEFT(C137,1)&amp;G137&amp;E137&amp;H137</f>
        <v>33904330VME</v>
      </c>
      <c r="R137" s="0" t="str">
        <f aca="false">+LEFT(C137,1)&amp;G137&amp;IF(OR(E137="30",E137="31",E137="32"),"TD","")&amp;H137</f>
        <v>339043TDVME</v>
      </c>
      <c r="S137" s="0" t="str">
        <f aca="false">C137&amp;G137&amp;IF(OR(E137="30",E137="31",E137="32"),"TD","")&amp;H137</f>
        <v>300239043TDVME</v>
      </c>
      <c r="T137" s="0" t="str">
        <f aca="false">M137&amp;H137</f>
        <v>0VME</v>
      </c>
    </row>
    <row r="138" customFormat="false" ht="12.75" hidden="false" customHeight="false" outlineLevel="0" collapsed="false">
      <c r="C138" s="0" t="n">
        <v>3011</v>
      </c>
      <c r="D138" s="0" t="s">
        <v>18</v>
      </c>
      <c r="E138" s="0" t="s">
        <v>19</v>
      </c>
      <c r="F138" s="0" t="s">
        <v>118</v>
      </c>
      <c r="G138" s="7" t="n">
        <v>39043</v>
      </c>
      <c r="H138" s="0" t="s">
        <v>21</v>
      </c>
      <c r="I138" s="0" t="n">
        <v>34</v>
      </c>
      <c r="J138" s="0" t="n">
        <v>7.92</v>
      </c>
      <c r="K138" s="0" t="n">
        <v>9724.09</v>
      </c>
      <c r="L138" s="0" t="n">
        <v>0</v>
      </c>
      <c r="M138" s="0" t="n">
        <v>0</v>
      </c>
      <c r="N138" s="0" t="n">
        <f aca="false">+L138+K138</f>
        <v>9724.09</v>
      </c>
      <c r="O138" s="0" t="n">
        <f aca="false">+N138*J138</f>
        <v>77014.7928</v>
      </c>
      <c r="P138" s="0" t="str">
        <f aca="false">+C138&amp;G138&amp;E138&amp;H138</f>
        <v>30113904330CME</v>
      </c>
      <c r="Q138" s="0" t="str">
        <f aca="false">+LEFT(C138,1)&amp;G138&amp;E138&amp;H138</f>
        <v>33904330CME</v>
      </c>
      <c r="R138" s="0" t="str">
        <f aca="false">+LEFT(C138,1)&amp;G138&amp;IF(OR(E138="30",E138="31",E138="32"),"TD","")&amp;H138</f>
        <v>339043TDCME</v>
      </c>
      <c r="S138" s="0" t="str">
        <f aca="false">C138&amp;G138&amp;IF(OR(E138="30",E138="31",E138="32"),"TD","")&amp;H138</f>
        <v>301139043TDCME</v>
      </c>
      <c r="T138" s="0" t="str">
        <f aca="false">M138&amp;H138</f>
        <v>0CME</v>
      </c>
    </row>
    <row r="139" customFormat="false" ht="12.75" hidden="false" customHeight="false" outlineLevel="0" collapsed="false">
      <c r="C139" s="0" t="n">
        <v>3011</v>
      </c>
      <c r="D139" s="0" t="s">
        <v>18</v>
      </c>
      <c r="E139" s="0" t="s">
        <v>19</v>
      </c>
      <c r="F139" s="0" t="s">
        <v>119</v>
      </c>
      <c r="G139" s="7" t="n">
        <v>39043</v>
      </c>
      <c r="H139" s="0" t="s">
        <v>24</v>
      </c>
      <c r="I139" s="0" t="n">
        <v>34</v>
      </c>
      <c r="J139" s="0" t="n">
        <v>8.05</v>
      </c>
      <c r="K139" s="0" t="n">
        <v>0</v>
      </c>
      <c r="L139" s="0" t="n">
        <v>3298.39</v>
      </c>
      <c r="M139" s="0" t="n">
        <v>0</v>
      </c>
      <c r="N139" s="0" t="n">
        <f aca="false">+L139+K139</f>
        <v>3298.39</v>
      </c>
      <c r="O139" s="0" t="n">
        <f aca="false">+N139*J139</f>
        <v>26552.0395</v>
      </c>
      <c r="P139" s="0" t="str">
        <f aca="false">+C139&amp;G139&amp;E139&amp;H139</f>
        <v>30113904330VME</v>
      </c>
      <c r="Q139" s="0" t="str">
        <f aca="false">+LEFT(C139,1)&amp;G139&amp;E139&amp;H139</f>
        <v>33904330VME</v>
      </c>
      <c r="R139" s="0" t="str">
        <f aca="false">+LEFT(C139,1)&amp;G139&amp;IF(OR(E139="30",E139="31",E139="32"),"TD","")&amp;H139</f>
        <v>339043TDVME</v>
      </c>
      <c r="S139" s="0" t="str">
        <f aca="false">C139&amp;G139&amp;IF(OR(E139="30",E139="31",E139="32"),"TD","")&amp;H139</f>
        <v>301139043TDVME</v>
      </c>
      <c r="T139" s="0" t="str">
        <f aca="false">M139&amp;H139</f>
        <v>0VME</v>
      </c>
    </row>
    <row r="140" customFormat="false" ht="12.75" hidden="false" customHeight="false" outlineLevel="0" collapsed="false">
      <c r="C140" s="0" t="n">
        <v>3029</v>
      </c>
      <c r="D140" s="0" t="s">
        <v>18</v>
      </c>
      <c r="E140" s="0" t="s">
        <v>19</v>
      </c>
      <c r="F140" s="0" t="s">
        <v>147</v>
      </c>
      <c r="G140" s="7" t="n">
        <v>39043</v>
      </c>
      <c r="H140" s="0" t="s">
        <v>21</v>
      </c>
      <c r="I140" s="0" t="n">
        <v>34</v>
      </c>
      <c r="J140" s="0" t="n">
        <v>7.94</v>
      </c>
      <c r="K140" s="0" t="n">
        <v>536.23</v>
      </c>
      <c r="L140" s="0" t="n">
        <v>0</v>
      </c>
      <c r="M140" s="0" t="n">
        <v>0</v>
      </c>
      <c r="N140" s="0" t="n">
        <f aca="false">+L140+K140</f>
        <v>536.23</v>
      </c>
      <c r="O140" s="0" t="n">
        <f aca="false">+N140*J140</f>
        <v>4257.6662</v>
      </c>
      <c r="P140" s="0" t="str">
        <f aca="false">+C140&amp;G140&amp;E140&amp;H140</f>
        <v>30293904330CME</v>
      </c>
      <c r="Q140" s="0" t="str">
        <f aca="false">+LEFT(C140,1)&amp;G140&amp;E140&amp;H140</f>
        <v>33904330CME</v>
      </c>
      <c r="R140" s="0" t="str">
        <f aca="false">+LEFT(C140,1)&amp;G140&amp;IF(OR(E140="30",E140="31",E140="32"),"TD","")&amp;H140</f>
        <v>339043TDCME</v>
      </c>
      <c r="S140" s="0" t="str">
        <f aca="false">C140&amp;G140&amp;IF(OR(E140="30",E140="31",E140="32"),"TD","")&amp;H140</f>
        <v>302939043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3029</v>
      </c>
      <c r="D141" s="0" t="s">
        <v>18</v>
      </c>
      <c r="E141" s="0" t="s">
        <v>19</v>
      </c>
      <c r="F141" s="0" t="s">
        <v>148</v>
      </c>
      <c r="G141" s="7" t="n">
        <v>39043</v>
      </c>
      <c r="H141" s="0" t="s">
        <v>24</v>
      </c>
      <c r="I141" s="0" t="n">
        <v>34</v>
      </c>
      <c r="J141" s="0" t="n">
        <v>8.07</v>
      </c>
      <c r="K141" s="0" t="n">
        <v>0</v>
      </c>
      <c r="L141" s="0" t="n">
        <v>196.57</v>
      </c>
      <c r="M141" s="0" t="n">
        <v>0</v>
      </c>
      <c r="N141" s="0" t="n">
        <f aca="false">+L141+K141</f>
        <v>196.57</v>
      </c>
      <c r="O141" s="0" t="n">
        <f aca="false">+N141*J141</f>
        <v>1586.3199</v>
      </c>
      <c r="P141" s="0" t="str">
        <f aca="false">+C141&amp;G141&amp;E141&amp;H141</f>
        <v>30293904330VME</v>
      </c>
      <c r="Q141" s="0" t="str">
        <f aca="false">+LEFT(C141,1)&amp;G141&amp;E141&amp;H141</f>
        <v>33904330VME</v>
      </c>
      <c r="R141" s="0" t="str">
        <f aca="false">+LEFT(C141,1)&amp;G141&amp;IF(OR(E141="30",E141="31",E141="32"),"TD","")&amp;H141</f>
        <v>339043TDVME</v>
      </c>
      <c r="S141" s="0" t="str">
        <f aca="false">C141&amp;G141&amp;IF(OR(E141="30",E141="31",E141="32"),"TD","")&amp;H141</f>
        <v>302939043TDVME</v>
      </c>
      <c r="T141" s="0" t="str">
        <f aca="false">M141&amp;H141</f>
        <v>0VME</v>
      </c>
    </row>
    <row r="142" customFormat="false" ht="12.75" hidden="false" customHeight="false" outlineLevel="0" collapsed="false">
      <c r="C142" s="0" t="n">
        <v>3030</v>
      </c>
      <c r="D142" s="0" t="s">
        <v>18</v>
      </c>
      <c r="E142" s="0" t="s">
        <v>19</v>
      </c>
      <c r="G142" s="7" t="n">
        <v>39043</v>
      </c>
      <c r="H142" s="0" t="s">
        <v>21</v>
      </c>
      <c r="I142" s="0" t="n">
        <v>34</v>
      </c>
      <c r="J142" s="0" t="n">
        <v>7.95</v>
      </c>
      <c r="K142" s="0" t="n">
        <v>15896.07</v>
      </c>
      <c r="L142" s="0" t="n">
        <v>0</v>
      </c>
      <c r="M142" s="0" t="n">
        <v>0</v>
      </c>
      <c r="N142" s="0" t="n">
        <f aca="false">+L142+K142</f>
        <v>15896.07</v>
      </c>
      <c r="O142" s="0" t="n">
        <f aca="false">+N142*J142</f>
        <v>126373.7565</v>
      </c>
      <c r="P142" s="0" t="str">
        <f aca="false">+C142&amp;G142&amp;E142&amp;H142</f>
        <v>30303904330CME</v>
      </c>
      <c r="Q142" s="0" t="str">
        <f aca="false">+LEFT(C142,1)&amp;G142&amp;E142&amp;H142</f>
        <v>33904330CME</v>
      </c>
      <c r="R142" s="0" t="str">
        <f aca="false">+LEFT(C142,1)&amp;G142&amp;IF(OR(E142="30",E142="31",E142="32"),"TD","")&amp;H142</f>
        <v>339043TDCME</v>
      </c>
      <c r="S142" s="0" t="str">
        <f aca="false">C142&amp;G142&amp;IF(OR(E142="30",E142="31",E142="32"),"TD","")&amp;H142</f>
        <v>303039043TDCME</v>
      </c>
      <c r="T142" s="0" t="str">
        <f aca="false">M142&amp;H142</f>
        <v>0CME</v>
      </c>
    </row>
    <row r="143" customFormat="false" ht="12.75" hidden="false" customHeight="false" outlineLevel="0" collapsed="false">
      <c r="C143" s="0" t="n">
        <v>3030</v>
      </c>
      <c r="D143" s="0" t="s">
        <v>18</v>
      </c>
      <c r="E143" s="0" t="s">
        <v>19</v>
      </c>
      <c r="G143" s="7" t="n">
        <v>39043</v>
      </c>
      <c r="H143" s="0" t="s">
        <v>24</v>
      </c>
      <c r="I143" s="0" t="n">
        <v>34</v>
      </c>
      <c r="J143" s="0" t="n">
        <v>8.05</v>
      </c>
      <c r="K143" s="0" t="n">
        <v>0</v>
      </c>
      <c r="L143" s="0" t="n">
        <v>9098.16</v>
      </c>
      <c r="M143" s="0" t="n">
        <v>0</v>
      </c>
      <c r="N143" s="0" t="n">
        <f aca="false">+L143+K143</f>
        <v>9098.16</v>
      </c>
      <c r="O143" s="0" t="n">
        <f aca="false">+N143*J143</f>
        <v>73240.188</v>
      </c>
      <c r="P143" s="0" t="str">
        <f aca="false">+C143&amp;G143&amp;E143&amp;H143</f>
        <v>30303904330VME</v>
      </c>
      <c r="Q143" s="0" t="str">
        <f aca="false">+LEFT(C143,1)&amp;G143&amp;E143&amp;H143</f>
        <v>33904330VME</v>
      </c>
      <c r="R143" s="0" t="str">
        <f aca="false">+LEFT(C143,1)&amp;G143&amp;IF(OR(E143="30",E143="31",E143="32"),"TD","")&amp;H143</f>
        <v>339043TDVME</v>
      </c>
      <c r="S143" s="0" t="str">
        <f aca="false">C143&amp;G143&amp;IF(OR(E143="30",E143="31",E143="32"),"TD","")&amp;H143</f>
        <v>303039043TDVME</v>
      </c>
      <c r="T143" s="0" t="str">
        <f aca="false">M143&amp;H143</f>
        <v>0VME</v>
      </c>
    </row>
    <row r="144" customFormat="false" ht="12.75" hidden="false" customHeight="false" outlineLevel="0" collapsed="false">
      <c r="C144" s="0" t="n">
        <v>5003</v>
      </c>
      <c r="D144" s="0" t="s">
        <v>18</v>
      </c>
      <c r="E144" s="0" t="s">
        <v>19</v>
      </c>
      <c r="F144" s="0" t="s">
        <v>122</v>
      </c>
      <c r="G144" s="7" t="n">
        <v>39043</v>
      </c>
      <c r="H144" s="0" t="s">
        <v>21</v>
      </c>
      <c r="I144" s="0" t="n">
        <v>34</v>
      </c>
      <c r="J144" s="0" t="n">
        <v>7.94</v>
      </c>
      <c r="K144" s="0" t="n">
        <v>16330.1398</v>
      </c>
      <c r="L144" s="0" t="n">
        <v>0</v>
      </c>
      <c r="M144" s="0" t="n">
        <v>0</v>
      </c>
      <c r="N144" s="0" t="n">
        <f aca="false">+L144+K144</f>
        <v>16330.1398</v>
      </c>
      <c r="O144" s="0" t="n">
        <f aca="false">+N144*J144</f>
        <v>129661.310012</v>
      </c>
      <c r="P144" s="0" t="str">
        <f aca="false">+C144&amp;G144&amp;E144&amp;H144</f>
        <v>50033904330CME</v>
      </c>
      <c r="Q144" s="0" t="str">
        <f aca="false">+LEFT(C144,1)&amp;G144&amp;E144&amp;H144</f>
        <v>53904330CME</v>
      </c>
      <c r="R144" s="0" t="str">
        <f aca="false">+LEFT(C144,1)&amp;G144&amp;IF(OR(E144="30",E144="31",E144="32"),"TD","")&amp;H144</f>
        <v>539043TDCME</v>
      </c>
      <c r="S144" s="0" t="str">
        <f aca="false">C144&amp;G144&amp;IF(OR(E144="30",E144="31",E144="32"),"TD","")&amp;H144</f>
        <v>500339043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5003</v>
      </c>
      <c r="D145" s="0" t="s">
        <v>18</v>
      </c>
      <c r="E145" s="0" t="s">
        <v>19</v>
      </c>
      <c r="F145" s="0" t="s">
        <v>129</v>
      </c>
      <c r="G145" s="7" t="n">
        <v>39043</v>
      </c>
      <c r="H145" s="0" t="s">
        <v>24</v>
      </c>
      <c r="I145" s="0" t="n">
        <v>34</v>
      </c>
      <c r="J145" s="0" t="n">
        <v>8.05</v>
      </c>
      <c r="K145" s="0" t="n">
        <v>0</v>
      </c>
      <c r="L145" s="0" t="n">
        <v>1914.34</v>
      </c>
      <c r="M145" s="0" t="n">
        <v>0</v>
      </c>
      <c r="N145" s="0" t="n">
        <f aca="false">+L145+K145</f>
        <v>1914.34</v>
      </c>
      <c r="O145" s="0" t="n">
        <f aca="false">+N145*J145</f>
        <v>15410.437</v>
      </c>
      <c r="P145" s="0" t="str">
        <f aca="false">+C145&amp;G145&amp;E145&amp;H145</f>
        <v>50033904330VME</v>
      </c>
      <c r="Q145" s="0" t="str">
        <f aca="false">+LEFT(C145,1)&amp;G145&amp;E145&amp;H145</f>
        <v>53904330VME</v>
      </c>
      <c r="R145" s="0" t="str">
        <f aca="false">+LEFT(C145,1)&amp;G145&amp;IF(OR(E145="30",E145="31",E145="32"),"TD","")&amp;H145</f>
        <v>539043TDVME</v>
      </c>
      <c r="S145" s="0" t="str">
        <f aca="false">C145&amp;G145&amp;IF(OR(E145="30",E145="31",E145="32"),"TD","")&amp;H145</f>
        <v>500339043TDVME</v>
      </c>
      <c r="T145" s="0" t="str">
        <f aca="false">M145&amp;H145</f>
        <v>0VME</v>
      </c>
    </row>
    <row r="146" customFormat="false" ht="12.75" hidden="false" customHeight="false" outlineLevel="0" collapsed="false">
      <c r="C146" s="0" t="n">
        <v>5003</v>
      </c>
      <c r="D146" s="0" t="s">
        <v>18</v>
      </c>
      <c r="E146" s="0" t="s">
        <v>26</v>
      </c>
      <c r="F146" s="0" t="s">
        <v>131</v>
      </c>
      <c r="G146" s="7" t="n">
        <v>39043</v>
      </c>
      <c r="H146" s="0" t="s">
        <v>21</v>
      </c>
      <c r="I146" s="0" t="n">
        <v>34</v>
      </c>
      <c r="J146" s="0" t="n">
        <v>7.945</v>
      </c>
      <c r="K146" s="0" t="n">
        <v>285.0006</v>
      </c>
      <c r="L146" s="0" t="n">
        <v>0</v>
      </c>
      <c r="M146" s="0" t="n">
        <v>0</v>
      </c>
      <c r="N146" s="0" t="n">
        <f aca="false">+L146+K146</f>
        <v>285.0006</v>
      </c>
      <c r="O146" s="0" t="n">
        <f aca="false">+N146*J146</f>
        <v>2264.329767</v>
      </c>
      <c r="P146" s="0" t="str">
        <f aca="false">+C146&amp;G146&amp;E146&amp;H146</f>
        <v>50033904331CME</v>
      </c>
      <c r="Q146" s="0" t="str">
        <f aca="false">+LEFT(C146,1)&amp;G146&amp;E146&amp;H146</f>
        <v>53904331CME</v>
      </c>
      <c r="R146" s="0" t="str">
        <f aca="false">+LEFT(C146,1)&amp;G146&amp;IF(OR(E146="30",E146="31",E146="32"),"TD","")&amp;H146</f>
        <v>539043TDCME</v>
      </c>
      <c r="S146" s="0" t="str">
        <f aca="false">C146&amp;G146&amp;IF(OR(E146="30",E146="31",E146="32"),"TD","")&amp;H146</f>
        <v>500339043TDCME</v>
      </c>
      <c r="T146" s="0" t="str">
        <f aca="false">M146&amp;H146</f>
        <v>0CME</v>
      </c>
    </row>
    <row r="147" customFormat="false" ht="12.75" hidden="false" customHeight="false" outlineLevel="0" collapsed="false">
      <c r="C147" s="0" t="n">
        <v>5003</v>
      </c>
      <c r="D147" s="0" t="s">
        <v>18</v>
      </c>
      <c r="E147" s="0" t="s">
        <v>26</v>
      </c>
      <c r="F147" s="0" t="s">
        <v>132</v>
      </c>
      <c r="G147" s="7" t="n">
        <v>39043</v>
      </c>
      <c r="H147" s="0" t="s">
        <v>21</v>
      </c>
      <c r="I147" s="0" t="n">
        <v>34</v>
      </c>
      <c r="J147" s="0" t="n">
        <v>7.945</v>
      </c>
      <c r="K147" s="0" t="n">
        <v>695.0006</v>
      </c>
      <c r="L147" s="0" t="n">
        <v>0</v>
      </c>
      <c r="M147" s="0" t="n">
        <v>0</v>
      </c>
      <c r="N147" s="0" t="n">
        <f aca="false">+L147+K147</f>
        <v>695.0006</v>
      </c>
      <c r="O147" s="0" t="n">
        <f aca="false">+N147*J147</f>
        <v>5521.779767</v>
      </c>
      <c r="P147" s="0" t="str">
        <f aca="false">+C147&amp;G147&amp;E147&amp;H147</f>
        <v>50033904331CME</v>
      </c>
      <c r="Q147" s="0" t="str">
        <f aca="false">+LEFT(C147,1)&amp;G147&amp;E147&amp;H147</f>
        <v>53904331CME</v>
      </c>
      <c r="R147" s="0" t="str">
        <f aca="false">+LEFT(C147,1)&amp;G147&amp;IF(OR(E147="30",E147="31",E147="32"),"TD","")&amp;H147</f>
        <v>539043TDCME</v>
      </c>
      <c r="S147" s="0" t="str">
        <f aca="false">C147&amp;G147&amp;IF(OR(E147="30",E147="31",E147="32"),"TD","")&amp;H147</f>
        <v>500339043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5003</v>
      </c>
      <c r="D148" s="0" t="s">
        <v>18</v>
      </c>
      <c r="E148" s="0" t="s">
        <v>26</v>
      </c>
      <c r="F148" s="0" t="s">
        <v>134</v>
      </c>
      <c r="G148" s="7" t="n">
        <v>39043</v>
      </c>
      <c r="H148" s="0" t="s">
        <v>21</v>
      </c>
      <c r="I148" s="0" t="n">
        <v>34</v>
      </c>
      <c r="J148" s="0" t="n">
        <v>7.945</v>
      </c>
      <c r="K148" s="0" t="n">
        <v>100</v>
      </c>
      <c r="L148" s="0" t="n">
        <v>0</v>
      </c>
      <c r="M148" s="0" t="n">
        <v>0</v>
      </c>
      <c r="N148" s="0" t="n">
        <f aca="false">+L148+K148</f>
        <v>100</v>
      </c>
      <c r="O148" s="0" t="n">
        <f aca="false">+N148*J148</f>
        <v>794.5</v>
      </c>
      <c r="P148" s="0" t="str">
        <f aca="false">+C148&amp;G148&amp;E148&amp;H148</f>
        <v>50033904331CME</v>
      </c>
      <c r="Q148" s="0" t="str">
        <f aca="false">+LEFT(C148,1)&amp;G148&amp;E148&amp;H148</f>
        <v>53904331CME</v>
      </c>
      <c r="R148" s="0" t="str">
        <f aca="false">+LEFT(C148,1)&amp;G148&amp;IF(OR(E148="30",E148="31",E148="32"),"TD","")&amp;H148</f>
        <v>539043TDCME</v>
      </c>
      <c r="S148" s="0" t="str">
        <f aca="false">C148&amp;G148&amp;IF(OR(E148="30",E148="31",E148="32"),"TD","")&amp;H148</f>
        <v>500339043TDCME</v>
      </c>
      <c r="T148" s="0" t="str">
        <f aca="false">M148&amp;H148</f>
        <v>0CME</v>
      </c>
    </row>
    <row r="149" customFormat="false" ht="12.75" hidden="false" customHeight="false" outlineLevel="0" collapsed="false">
      <c r="C149" s="0" t="n">
        <v>5003</v>
      </c>
      <c r="D149" s="0" t="s">
        <v>18</v>
      </c>
      <c r="E149" s="0" t="s">
        <v>26</v>
      </c>
      <c r="F149" s="0" t="s">
        <v>130</v>
      </c>
      <c r="G149" s="7" t="n">
        <v>39043</v>
      </c>
      <c r="H149" s="0" t="s">
        <v>21</v>
      </c>
      <c r="I149" s="0" t="n">
        <v>34</v>
      </c>
      <c r="J149" s="0" t="n">
        <v>7.945</v>
      </c>
      <c r="K149" s="0" t="n">
        <v>2284</v>
      </c>
      <c r="L149" s="0" t="n">
        <v>0</v>
      </c>
      <c r="M149" s="0" t="n">
        <v>0</v>
      </c>
      <c r="N149" s="0" t="n">
        <f aca="false">+L149+K149</f>
        <v>2284</v>
      </c>
      <c r="O149" s="0" t="n">
        <f aca="false">+N149*J149</f>
        <v>18146.38</v>
      </c>
      <c r="P149" s="0" t="str">
        <f aca="false">+C149&amp;G149&amp;E149&amp;H149</f>
        <v>50033904331CME</v>
      </c>
      <c r="Q149" s="0" t="str">
        <f aca="false">+LEFT(C149,1)&amp;G149&amp;E149&amp;H149</f>
        <v>53904331CME</v>
      </c>
      <c r="R149" s="0" t="str">
        <f aca="false">+LEFT(C149,1)&amp;G149&amp;IF(OR(E149="30",E149="31",E149="32"),"TD","")&amp;H149</f>
        <v>539043TDCME</v>
      </c>
      <c r="S149" s="0" t="str">
        <f aca="false">C149&amp;G149&amp;IF(OR(E149="30",E149="31",E149="32"),"TD","")&amp;H149</f>
        <v>500339043TDCME</v>
      </c>
      <c r="T149" s="0" t="str">
        <f aca="false">M149&amp;H149</f>
        <v>0CME</v>
      </c>
    </row>
    <row r="150" customFormat="false" ht="12.75" hidden="false" customHeight="false" outlineLevel="0" collapsed="false">
      <c r="C150" s="0" t="n">
        <v>5004</v>
      </c>
      <c r="D150" s="0" t="s">
        <v>18</v>
      </c>
      <c r="E150" s="0" t="s">
        <v>19</v>
      </c>
      <c r="F150" s="0" t="s">
        <v>149</v>
      </c>
      <c r="G150" s="7" t="n">
        <v>39043</v>
      </c>
      <c r="H150" s="0" t="s">
        <v>24</v>
      </c>
      <c r="I150" s="0" t="n">
        <v>34</v>
      </c>
      <c r="J150" s="0" t="n">
        <v>8.05</v>
      </c>
      <c r="K150" s="0" t="n">
        <v>0</v>
      </c>
      <c r="L150" s="0" t="n">
        <v>784.98</v>
      </c>
      <c r="M150" s="0" t="n">
        <v>0</v>
      </c>
      <c r="N150" s="0" t="n">
        <f aca="false">+L150+K150</f>
        <v>784.98</v>
      </c>
      <c r="O150" s="0" t="n">
        <f aca="false">+N150*J150</f>
        <v>6319.089</v>
      </c>
      <c r="P150" s="0" t="str">
        <f aca="false">+C150&amp;G150&amp;E150&amp;H150</f>
        <v>50043904330VME</v>
      </c>
      <c r="Q150" s="0" t="str">
        <f aca="false">+LEFT(C150,1)&amp;G150&amp;E150&amp;H150</f>
        <v>53904330VME</v>
      </c>
      <c r="R150" s="0" t="str">
        <f aca="false">+LEFT(C150,1)&amp;G150&amp;IF(OR(E150="30",E150="31",E150="32"),"TD","")&amp;H150</f>
        <v>539043TDVME</v>
      </c>
      <c r="S150" s="0" t="str">
        <f aca="false">C150&amp;G150&amp;IF(OR(E150="30",E150="31",E150="32"),"TD","")&amp;H150</f>
        <v>500439043TDVME</v>
      </c>
      <c r="T150" s="0" t="str">
        <f aca="false">M150&amp;H150</f>
        <v>0VME</v>
      </c>
    </row>
    <row r="151" customFormat="false" ht="12.75" hidden="false" customHeight="false" outlineLevel="0" collapsed="false">
      <c r="C151" s="0" t="n">
        <v>5004</v>
      </c>
      <c r="D151" s="0" t="s">
        <v>18</v>
      </c>
      <c r="E151" s="0" t="s">
        <v>19</v>
      </c>
      <c r="F151" s="0" t="s">
        <v>150</v>
      </c>
      <c r="G151" s="7" t="n">
        <v>39043</v>
      </c>
      <c r="H151" s="0" t="s">
        <v>21</v>
      </c>
      <c r="I151" s="0" t="n">
        <v>34</v>
      </c>
      <c r="J151" s="0" t="n">
        <v>7.95</v>
      </c>
      <c r="K151" s="0" t="n">
        <v>279.65</v>
      </c>
      <c r="L151" s="0" t="n">
        <v>0</v>
      </c>
      <c r="M151" s="0" t="n">
        <v>0</v>
      </c>
      <c r="N151" s="0" t="n">
        <f aca="false">+L151+K151</f>
        <v>279.65</v>
      </c>
      <c r="O151" s="0" t="n">
        <f aca="false">+N151*J151</f>
        <v>2223.2175</v>
      </c>
      <c r="P151" s="0" t="str">
        <f aca="false">+C151&amp;G151&amp;E151&amp;H151</f>
        <v>50043904330CME</v>
      </c>
      <c r="Q151" s="0" t="str">
        <f aca="false">+LEFT(C151,1)&amp;G151&amp;E151&amp;H151</f>
        <v>53904330CME</v>
      </c>
      <c r="R151" s="0" t="str">
        <f aca="false">+LEFT(C151,1)&amp;G151&amp;IF(OR(E151="30",E151="31",E151="32"),"TD","")&amp;H151</f>
        <v>539043TDCME</v>
      </c>
      <c r="S151" s="0" t="str">
        <f aca="false">C151&amp;G151&amp;IF(OR(E151="30",E151="31",E151="32"),"TD","")&amp;H151</f>
        <v>500439043TDCME</v>
      </c>
      <c r="T151" s="0" t="str">
        <f aca="false">M151&amp;H151</f>
        <v>0CME</v>
      </c>
    </row>
    <row r="152" customFormat="false" ht="12.75" hidden="false" customHeight="false" outlineLevel="0" collapsed="false">
      <c r="C152" s="0" t="n">
        <v>5006</v>
      </c>
      <c r="D152" s="0" t="s">
        <v>18</v>
      </c>
      <c r="E152" s="0" t="s">
        <v>19</v>
      </c>
      <c r="F152" s="0" t="s">
        <v>135</v>
      </c>
      <c r="G152" s="7" t="n">
        <v>39043</v>
      </c>
      <c r="H152" s="0" t="s">
        <v>21</v>
      </c>
      <c r="I152" s="0" t="n">
        <v>34</v>
      </c>
      <c r="J152" s="0" t="n">
        <v>7.95</v>
      </c>
      <c r="K152" s="0" t="n">
        <v>1236</v>
      </c>
      <c r="L152" s="0" t="n">
        <v>0</v>
      </c>
      <c r="M152" s="0" t="n">
        <v>0</v>
      </c>
      <c r="N152" s="0" t="n">
        <f aca="false">+L152+K152</f>
        <v>1236</v>
      </c>
      <c r="O152" s="0" t="n">
        <f aca="false">+N152*J152</f>
        <v>9826.2</v>
      </c>
      <c r="P152" s="0" t="str">
        <f aca="false">+C152&amp;G152&amp;E152&amp;H152</f>
        <v>50063904330CME</v>
      </c>
      <c r="Q152" s="0" t="str">
        <f aca="false">+LEFT(C152,1)&amp;G152&amp;E152&amp;H152</f>
        <v>53904330CME</v>
      </c>
      <c r="R152" s="0" t="str">
        <f aca="false">+LEFT(C152,1)&amp;G152&amp;IF(OR(E152="30",E152="31",E152="32"),"TD","")&amp;H152</f>
        <v>539043TDCME</v>
      </c>
      <c r="S152" s="0" t="str">
        <f aca="false">C152&amp;G152&amp;IF(OR(E152="30",E152="31",E152="32"),"TD","")&amp;H152</f>
        <v>500639043TDCME</v>
      </c>
      <c r="T152" s="0" t="str">
        <f aca="false">M152&amp;H152</f>
        <v>0CME</v>
      </c>
    </row>
    <row r="153" customFormat="false" ht="12.75" hidden="false" customHeight="false" outlineLevel="0" collapsed="false">
      <c r="C153" s="0" t="n">
        <v>5006</v>
      </c>
      <c r="D153" s="0" t="s">
        <v>18</v>
      </c>
      <c r="E153" s="0" t="s">
        <v>19</v>
      </c>
      <c r="F153" s="0" t="s">
        <v>136</v>
      </c>
      <c r="G153" s="7" t="n">
        <v>39043</v>
      </c>
      <c r="H153" s="0" t="s">
        <v>24</v>
      </c>
      <c r="I153" s="0" t="n">
        <v>34</v>
      </c>
      <c r="J153" s="0" t="n">
        <v>8.06</v>
      </c>
      <c r="K153" s="0" t="n">
        <v>0</v>
      </c>
      <c r="L153" s="0" t="n">
        <v>1251</v>
      </c>
      <c r="M153" s="0" t="n">
        <v>0</v>
      </c>
      <c r="N153" s="0" t="n">
        <f aca="false">+L153+K153</f>
        <v>1251</v>
      </c>
      <c r="O153" s="0" t="n">
        <f aca="false">+N153*J153</f>
        <v>10083.06</v>
      </c>
      <c r="P153" s="0" t="str">
        <f aca="false">+C153&amp;G153&amp;E153&amp;H153</f>
        <v>50063904330VME</v>
      </c>
      <c r="Q153" s="0" t="str">
        <f aca="false">+LEFT(C153,1)&amp;G153&amp;E153&amp;H153</f>
        <v>53904330VME</v>
      </c>
      <c r="R153" s="0" t="str">
        <f aca="false">+LEFT(C153,1)&amp;G153&amp;IF(OR(E153="30",E153="31",E153="32"),"TD","")&amp;H153</f>
        <v>539043TDVME</v>
      </c>
      <c r="S153" s="0" t="str">
        <f aca="false">C153&amp;G153&amp;IF(OR(E153="30",E153="31",E153="32"),"TD","")&amp;H153</f>
        <v>500639043TDVME</v>
      </c>
      <c r="T153" s="0" t="str">
        <f aca="false">M153&amp;H153</f>
        <v>0VME</v>
      </c>
    </row>
    <row r="154" customFormat="false" ht="12.75" hidden="false" customHeight="false" outlineLevel="0" collapsed="false">
      <c r="C154" s="0" t="n">
        <v>5006</v>
      </c>
      <c r="D154" s="0" t="s">
        <v>18</v>
      </c>
      <c r="E154" s="0" t="s">
        <v>19</v>
      </c>
      <c r="F154" s="0" t="s">
        <v>118</v>
      </c>
      <c r="G154" s="7" t="n">
        <v>39043</v>
      </c>
      <c r="H154" s="0" t="s">
        <v>21</v>
      </c>
      <c r="I154" s="0" t="n">
        <v>34</v>
      </c>
      <c r="J154" s="0" t="n">
        <v>7.95</v>
      </c>
      <c r="K154" s="0" t="n">
        <v>332</v>
      </c>
      <c r="L154" s="0" t="n">
        <v>0</v>
      </c>
      <c r="M154" s="0" t="n">
        <v>0</v>
      </c>
      <c r="N154" s="0" t="n">
        <f aca="false">+L154+K154</f>
        <v>332</v>
      </c>
      <c r="O154" s="0" t="n">
        <f aca="false">+N154*J154</f>
        <v>2639.4</v>
      </c>
      <c r="P154" s="0" t="str">
        <f aca="false">+C154&amp;G154&amp;E154&amp;H154</f>
        <v>50063904330CME</v>
      </c>
      <c r="Q154" s="0" t="str">
        <f aca="false">+LEFT(C154,1)&amp;G154&amp;E154&amp;H154</f>
        <v>53904330CME</v>
      </c>
      <c r="R154" s="0" t="str">
        <f aca="false">+LEFT(C154,1)&amp;G154&amp;IF(OR(E154="30",E154="31",E154="32"),"TD","")&amp;H154</f>
        <v>539043TDCME</v>
      </c>
      <c r="S154" s="0" t="str">
        <f aca="false">C154&amp;G154&amp;IF(OR(E154="30",E154="31",E154="32"),"TD","")&amp;H154</f>
        <v>500639043TDCME</v>
      </c>
      <c r="T154" s="0" t="str">
        <f aca="false">M154&amp;H154</f>
        <v>0CME</v>
      </c>
    </row>
    <row r="155" customFormat="false" ht="12.75" hidden="false" customHeight="false" outlineLevel="0" collapsed="false">
      <c r="C155" s="0" t="n">
        <v>5006</v>
      </c>
      <c r="D155" s="0" t="s">
        <v>18</v>
      </c>
      <c r="E155" s="0" t="s">
        <v>19</v>
      </c>
      <c r="F155" s="0" t="s">
        <v>119</v>
      </c>
      <c r="G155" s="7" t="n">
        <v>39043</v>
      </c>
      <c r="H155" s="0" t="s">
        <v>24</v>
      </c>
      <c r="I155" s="0" t="n">
        <v>34</v>
      </c>
      <c r="J155" s="0" t="n">
        <v>8.06</v>
      </c>
      <c r="K155" s="0" t="n">
        <v>0</v>
      </c>
      <c r="L155" s="0" t="n">
        <v>342</v>
      </c>
      <c r="M155" s="0" t="n">
        <v>0</v>
      </c>
      <c r="N155" s="0" t="n">
        <f aca="false">+L155+K155</f>
        <v>342</v>
      </c>
      <c r="O155" s="0" t="n">
        <f aca="false">+N155*J155</f>
        <v>2756.52</v>
      </c>
      <c r="P155" s="0" t="str">
        <f aca="false">+C155&amp;G155&amp;E155&amp;H155</f>
        <v>50063904330VME</v>
      </c>
      <c r="Q155" s="0" t="str">
        <f aca="false">+LEFT(C155,1)&amp;G155&amp;E155&amp;H155</f>
        <v>53904330VME</v>
      </c>
      <c r="R155" s="0" t="str">
        <f aca="false">+LEFT(C155,1)&amp;G155&amp;IF(OR(E155="30",E155="31",E155="32"),"TD","")&amp;H155</f>
        <v>539043TDVME</v>
      </c>
      <c r="S155" s="0" t="str">
        <f aca="false">C155&amp;G155&amp;IF(OR(E155="30",E155="31",E155="32"),"TD","")&amp;H155</f>
        <v>500639043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5006</v>
      </c>
      <c r="D156" s="0" t="s">
        <v>18</v>
      </c>
      <c r="E156" s="0" t="s">
        <v>19</v>
      </c>
      <c r="F156" s="0" t="s">
        <v>151</v>
      </c>
      <c r="G156" s="7" t="n">
        <v>39043</v>
      </c>
      <c r="H156" s="0" t="s">
        <v>21</v>
      </c>
      <c r="I156" s="0" t="n">
        <v>34</v>
      </c>
      <c r="J156" s="0" t="n">
        <v>7.95</v>
      </c>
      <c r="K156" s="0" t="n">
        <v>1858</v>
      </c>
      <c r="L156" s="0" t="n">
        <v>0</v>
      </c>
      <c r="M156" s="0" t="n">
        <v>0</v>
      </c>
      <c r="N156" s="0" t="n">
        <f aca="false">+L156+K156</f>
        <v>1858</v>
      </c>
      <c r="O156" s="0" t="n">
        <f aca="false">+N156*J156</f>
        <v>14771.1</v>
      </c>
      <c r="P156" s="0" t="str">
        <f aca="false">+C156&amp;G156&amp;E156&amp;H156</f>
        <v>50063904330CME</v>
      </c>
      <c r="Q156" s="0" t="str">
        <f aca="false">+LEFT(C156,1)&amp;G156&amp;E156&amp;H156</f>
        <v>53904330CME</v>
      </c>
      <c r="R156" s="0" t="str">
        <f aca="false">+LEFT(C156,1)&amp;G156&amp;IF(OR(E156="30",E156="31",E156="32"),"TD","")&amp;H156</f>
        <v>539043TDCME</v>
      </c>
      <c r="S156" s="0" t="str">
        <f aca="false">C156&amp;G156&amp;IF(OR(E156="30",E156="31",E156="32"),"TD","")&amp;H156</f>
        <v>500639043TDCME</v>
      </c>
      <c r="T156" s="0" t="str">
        <f aca="false">M156&amp;H156</f>
        <v>0CME</v>
      </c>
    </row>
    <row r="157" customFormat="false" ht="12.75" hidden="false" customHeight="false" outlineLevel="0" collapsed="false">
      <c r="C157" s="0" t="n">
        <v>5006</v>
      </c>
      <c r="D157" s="0" t="s">
        <v>18</v>
      </c>
      <c r="E157" s="0" t="s">
        <v>19</v>
      </c>
      <c r="F157" s="0" t="s">
        <v>152</v>
      </c>
      <c r="G157" s="7" t="n">
        <v>39043</v>
      </c>
      <c r="H157" s="0" t="s">
        <v>24</v>
      </c>
      <c r="I157" s="0" t="n">
        <v>34</v>
      </c>
      <c r="J157" s="0" t="n">
        <v>8.06</v>
      </c>
      <c r="K157" s="0" t="n">
        <v>0</v>
      </c>
      <c r="L157" s="0" t="n">
        <v>1780</v>
      </c>
      <c r="M157" s="0" t="n">
        <v>0</v>
      </c>
      <c r="N157" s="0" t="n">
        <f aca="false">+L157+K157</f>
        <v>1780</v>
      </c>
      <c r="O157" s="0" t="n">
        <f aca="false">+N157*J157</f>
        <v>14346.8</v>
      </c>
      <c r="P157" s="0" t="str">
        <f aca="false">+C157&amp;G157&amp;E157&amp;H157</f>
        <v>50063904330VME</v>
      </c>
      <c r="Q157" s="0" t="str">
        <f aca="false">+LEFT(C157,1)&amp;G157&amp;E157&amp;H157</f>
        <v>53904330VME</v>
      </c>
      <c r="R157" s="0" t="str">
        <f aca="false">+LEFT(C157,1)&amp;G157&amp;IF(OR(E157="30",E157="31",E157="32"),"TD","")&amp;H157</f>
        <v>539043TDVME</v>
      </c>
      <c r="S157" s="0" t="str">
        <f aca="false">C157&amp;G157&amp;IF(OR(E157="30",E157="31",E157="32"),"TD","")&amp;H157</f>
        <v>500639043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5006</v>
      </c>
      <c r="D158" s="0" t="s">
        <v>18</v>
      </c>
      <c r="E158" s="0" t="s">
        <v>19</v>
      </c>
      <c r="F158" s="0" t="s">
        <v>153</v>
      </c>
      <c r="G158" s="7" t="n">
        <v>39043</v>
      </c>
      <c r="H158" s="0" t="s">
        <v>21</v>
      </c>
      <c r="I158" s="0" t="n">
        <v>34</v>
      </c>
      <c r="J158" s="0" t="n">
        <v>7.95</v>
      </c>
      <c r="K158" s="0" t="n">
        <v>254</v>
      </c>
      <c r="L158" s="0" t="n">
        <v>0</v>
      </c>
      <c r="M158" s="0" t="n">
        <v>0</v>
      </c>
      <c r="N158" s="0" t="n">
        <f aca="false">+L158+K158</f>
        <v>254</v>
      </c>
      <c r="O158" s="0" t="n">
        <f aca="false">+N158*J158</f>
        <v>2019.3</v>
      </c>
      <c r="P158" s="0" t="str">
        <f aca="false">+C158&amp;G158&amp;E158&amp;H158</f>
        <v>50063904330CME</v>
      </c>
      <c r="Q158" s="0" t="str">
        <f aca="false">+LEFT(C158,1)&amp;G158&amp;E158&amp;H158</f>
        <v>53904330CME</v>
      </c>
      <c r="R158" s="0" t="str">
        <f aca="false">+LEFT(C158,1)&amp;G158&amp;IF(OR(E158="30",E158="31",E158="32"),"TD","")&amp;H158</f>
        <v>539043TDCME</v>
      </c>
      <c r="S158" s="0" t="str">
        <f aca="false">C158&amp;G158&amp;IF(OR(E158="30",E158="31",E158="32"),"TD","")&amp;H158</f>
        <v>500639043TDCME</v>
      </c>
      <c r="T158" s="0" t="str">
        <f aca="false">M158&amp;H158</f>
        <v>0CME</v>
      </c>
    </row>
    <row r="159" customFormat="false" ht="12.75" hidden="false" customHeight="false" outlineLevel="0" collapsed="false">
      <c r="C159" s="0" t="n">
        <v>5006</v>
      </c>
      <c r="D159" s="0" t="s">
        <v>18</v>
      </c>
      <c r="E159" s="0" t="s">
        <v>19</v>
      </c>
      <c r="F159" s="0" t="s">
        <v>154</v>
      </c>
      <c r="G159" s="7" t="n">
        <v>39043</v>
      </c>
      <c r="H159" s="0" t="s">
        <v>24</v>
      </c>
      <c r="I159" s="0" t="n">
        <v>34</v>
      </c>
      <c r="J159" s="0" t="n">
        <v>8.06</v>
      </c>
      <c r="K159" s="0" t="n">
        <v>0</v>
      </c>
      <c r="L159" s="0" t="n">
        <v>304</v>
      </c>
      <c r="M159" s="0" t="n">
        <v>0</v>
      </c>
      <c r="N159" s="0" t="n">
        <f aca="false">+L159+K159</f>
        <v>304</v>
      </c>
      <c r="O159" s="0" t="n">
        <f aca="false">+N159*J159</f>
        <v>2450.24</v>
      </c>
      <c r="P159" s="0" t="str">
        <f aca="false">+C159&amp;G159&amp;E159&amp;H159</f>
        <v>50063904330VME</v>
      </c>
      <c r="Q159" s="0" t="str">
        <f aca="false">+LEFT(C159,1)&amp;G159&amp;E159&amp;H159</f>
        <v>53904330VME</v>
      </c>
      <c r="R159" s="0" t="str">
        <f aca="false">+LEFT(C159,1)&amp;G159&amp;IF(OR(E159="30",E159="31",E159="32"),"TD","")&amp;H159</f>
        <v>539043TDVME</v>
      </c>
      <c r="S159" s="0" t="str">
        <f aca="false">C159&amp;G159&amp;IF(OR(E159="30",E159="31",E159="32"),"TD","")&amp;H159</f>
        <v>500639043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5006</v>
      </c>
      <c r="D160" s="0" t="s">
        <v>18</v>
      </c>
      <c r="E160" s="0" t="s">
        <v>19</v>
      </c>
      <c r="F160" s="0" t="s">
        <v>147</v>
      </c>
      <c r="G160" s="7" t="n">
        <v>39043</v>
      </c>
      <c r="H160" s="0" t="s">
        <v>21</v>
      </c>
      <c r="I160" s="0" t="n">
        <v>34</v>
      </c>
      <c r="J160" s="0" t="n">
        <v>7.95</v>
      </c>
      <c r="K160" s="0" t="n">
        <v>7172</v>
      </c>
      <c r="L160" s="0" t="n">
        <v>0</v>
      </c>
      <c r="M160" s="0" t="n">
        <v>0</v>
      </c>
      <c r="N160" s="0" t="n">
        <f aca="false">+L160+K160</f>
        <v>7172</v>
      </c>
      <c r="O160" s="0" t="n">
        <f aca="false">+N160*J160</f>
        <v>57017.4</v>
      </c>
      <c r="P160" s="0" t="str">
        <f aca="false">+C160&amp;G160&amp;E160&amp;H160</f>
        <v>50063904330CME</v>
      </c>
      <c r="Q160" s="0" t="str">
        <f aca="false">+LEFT(C160,1)&amp;G160&amp;E160&amp;H160</f>
        <v>53904330CME</v>
      </c>
      <c r="R160" s="0" t="str">
        <f aca="false">+LEFT(C160,1)&amp;G160&amp;IF(OR(E160="30",E160="31",E160="32"),"TD","")&amp;H160</f>
        <v>539043TDCME</v>
      </c>
      <c r="S160" s="0" t="str">
        <f aca="false">C160&amp;G160&amp;IF(OR(E160="30",E160="31",E160="32"),"TD","")&amp;H160</f>
        <v>500639043TDCME</v>
      </c>
      <c r="T160" s="0" t="str">
        <f aca="false">M160&amp;H160</f>
        <v>0CME</v>
      </c>
    </row>
    <row r="161" customFormat="false" ht="12.75" hidden="false" customHeight="false" outlineLevel="0" collapsed="false">
      <c r="C161" s="0" t="n">
        <v>5006</v>
      </c>
      <c r="D161" s="0" t="s">
        <v>18</v>
      </c>
      <c r="E161" s="0" t="s">
        <v>19</v>
      </c>
      <c r="F161" s="0" t="s">
        <v>148</v>
      </c>
      <c r="G161" s="7" t="n">
        <v>39043</v>
      </c>
      <c r="H161" s="0" t="s">
        <v>24</v>
      </c>
      <c r="I161" s="0" t="n">
        <v>34</v>
      </c>
      <c r="J161" s="0" t="n">
        <v>8.06</v>
      </c>
      <c r="K161" s="0" t="n">
        <v>0</v>
      </c>
      <c r="L161" s="0" t="n">
        <v>3987</v>
      </c>
      <c r="M161" s="0" t="n">
        <v>0</v>
      </c>
      <c r="N161" s="0" t="n">
        <f aca="false">+L161+K161</f>
        <v>3987</v>
      </c>
      <c r="O161" s="0" t="n">
        <f aca="false">+N161*J161</f>
        <v>32135.22</v>
      </c>
      <c r="P161" s="0" t="str">
        <f aca="false">+C161&amp;G161&amp;E161&amp;H161</f>
        <v>50063904330VME</v>
      </c>
      <c r="Q161" s="0" t="str">
        <f aca="false">+LEFT(C161,1)&amp;G161&amp;E161&amp;H161</f>
        <v>53904330VME</v>
      </c>
      <c r="R161" s="0" t="str">
        <f aca="false">+LEFT(C161,1)&amp;G161&amp;IF(OR(E161="30",E161="31",E161="32"),"TD","")&amp;H161</f>
        <v>539043TDVME</v>
      </c>
      <c r="S161" s="0" t="str">
        <f aca="false">C161&amp;G161&amp;IF(OR(E161="30",E161="31",E161="32"),"TD","")&amp;H161</f>
        <v>500639043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5006</v>
      </c>
      <c r="D162" s="0" t="s">
        <v>18</v>
      </c>
      <c r="E162" s="0" t="s">
        <v>19</v>
      </c>
      <c r="F162" s="0" t="s">
        <v>127</v>
      </c>
      <c r="G162" s="7" t="n">
        <v>39043</v>
      </c>
      <c r="H162" s="0" t="s">
        <v>21</v>
      </c>
      <c r="I162" s="0" t="n">
        <v>34</v>
      </c>
      <c r="J162" s="0" t="n">
        <v>7.95</v>
      </c>
      <c r="K162" s="0" t="n">
        <v>2396</v>
      </c>
      <c r="L162" s="0" t="n">
        <v>0</v>
      </c>
      <c r="M162" s="0" t="n">
        <v>0</v>
      </c>
      <c r="N162" s="0" t="n">
        <f aca="false">+L162+K162</f>
        <v>2396</v>
      </c>
      <c r="O162" s="0" t="n">
        <f aca="false">+N162*J162</f>
        <v>19048.2</v>
      </c>
      <c r="P162" s="0" t="str">
        <f aca="false">+C162&amp;G162&amp;E162&amp;H162</f>
        <v>50063904330CME</v>
      </c>
      <c r="Q162" s="0" t="str">
        <f aca="false">+LEFT(C162,1)&amp;G162&amp;E162&amp;H162</f>
        <v>53904330CME</v>
      </c>
      <c r="R162" s="0" t="str">
        <f aca="false">+LEFT(C162,1)&amp;G162&amp;IF(OR(E162="30",E162="31",E162="32"),"TD","")&amp;H162</f>
        <v>539043TDCME</v>
      </c>
      <c r="S162" s="0" t="str">
        <f aca="false">C162&amp;G162&amp;IF(OR(E162="30",E162="31",E162="32"),"TD","")&amp;H162</f>
        <v>500639043TDCME</v>
      </c>
      <c r="T162" s="0" t="str">
        <f aca="false">M162&amp;H162</f>
        <v>0CME</v>
      </c>
    </row>
    <row r="163" customFormat="false" ht="12.75" hidden="false" customHeight="false" outlineLevel="0" collapsed="false">
      <c r="C163" s="0" t="n">
        <v>5006</v>
      </c>
      <c r="D163" s="0" t="s">
        <v>18</v>
      </c>
      <c r="E163" s="0" t="s">
        <v>19</v>
      </c>
      <c r="F163" s="0" t="s">
        <v>128</v>
      </c>
      <c r="G163" s="7" t="n">
        <v>39043</v>
      </c>
      <c r="H163" s="0" t="s">
        <v>24</v>
      </c>
      <c r="I163" s="0" t="n">
        <v>34</v>
      </c>
      <c r="J163" s="0" t="n">
        <v>8.06</v>
      </c>
      <c r="K163" s="0" t="n">
        <v>0</v>
      </c>
      <c r="L163" s="0" t="n">
        <v>2104</v>
      </c>
      <c r="M163" s="0" t="n">
        <v>0</v>
      </c>
      <c r="N163" s="0" t="n">
        <f aca="false">+L163+K163</f>
        <v>2104</v>
      </c>
      <c r="O163" s="0" t="n">
        <f aca="false">+N163*J163</f>
        <v>16958.24</v>
      </c>
      <c r="P163" s="0" t="str">
        <f aca="false">+C163&amp;G163&amp;E163&amp;H163</f>
        <v>50063904330VME</v>
      </c>
      <c r="Q163" s="0" t="str">
        <f aca="false">+LEFT(C163,1)&amp;G163&amp;E163&amp;H163</f>
        <v>53904330VME</v>
      </c>
      <c r="R163" s="0" t="str">
        <f aca="false">+LEFT(C163,1)&amp;G163&amp;IF(OR(E163="30",E163="31",E163="32"),"TD","")&amp;H163</f>
        <v>539043TDVME</v>
      </c>
      <c r="S163" s="0" t="str">
        <f aca="false">C163&amp;G163&amp;IF(OR(E163="30",E163="31",E163="32"),"TD","")&amp;H163</f>
        <v>500639043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1</v>
      </c>
      <c r="D164" s="0" t="s">
        <v>18</v>
      </c>
      <c r="E164" s="0" t="s">
        <v>19</v>
      </c>
      <c r="F164" s="0" t="s">
        <v>122</v>
      </c>
      <c r="G164" s="7" t="n">
        <v>39043</v>
      </c>
      <c r="H164" s="0" t="s">
        <v>21</v>
      </c>
      <c r="I164" s="0" t="n">
        <v>34</v>
      </c>
      <c r="J164" s="0" t="n">
        <v>7.92</v>
      </c>
      <c r="K164" s="0" t="n">
        <v>11203.26</v>
      </c>
      <c r="L164" s="0" t="n">
        <v>0</v>
      </c>
      <c r="M164" s="0" t="n">
        <v>0</v>
      </c>
      <c r="N164" s="0" t="n">
        <f aca="false">+L164+K164</f>
        <v>11203.26</v>
      </c>
      <c r="O164" s="0" t="n">
        <f aca="false">+N164*J164</f>
        <v>88729.8192</v>
      </c>
      <c r="P164" s="0" t="str">
        <f aca="false">+C164&amp;G164&amp;E164&amp;H164</f>
        <v>10013904330CME</v>
      </c>
      <c r="Q164" s="0" t="str">
        <f aca="false">+LEFT(C164,1)&amp;G164&amp;E164&amp;H164</f>
        <v>13904330CME</v>
      </c>
      <c r="R164" s="0" t="str">
        <f aca="false">+LEFT(C164,1)&amp;G164&amp;IF(OR(E164="30",E164="31",E164="32"),"TD","")&amp;H164</f>
        <v>139043TDCME</v>
      </c>
      <c r="S164" s="0" t="str">
        <f aca="false">C164&amp;G164&amp;IF(OR(E164="30",E164="31",E164="32"),"TD","")&amp;H164</f>
        <v>100139043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1</v>
      </c>
      <c r="D165" s="0" t="s">
        <v>18</v>
      </c>
      <c r="E165" s="0" t="s">
        <v>19</v>
      </c>
      <c r="F165" s="0" t="s">
        <v>129</v>
      </c>
      <c r="G165" s="7" t="n">
        <v>39043</v>
      </c>
      <c r="H165" s="0" t="s">
        <v>21</v>
      </c>
      <c r="I165" s="0" t="n">
        <v>34</v>
      </c>
      <c r="J165" s="0" t="n">
        <v>7.92</v>
      </c>
      <c r="K165" s="0" t="n">
        <v>72067.4</v>
      </c>
      <c r="L165" s="0" t="n">
        <v>0</v>
      </c>
      <c r="M165" s="0" t="n">
        <v>0</v>
      </c>
      <c r="N165" s="0" t="n">
        <f aca="false">+L165+K165</f>
        <v>72067.4</v>
      </c>
      <c r="O165" s="0" t="n">
        <f aca="false">+N165*J165</f>
        <v>570773.808</v>
      </c>
      <c r="P165" s="0" t="str">
        <f aca="false">+C165&amp;G165&amp;E165&amp;H165</f>
        <v>10013904330CME</v>
      </c>
      <c r="Q165" s="0" t="str">
        <f aca="false">+LEFT(C165,1)&amp;G165&amp;E165&amp;H165</f>
        <v>13904330CME</v>
      </c>
      <c r="R165" s="0" t="str">
        <f aca="false">+LEFT(C165,1)&amp;G165&amp;IF(OR(E165="30",E165="31",E165="32"),"TD","")&amp;H165</f>
        <v>139043TDCME</v>
      </c>
      <c r="S165" s="0" t="str">
        <f aca="false">C165&amp;G165&amp;IF(OR(E165="30",E165="31",E165="32"),"TD","")&amp;H165</f>
        <v>100139043TDCME</v>
      </c>
      <c r="T165" s="0" t="str">
        <f aca="false">M165&amp;H165</f>
        <v>0CME</v>
      </c>
    </row>
    <row r="166" customFormat="false" ht="12.75" hidden="false" customHeight="false" outlineLevel="0" collapsed="false">
      <c r="C166" s="0" t="n">
        <v>1001</v>
      </c>
      <c r="D166" s="0" t="s">
        <v>18</v>
      </c>
      <c r="E166" s="0" t="s">
        <v>19</v>
      </c>
      <c r="F166" s="0" t="s">
        <v>131</v>
      </c>
      <c r="G166" s="7" t="n">
        <v>39043</v>
      </c>
      <c r="H166" s="0" t="s">
        <v>21</v>
      </c>
      <c r="I166" s="0" t="n">
        <v>34</v>
      </c>
      <c r="J166" s="0" t="n">
        <v>7.92</v>
      </c>
      <c r="K166" s="0" t="n">
        <v>46755.07</v>
      </c>
      <c r="L166" s="0" t="n">
        <v>0</v>
      </c>
      <c r="M166" s="0" t="n">
        <v>0</v>
      </c>
      <c r="N166" s="0" t="n">
        <f aca="false">+L166+K166</f>
        <v>46755.07</v>
      </c>
      <c r="O166" s="0" t="n">
        <f aca="false">+N166*J166</f>
        <v>370300.1544</v>
      </c>
      <c r="P166" s="0" t="str">
        <f aca="false">+C166&amp;G166&amp;E166&amp;H166</f>
        <v>10013904330CME</v>
      </c>
      <c r="Q166" s="0" t="str">
        <f aca="false">+LEFT(C166,1)&amp;G166&amp;E166&amp;H166</f>
        <v>13904330CME</v>
      </c>
      <c r="R166" s="0" t="str">
        <f aca="false">+LEFT(C166,1)&amp;G166&amp;IF(OR(E166="30",E166="31",E166="32"),"TD","")&amp;H166</f>
        <v>139043TDCME</v>
      </c>
      <c r="S166" s="0" t="str">
        <f aca="false">C166&amp;G166&amp;IF(OR(E166="30",E166="31",E166="32"),"TD","")&amp;H166</f>
        <v>100139043TDCME</v>
      </c>
      <c r="T166" s="0" t="str">
        <f aca="false">M166&amp;H166</f>
        <v>0CME</v>
      </c>
    </row>
    <row r="167" customFormat="false" ht="12.75" hidden="false" customHeight="false" outlineLevel="0" collapsed="false">
      <c r="C167" s="0" t="n">
        <v>1001</v>
      </c>
      <c r="D167" s="0" t="s">
        <v>18</v>
      </c>
      <c r="E167" s="0" t="s">
        <v>19</v>
      </c>
      <c r="F167" s="0" t="s">
        <v>132</v>
      </c>
      <c r="G167" s="7" t="n">
        <v>39043</v>
      </c>
      <c r="H167" s="0" t="s">
        <v>21</v>
      </c>
      <c r="I167" s="0" t="n">
        <v>34</v>
      </c>
      <c r="J167" s="0" t="n">
        <v>7.92</v>
      </c>
      <c r="K167" s="0" t="n">
        <v>9177.13</v>
      </c>
      <c r="L167" s="0" t="n">
        <v>0</v>
      </c>
      <c r="M167" s="0" t="n">
        <v>0</v>
      </c>
      <c r="N167" s="0" t="n">
        <f aca="false">+L167+K167</f>
        <v>9177.13</v>
      </c>
      <c r="O167" s="0" t="n">
        <f aca="false">+N167*J167</f>
        <v>72682.8696</v>
      </c>
      <c r="P167" s="0" t="str">
        <f aca="false">+C167&amp;G167&amp;E167&amp;H167</f>
        <v>10013904330CME</v>
      </c>
      <c r="Q167" s="0" t="str">
        <f aca="false">+LEFT(C167,1)&amp;G167&amp;E167&amp;H167</f>
        <v>13904330CME</v>
      </c>
      <c r="R167" s="0" t="str">
        <f aca="false">+LEFT(C167,1)&amp;G167&amp;IF(OR(E167="30",E167="31",E167="32"),"TD","")&amp;H167</f>
        <v>139043TDCME</v>
      </c>
      <c r="S167" s="0" t="str">
        <f aca="false">C167&amp;G167&amp;IF(OR(E167="30",E167="31",E167="32"),"TD","")&amp;H167</f>
        <v>100139043TDCME</v>
      </c>
      <c r="T167" s="0" t="str">
        <f aca="false">M167&amp;H167</f>
        <v>0CME</v>
      </c>
    </row>
    <row r="168" customFormat="false" ht="12.75" hidden="false" customHeight="false" outlineLevel="0" collapsed="false">
      <c r="C168" s="0" t="n">
        <v>1001</v>
      </c>
      <c r="D168" s="0" t="s">
        <v>18</v>
      </c>
      <c r="E168" s="0" t="s">
        <v>19</v>
      </c>
      <c r="F168" s="0" t="s">
        <v>134</v>
      </c>
      <c r="G168" s="7" t="n">
        <v>39043</v>
      </c>
      <c r="H168" s="0" t="s">
        <v>21</v>
      </c>
      <c r="I168" s="0" t="n">
        <v>34</v>
      </c>
      <c r="J168" s="0" t="n">
        <v>7.92</v>
      </c>
      <c r="K168" s="0" t="n">
        <v>5831.19</v>
      </c>
      <c r="L168" s="0" t="n">
        <v>0</v>
      </c>
      <c r="M168" s="0" t="n">
        <v>0</v>
      </c>
      <c r="N168" s="0" t="n">
        <f aca="false">+L168+K168</f>
        <v>5831.19</v>
      </c>
      <c r="O168" s="0" t="n">
        <f aca="false">+N168*J168</f>
        <v>46183.0248</v>
      </c>
      <c r="P168" s="0" t="str">
        <f aca="false">+C168&amp;G168&amp;E168&amp;H168</f>
        <v>10013904330CME</v>
      </c>
      <c r="Q168" s="0" t="str">
        <f aca="false">+LEFT(C168,1)&amp;G168&amp;E168&amp;H168</f>
        <v>13904330CME</v>
      </c>
      <c r="R168" s="0" t="str">
        <f aca="false">+LEFT(C168,1)&amp;G168&amp;IF(OR(E168="30",E168="31",E168="32"),"TD","")&amp;H168</f>
        <v>139043TDCME</v>
      </c>
      <c r="S168" s="0" t="str">
        <f aca="false">C168&amp;G168&amp;IF(OR(E168="30",E168="31",E168="32"),"TD","")&amp;H168</f>
        <v>100139043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01</v>
      </c>
      <c r="D169" s="0" t="s">
        <v>18</v>
      </c>
      <c r="E169" s="0" t="s">
        <v>19</v>
      </c>
      <c r="F169" s="0" t="s">
        <v>130</v>
      </c>
      <c r="G169" s="7" t="n">
        <v>39043</v>
      </c>
      <c r="H169" s="0" t="s">
        <v>21</v>
      </c>
      <c r="I169" s="0" t="n">
        <v>34</v>
      </c>
      <c r="J169" s="0" t="n">
        <v>7.92</v>
      </c>
      <c r="K169" s="0" t="n">
        <v>3102.64</v>
      </c>
      <c r="L169" s="0" t="n">
        <v>0</v>
      </c>
      <c r="M169" s="0" t="n">
        <v>0</v>
      </c>
      <c r="N169" s="0" t="n">
        <f aca="false">+L169+K169</f>
        <v>3102.64</v>
      </c>
      <c r="O169" s="0" t="n">
        <f aca="false">+N169*J169</f>
        <v>24572.9088</v>
      </c>
      <c r="P169" s="0" t="str">
        <f aca="false">+C169&amp;G169&amp;E169&amp;H169</f>
        <v>10013904330CME</v>
      </c>
      <c r="Q169" s="0" t="str">
        <f aca="false">+LEFT(C169,1)&amp;G169&amp;E169&amp;H169</f>
        <v>13904330CME</v>
      </c>
      <c r="R169" s="0" t="str">
        <f aca="false">+LEFT(C169,1)&amp;G169&amp;IF(OR(E169="30",E169="31",E169="32"),"TD","")&amp;H169</f>
        <v>139043TDCME</v>
      </c>
      <c r="S169" s="0" t="str">
        <f aca="false">C169&amp;G169&amp;IF(OR(E169="30",E169="31",E169="32"),"TD","")&amp;H169</f>
        <v>100139043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01</v>
      </c>
      <c r="D170" s="0" t="s">
        <v>18</v>
      </c>
      <c r="E170" s="0" t="s">
        <v>19</v>
      </c>
      <c r="F170" s="0" t="s">
        <v>133</v>
      </c>
      <c r="G170" s="7" t="n">
        <v>39043</v>
      </c>
      <c r="H170" s="0" t="s">
        <v>21</v>
      </c>
      <c r="I170" s="0" t="n">
        <v>34</v>
      </c>
      <c r="J170" s="0" t="n">
        <v>7.92</v>
      </c>
      <c r="K170" s="0" t="n">
        <v>44.19</v>
      </c>
      <c r="L170" s="0" t="n">
        <v>0</v>
      </c>
      <c r="M170" s="0" t="n">
        <v>0</v>
      </c>
      <c r="N170" s="0" t="n">
        <f aca="false">+L170+K170</f>
        <v>44.19</v>
      </c>
      <c r="O170" s="0" t="n">
        <f aca="false">+N170*J170</f>
        <v>349.9848</v>
      </c>
      <c r="P170" s="0" t="str">
        <f aca="false">+C170&amp;G170&amp;E170&amp;H170</f>
        <v>10013904330CME</v>
      </c>
      <c r="Q170" s="0" t="str">
        <f aca="false">+LEFT(C170,1)&amp;G170&amp;E170&amp;H170</f>
        <v>13904330CME</v>
      </c>
      <c r="R170" s="0" t="str">
        <f aca="false">+LEFT(C170,1)&amp;G170&amp;IF(OR(E170="30",E170="31",E170="32"),"TD","")&amp;H170</f>
        <v>139043TDCME</v>
      </c>
      <c r="S170" s="0" t="str">
        <f aca="false">C170&amp;G170&amp;IF(OR(E170="30",E170="31",E170="32"),"TD","")&amp;H170</f>
        <v>100139043TDCME</v>
      </c>
      <c r="T170" s="0" t="str">
        <f aca="false">M170&amp;H170</f>
        <v>0CME</v>
      </c>
    </row>
    <row r="171" customFormat="false" ht="12.75" hidden="false" customHeight="false" outlineLevel="0" collapsed="false">
      <c r="C171" s="0" t="n">
        <v>1001</v>
      </c>
      <c r="D171" s="0" t="s">
        <v>18</v>
      </c>
      <c r="E171" s="0" t="s">
        <v>19</v>
      </c>
      <c r="F171" s="0" t="s">
        <v>155</v>
      </c>
      <c r="G171" s="7" t="n">
        <v>39043</v>
      </c>
      <c r="H171" s="0" t="s">
        <v>21</v>
      </c>
      <c r="I171" s="0" t="n">
        <v>34</v>
      </c>
      <c r="J171" s="0" t="n">
        <v>7.92</v>
      </c>
      <c r="K171" s="0" t="n">
        <v>129792.4</v>
      </c>
      <c r="L171" s="0" t="n">
        <v>0</v>
      </c>
      <c r="M171" s="0" t="n">
        <v>0</v>
      </c>
      <c r="N171" s="0" t="n">
        <f aca="false">+L171+K171</f>
        <v>129792.4</v>
      </c>
      <c r="O171" s="0" t="n">
        <f aca="false">+N171*J171</f>
        <v>1027955.808</v>
      </c>
      <c r="P171" s="0" t="str">
        <f aca="false">+C171&amp;G171&amp;E171&amp;H171</f>
        <v>10013904330CME</v>
      </c>
      <c r="Q171" s="0" t="str">
        <f aca="false">+LEFT(C171,1)&amp;G171&amp;E171&amp;H171</f>
        <v>13904330CME</v>
      </c>
      <c r="R171" s="0" t="str">
        <f aca="false">+LEFT(C171,1)&amp;G171&amp;IF(OR(E171="30",E171="31",E171="32"),"TD","")&amp;H171</f>
        <v>139043TDCME</v>
      </c>
      <c r="S171" s="0" t="str">
        <f aca="false">C171&amp;G171&amp;IF(OR(E171="30",E171="31",E171="32"),"TD","")&amp;H171</f>
        <v>100139043TDCME</v>
      </c>
      <c r="T171" s="0" t="str">
        <f aca="false">M171&amp;H171</f>
        <v>0CME</v>
      </c>
    </row>
    <row r="172" customFormat="false" ht="12.75" hidden="false" customHeight="false" outlineLevel="0" collapsed="false">
      <c r="C172" s="0" t="n">
        <v>1001</v>
      </c>
      <c r="D172" s="0" t="s">
        <v>18</v>
      </c>
      <c r="E172" s="0" t="s">
        <v>19</v>
      </c>
      <c r="F172" s="0" t="s">
        <v>156</v>
      </c>
      <c r="G172" s="7" t="n">
        <v>39043</v>
      </c>
      <c r="H172" s="0" t="s">
        <v>21</v>
      </c>
      <c r="I172" s="0" t="n">
        <v>34</v>
      </c>
      <c r="J172" s="0" t="n">
        <v>7.92</v>
      </c>
      <c r="K172" s="0" t="n">
        <v>6861.64</v>
      </c>
      <c r="L172" s="0" t="n">
        <v>0</v>
      </c>
      <c r="M172" s="0" t="n">
        <v>0</v>
      </c>
      <c r="N172" s="0" t="n">
        <f aca="false">+L172+K172</f>
        <v>6861.64</v>
      </c>
      <c r="O172" s="0" t="n">
        <f aca="false">+N172*J172</f>
        <v>54344.1888</v>
      </c>
      <c r="P172" s="0" t="str">
        <f aca="false">+C172&amp;G172&amp;E172&amp;H172</f>
        <v>10013904330CME</v>
      </c>
      <c r="Q172" s="0" t="str">
        <f aca="false">+LEFT(C172,1)&amp;G172&amp;E172&amp;H172</f>
        <v>13904330CME</v>
      </c>
      <c r="R172" s="0" t="str">
        <f aca="false">+LEFT(C172,1)&amp;G172&amp;IF(OR(E172="30",E172="31",E172="32"),"TD","")&amp;H172</f>
        <v>139043TDCME</v>
      </c>
      <c r="S172" s="0" t="str">
        <f aca="false">C172&amp;G172&amp;IF(OR(E172="30",E172="31",E172="32"),"TD","")&amp;H172</f>
        <v>100139043TDCME</v>
      </c>
      <c r="T172" s="0" t="str">
        <f aca="false">M172&amp;H172</f>
        <v>0CME</v>
      </c>
    </row>
    <row r="173" customFormat="false" ht="12.75" hidden="false" customHeight="false" outlineLevel="0" collapsed="false">
      <c r="C173" s="0" t="n">
        <v>1001</v>
      </c>
      <c r="D173" s="0" t="s">
        <v>18</v>
      </c>
      <c r="E173" s="0" t="s">
        <v>19</v>
      </c>
      <c r="F173" s="0" t="s">
        <v>157</v>
      </c>
      <c r="G173" s="7" t="n">
        <v>39043</v>
      </c>
      <c r="H173" s="0" t="s">
        <v>21</v>
      </c>
      <c r="I173" s="0" t="n">
        <v>34</v>
      </c>
      <c r="J173" s="0" t="n">
        <v>7.94</v>
      </c>
      <c r="K173" s="0" t="n">
        <v>540.3</v>
      </c>
      <c r="L173" s="0" t="n">
        <v>0</v>
      </c>
      <c r="M173" s="0" t="n">
        <v>0</v>
      </c>
      <c r="N173" s="0" t="n">
        <f aca="false">+L173+K173</f>
        <v>540.3</v>
      </c>
      <c r="O173" s="0" t="n">
        <f aca="false">+N173*J173</f>
        <v>4289.982</v>
      </c>
      <c r="P173" s="0" t="str">
        <f aca="false">+C173&amp;G173&amp;E173&amp;H173</f>
        <v>10013904330CME</v>
      </c>
      <c r="Q173" s="0" t="str">
        <f aca="false">+LEFT(C173,1)&amp;G173&amp;E173&amp;H173</f>
        <v>13904330CME</v>
      </c>
      <c r="R173" s="0" t="str">
        <f aca="false">+LEFT(C173,1)&amp;G173&amp;IF(OR(E173="30",E173="31",E173="32"),"TD","")&amp;H173</f>
        <v>139043TDCME</v>
      </c>
      <c r="S173" s="0" t="str">
        <f aca="false">C173&amp;G173&amp;IF(OR(E173="30",E173="31",E173="32"),"TD","")&amp;H173</f>
        <v>100139043TDCME</v>
      </c>
      <c r="T173" s="0" t="str">
        <f aca="false">M173&amp;H173</f>
        <v>0CME</v>
      </c>
    </row>
    <row r="174" customFormat="false" ht="12.75" hidden="false" customHeight="false" outlineLevel="0" collapsed="false">
      <c r="C174" s="0" t="n">
        <v>1001</v>
      </c>
      <c r="D174" s="0" t="s">
        <v>18</v>
      </c>
      <c r="E174" s="0" t="s">
        <v>19</v>
      </c>
      <c r="F174" s="0" t="s">
        <v>158</v>
      </c>
      <c r="G174" s="7" t="n">
        <v>39043</v>
      </c>
      <c r="H174" s="0" t="s">
        <v>21</v>
      </c>
      <c r="I174" s="0" t="n">
        <v>34</v>
      </c>
      <c r="J174" s="0" t="n">
        <v>7.94</v>
      </c>
      <c r="K174" s="0" t="n">
        <v>42400</v>
      </c>
      <c r="L174" s="0" t="n">
        <v>0</v>
      </c>
      <c r="M174" s="0" t="n">
        <v>0</v>
      </c>
      <c r="N174" s="0" t="n">
        <f aca="false">+L174+K174</f>
        <v>42400</v>
      </c>
      <c r="O174" s="0" t="n">
        <f aca="false">+N174*J174</f>
        <v>336656</v>
      </c>
      <c r="P174" s="0" t="str">
        <f aca="false">+C174&amp;G174&amp;E174&amp;H174</f>
        <v>10013904330CME</v>
      </c>
      <c r="Q174" s="0" t="str">
        <f aca="false">+LEFT(C174,1)&amp;G174&amp;E174&amp;H174</f>
        <v>13904330CME</v>
      </c>
      <c r="R174" s="0" t="str">
        <f aca="false">+LEFT(C174,1)&amp;G174&amp;IF(OR(E174="30",E174="31",E174="32"),"TD","")&amp;H174</f>
        <v>139043TDCME</v>
      </c>
      <c r="S174" s="0" t="str">
        <f aca="false">C174&amp;G174&amp;IF(OR(E174="30",E174="31",E174="32"),"TD","")&amp;H174</f>
        <v>100139043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01</v>
      </c>
      <c r="D175" s="0" t="s">
        <v>18</v>
      </c>
      <c r="E175" s="0" t="s">
        <v>19</v>
      </c>
      <c r="F175" s="0" t="s">
        <v>159</v>
      </c>
      <c r="G175" s="7" t="n">
        <v>39043</v>
      </c>
      <c r="H175" s="0" t="s">
        <v>21</v>
      </c>
      <c r="I175" s="0" t="n">
        <v>34</v>
      </c>
      <c r="J175" s="0" t="n">
        <v>7.94</v>
      </c>
      <c r="K175" s="0" t="n">
        <v>7400</v>
      </c>
      <c r="L175" s="0" t="n">
        <v>0</v>
      </c>
      <c r="M175" s="0" t="n">
        <v>0</v>
      </c>
      <c r="N175" s="0" t="n">
        <f aca="false">+L175+K175</f>
        <v>7400</v>
      </c>
      <c r="O175" s="0" t="n">
        <f aca="false">+N175*J175</f>
        <v>58756</v>
      </c>
      <c r="P175" s="0" t="str">
        <f aca="false">+C175&amp;G175&amp;E175&amp;H175</f>
        <v>10013904330CME</v>
      </c>
      <c r="Q175" s="0" t="str">
        <f aca="false">+LEFT(C175,1)&amp;G175&amp;E175&amp;H175</f>
        <v>13904330CME</v>
      </c>
      <c r="R175" s="0" t="str">
        <f aca="false">+LEFT(C175,1)&amp;G175&amp;IF(OR(E175="30",E175="31",E175="32"),"TD","")&amp;H175</f>
        <v>139043TDCME</v>
      </c>
      <c r="S175" s="0" t="str">
        <f aca="false">C175&amp;G175&amp;IF(OR(E175="30",E175="31",E175="32"),"TD","")&amp;H175</f>
        <v>100139043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1</v>
      </c>
      <c r="D176" s="0" t="s">
        <v>18</v>
      </c>
      <c r="E176" s="0" t="s">
        <v>19</v>
      </c>
      <c r="F176" s="0" t="s">
        <v>160</v>
      </c>
      <c r="G176" s="7" t="n">
        <v>39043</v>
      </c>
      <c r="H176" s="0" t="s">
        <v>21</v>
      </c>
      <c r="I176" s="0" t="n">
        <v>34</v>
      </c>
      <c r="J176" s="0" t="n">
        <v>7.945</v>
      </c>
      <c r="K176" s="0" t="n">
        <v>1404.66</v>
      </c>
      <c r="L176" s="0" t="n">
        <v>0</v>
      </c>
      <c r="M176" s="0" t="n">
        <v>0</v>
      </c>
      <c r="N176" s="0" t="n">
        <f aca="false">+L176+K176</f>
        <v>1404.66</v>
      </c>
      <c r="O176" s="0" t="n">
        <f aca="false">+N176*J176</f>
        <v>11160.0237</v>
      </c>
      <c r="P176" s="0" t="str">
        <f aca="false">+C176&amp;G176&amp;E176&amp;H176</f>
        <v>10013904330CME</v>
      </c>
      <c r="Q176" s="0" t="str">
        <f aca="false">+LEFT(C176,1)&amp;G176&amp;E176&amp;H176</f>
        <v>13904330CME</v>
      </c>
      <c r="R176" s="0" t="str">
        <f aca="false">+LEFT(C176,1)&amp;G176&amp;IF(OR(E176="30",E176="31",E176="32"),"TD","")&amp;H176</f>
        <v>139043TDCME</v>
      </c>
      <c r="S176" s="0" t="str">
        <f aca="false">C176&amp;G176&amp;IF(OR(E176="30",E176="31",E176="32"),"TD","")&amp;H176</f>
        <v>100139043TDCME</v>
      </c>
      <c r="T176" s="0" t="str">
        <f aca="false">M176&amp;H176</f>
        <v>0CME</v>
      </c>
    </row>
    <row r="177" customFormat="false" ht="12.75" hidden="false" customHeight="false" outlineLevel="0" collapsed="false">
      <c r="C177" s="0" t="n">
        <v>1001</v>
      </c>
      <c r="D177" s="0" t="s">
        <v>18</v>
      </c>
      <c r="E177" s="0" t="s">
        <v>19</v>
      </c>
      <c r="F177" s="0" t="s">
        <v>161</v>
      </c>
      <c r="G177" s="7" t="n">
        <v>39043</v>
      </c>
      <c r="H177" s="0" t="s">
        <v>21</v>
      </c>
      <c r="I177" s="0" t="n">
        <v>34</v>
      </c>
      <c r="J177" s="0" t="n">
        <v>7.945</v>
      </c>
      <c r="K177" s="0" t="n">
        <v>16576</v>
      </c>
      <c r="L177" s="0" t="n">
        <v>0</v>
      </c>
      <c r="M177" s="0" t="n">
        <v>0</v>
      </c>
      <c r="N177" s="0" t="n">
        <f aca="false">+L177+K177</f>
        <v>16576</v>
      </c>
      <c r="O177" s="0" t="n">
        <f aca="false">+N177*J177</f>
        <v>131696.32</v>
      </c>
      <c r="P177" s="0" t="str">
        <f aca="false">+C177&amp;G177&amp;E177&amp;H177</f>
        <v>10013904330CME</v>
      </c>
      <c r="Q177" s="0" t="str">
        <f aca="false">+LEFT(C177,1)&amp;G177&amp;E177&amp;H177</f>
        <v>13904330CME</v>
      </c>
      <c r="R177" s="0" t="str">
        <f aca="false">+LEFT(C177,1)&amp;G177&amp;IF(OR(E177="30",E177="31",E177="32"),"TD","")&amp;H177</f>
        <v>139043TDCME</v>
      </c>
      <c r="S177" s="0" t="str">
        <f aca="false">C177&amp;G177&amp;IF(OR(E177="30",E177="31",E177="32"),"TD","")&amp;H177</f>
        <v>100139043TDCME</v>
      </c>
      <c r="T177" s="0" t="str">
        <f aca="false">M177&amp;H177</f>
        <v>0CME</v>
      </c>
    </row>
    <row r="178" customFormat="false" ht="12.75" hidden="false" customHeight="false" outlineLevel="0" collapsed="false">
      <c r="C178" s="0" t="n">
        <v>1001</v>
      </c>
      <c r="D178" s="0" t="s">
        <v>18</v>
      </c>
      <c r="E178" s="0" t="s">
        <v>19</v>
      </c>
      <c r="F178" s="0" t="s">
        <v>162</v>
      </c>
      <c r="G178" s="7" t="n">
        <v>39043</v>
      </c>
      <c r="H178" s="0" t="s">
        <v>21</v>
      </c>
      <c r="I178" s="0" t="n">
        <v>34</v>
      </c>
      <c r="J178" s="0" t="n">
        <v>7.95</v>
      </c>
      <c r="K178" s="0" t="n">
        <v>2000</v>
      </c>
      <c r="L178" s="0" t="n">
        <v>0</v>
      </c>
      <c r="M178" s="0" t="n">
        <v>0</v>
      </c>
      <c r="N178" s="0" t="n">
        <f aca="false">+L178+K178</f>
        <v>2000</v>
      </c>
      <c r="O178" s="0" t="n">
        <f aca="false">+N178*J178</f>
        <v>15900</v>
      </c>
      <c r="P178" s="0" t="str">
        <f aca="false">+C178&amp;G178&amp;E178&amp;H178</f>
        <v>10013904330CME</v>
      </c>
      <c r="Q178" s="0" t="str">
        <f aca="false">+LEFT(C178,1)&amp;G178&amp;E178&amp;H178</f>
        <v>13904330CME</v>
      </c>
      <c r="R178" s="0" t="str">
        <f aca="false">+LEFT(C178,1)&amp;G178&amp;IF(OR(E178="30",E178="31",E178="32"),"TD","")&amp;H178</f>
        <v>139043TDCME</v>
      </c>
      <c r="S178" s="0" t="str">
        <f aca="false">C178&amp;G178&amp;IF(OR(E178="30",E178="31",E178="32"),"TD","")&amp;H178</f>
        <v>100139043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1</v>
      </c>
      <c r="D179" s="0" t="s">
        <v>18</v>
      </c>
      <c r="E179" s="0" t="s">
        <v>19</v>
      </c>
      <c r="F179" s="0" t="s">
        <v>163</v>
      </c>
      <c r="G179" s="7" t="n">
        <v>39043</v>
      </c>
      <c r="H179" s="0" t="s">
        <v>21</v>
      </c>
      <c r="I179" s="0" t="n">
        <v>34</v>
      </c>
      <c r="J179" s="0" t="n">
        <v>7.95</v>
      </c>
      <c r="K179" s="0" t="n">
        <v>189.95</v>
      </c>
      <c r="L179" s="0" t="n">
        <v>0</v>
      </c>
      <c r="M179" s="0" t="n">
        <v>0</v>
      </c>
      <c r="N179" s="0" t="n">
        <f aca="false">+L179+K179</f>
        <v>189.95</v>
      </c>
      <c r="O179" s="0" t="n">
        <f aca="false">+N179*J179</f>
        <v>1510.1025</v>
      </c>
      <c r="P179" s="0" t="str">
        <f aca="false">+C179&amp;G179&amp;E179&amp;H179</f>
        <v>10013904330CME</v>
      </c>
      <c r="Q179" s="0" t="str">
        <f aca="false">+LEFT(C179,1)&amp;G179&amp;E179&amp;H179</f>
        <v>13904330CME</v>
      </c>
      <c r="R179" s="0" t="str">
        <f aca="false">+LEFT(C179,1)&amp;G179&amp;IF(OR(E179="30",E179="31",E179="32"),"TD","")&amp;H179</f>
        <v>139043TDCME</v>
      </c>
      <c r="S179" s="0" t="str">
        <f aca="false">C179&amp;G179&amp;IF(OR(E179="30",E179="31",E179="32"),"TD","")&amp;H179</f>
        <v>100139043TDCME</v>
      </c>
      <c r="T179" s="0" t="str">
        <f aca="false">M179&amp;H179</f>
        <v>0CME</v>
      </c>
    </row>
    <row r="180" customFormat="false" ht="12.75" hidden="false" customHeight="false" outlineLevel="0" collapsed="false">
      <c r="C180" s="0" t="n">
        <v>1001</v>
      </c>
      <c r="D180" s="0" t="s">
        <v>18</v>
      </c>
      <c r="E180" s="0" t="s">
        <v>164</v>
      </c>
      <c r="F180" s="0" t="s">
        <v>165</v>
      </c>
      <c r="G180" s="7" t="n">
        <v>39043</v>
      </c>
      <c r="H180" s="0" t="s">
        <v>21</v>
      </c>
      <c r="I180" s="0" t="n">
        <v>34</v>
      </c>
      <c r="J180" s="0" t="n">
        <v>7.953</v>
      </c>
      <c r="K180" s="0" t="n">
        <v>2000000</v>
      </c>
      <c r="L180" s="0" t="n">
        <v>0</v>
      </c>
      <c r="M180" s="0" t="n">
        <v>1003</v>
      </c>
      <c r="N180" s="0" t="n">
        <f aca="false">+L180+K180</f>
        <v>2000000</v>
      </c>
      <c r="O180" s="0" t="n">
        <f aca="false">+N180*J180</f>
        <v>15906000</v>
      </c>
      <c r="P180" s="0" t="str">
        <f aca="false">+C180&amp;G180&amp;E180&amp;H180</f>
        <v>10013904332CME</v>
      </c>
      <c r="Q180" s="0" t="str">
        <f aca="false">+LEFT(C180,1)&amp;G180&amp;E180&amp;H180</f>
        <v>13904332CME</v>
      </c>
      <c r="R180" s="0" t="str">
        <f aca="false">+LEFT(C180,1)&amp;G180&amp;IF(OR(E180="30",E180="31",E180="32"),"TD","")&amp;H180</f>
        <v>139043TDCME</v>
      </c>
      <c r="S180" s="0" t="str">
        <f aca="false">C180&amp;G180&amp;IF(OR(E180="30",E180="31",E180="32"),"TD","")&amp;H180</f>
        <v>100139043TDCME</v>
      </c>
      <c r="T180" s="0" t="str">
        <f aca="false">M180&amp;H180</f>
        <v>1003CME</v>
      </c>
    </row>
    <row r="181" customFormat="false" ht="12.75" hidden="false" customHeight="false" outlineLevel="0" collapsed="false">
      <c r="C181" s="0" t="n">
        <v>1001</v>
      </c>
      <c r="D181" s="0" t="s">
        <v>18</v>
      </c>
      <c r="E181" s="0" t="s">
        <v>19</v>
      </c>
      <c r="F181" s="0" t="s">
        <v>166</v>
      </c>
      <c r="G181" s="7" t="n">
        <v>39043</v>
      </c>
      <c r="H181" s="0" t="s">
        <v>24</v>
      </c>
      <c r="I181" s="0" t="n">
        <v>34</v>
      </c>
      <c r="J181" s="0" t="n">
        <v>7.99</v>
      </c>
      <c r="K181" s="0" t="n">
        <v>0</v>
      </c>
      <c r="L181" s="0" t="n">
        <v>11412.52</v>
      </c>
      <c r="M181" s="0" t="n">
        <v>0</v>
      </c>
      <c r="N181" s="0" t="n">
        <f aca="false">+L181+K181</f>
        <v>11412.52</v>
      </c>
      <c r="O181" s="0" t="n">
        <f aca="false">+N181*J181</f>
        <v>91186.0348</v>
      </c>
      <c r="P181" s="0" t="str">
        <f aca="false">+C181&amp;G181&amp;E181&amp;H181</f>
        <v>10013904330VME</v>
      </c>
      <c r="Q181" s="0" t="str">
        <f aca="false">+LEFT(C181,1)&amp;G181&amp;E181&amp;H181</f>
        <v>13904330VME</v>
      </c>
      <c r="R181" s="0" t="str">
        <f aca="false">+LEFT(C181,1)&amp;G181&amp;IF(OR(E181="30",E181="31",E181="32"),"TD","")&amp;H181</f>
        <v>139043TDVME</v>
      </c>
      <c r="S181" s="0" t="str">
        <f aca="false">C181&amp;G181&amp;IF(OR(E181="30",E181="31",E181="32"),"TD","")&amp;H181</f>
        <v>100139043TDVME</v>
      </c>
      <c r="T181" s="0" t="str">
        <f aca="false">M181&amp;H181</f>
        <v>0VME</v>
      </c>
    </row>
    <row r="182" customFormat="false" ht="12.75" hidden="false" customHeight="false" outlineLevel="0" collapsed="false">
      <c r="C182" s="0" t="n">
        <v>1001</v>
      </c>
      <c r="D182" s="0" t="s">
        <v>18</v>
      </c>
      <c r="E182" s="0" t="s">
        <v>19</v>
      </c>
      <c r="F182" s="0" t="s">
        <v>167</v>
      </c>
      <c r="G182" s="7" t="n">
        <v>39043</v>
      </c>
      <c r="H182" s="0" t="s">
        <v>24</v>
      </c>
      <c r="I182" s="0" t="n">
        <v>34</v>
      </c>
      <c r="J182" s="0" t="n">
        <v>8</v>
      </c>
      <c r="K182" s="0" t="n">
        <v>0</v>
      </c>
      <c r="L182" s="0" t="n">
        <v>80000</v>
      </c>
      <c r="M182" s="0" t="n">
        <v>0</v>
      </c>
      <c r="N182" s="0" t="n">
        <f aca="false">+L182+K182</f>
        <v>80000</v>
      </c>
      <c r="O182" s="0" t="n">
        <f aca="false">+N182*J182</f>
        <v>640000</v>
      </c>
      <c r="P182" s="0" t="str">
        <f aca="false">+C182&amp;G182&amp;E182&amp;H182</f>
        <v>10013904330VME</v>
      </c>
      <c r="Q182" s="0" t="str">
        <f aca="false">+LEFT(C182,1)&amp;G182&amp;E182&amp;H182</f>
        <v>13904330VME</v>
      </c>
      <c r="R182" s="0" t="str">
        <f aca="false">+LEFT(C182,1)&amp;G182&amp;IF(OR(E182="30",E182="31",E182="32"),"TD","")&amp;H182</f>
        <v>139043TDVME</v>
      </c>
      <c r="S182" s="0" t="str">
        <f aca="false">C182&amp;G182&amp;IF(OR(E182="30",E182="31",E182="32"),"TD","")&amp;H182</f>
        <v>100139043TDVME</v>
      </c>
      <c r="T182" s="0" t="str">
        <f aca="false">M182&amp;H182</f>
        <v>0VME</v>
      </c>
    </row>
    <row r="183" customFormat="false" ht="12.75" hidden="false" customHeight="false" outlineLevel="0" collapsed="false">
      <c r="C183" s="0" t="n">
        <v>1001</v>
      </c>
      <c r="D183" s="0" t="s">
        <v>18</v>
      </c>
      <c r="E183" s="0" t="s">
        <v>19</v>
      </c>
      <c r="F183" s="0" t="s">
        <v>168</v>
      </c>
      <c r="G183" s="7" t="n">
        <v>39043</v>
      </c>
      <c r="H183" s="0" t="s">
        <v>24</v>
      </c>
      <c r="I183" s="0" t="n">
        <v>34</v>
      </c>
      <c r="J183" s="0" t="n">
        <v>8</v>
      </c>
      <c r="K183" s="0" t="n">
        <v>0</v>
      </c>
      <c r="L183" s="0" t="n">
        <v>20500</v>
      </c>
      <c r="M183" s="0" t="n">
        <v>0</v>
      </c>
      <c r="N183" s="0" t="n">
        <f aca="false">+L183+K183</f>
        <v>20500</v>
      </c>
      <c r="O183" s="0" t="n">
        <f aca="false">+N183*J183</f>
        <v>164000</v>
      </c>
      <c r="P183" s="0" t="str">
        <f aca="false">+C183&amp;G183&amp;E183&amp;H183</f>
        <v>10013904330VME</v>
      </c>
      <c r="Q183" s="0" t="str">
        <f aca="false">+LEFT(C183,1)&amp;G183&amp;E183&amp;H183</f>
        <v>13904330VME</v>
      </c>
      <c r="R183" s="0" t="str">
        <f aca="false">+LEFT(C183,1)&amp;G183&amp;IF(OR(E183="30",E183="31",E183="32"),"TD","")&amp;H183</f>
        <v>139043TDVME</v>
      </c>
      <c r="S183" s="0" t="str">
        <f aca="false">C183&amp;G183&amp;IF(OR(E183="30",E183="31",E183="32"),"TD","")&amp;H183</f>
        <v>100139043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01</v>
      </c>
      <c r="D184" s="0" t="s">
        <v>18</v>
      </c>
      <c r="E184" s="0" t="s">
        <v>19</v>
      </c>
      <c r="F184" s="0" t="s">
        <v>169</v>
      </c>
      <c r="G184" s="7" t="n">
        <v>39043</v>
      </c>
      <c r="H184" s="0" t="s">
        <v>24</v>
      </c>
      <c r="I184" s="0" t="n">
        <v>34</v>
      </c>
      <c r="J184" s="0" t="n">
        <v>8.02</v>
      </c>
      <c r="K184" s="0" t="n">
        <v>0</v>
      </c>
      <c r="L184" s="0" t="n">
        <v>9080</v>
      </c>
      <c r="M184" s="0" t="n">
        <v>0</v>
      </c>
      <c r="N184" s="0" t="n">
        <f aca="false">+L184+K184</f>
        <v>9080</v>
      </c>
      <c r="O184" s="0" t="n">
        <f aca="false">+N184*J184</f>
        <v>72821.6</v>
      </c>
      <c r="P184" s="0" t="str">
        <f aca="false">+C184&amp;G184&amp;E184&amp;H184</f>
        <v>10013904330VME</v>
      </c>
      <c r="Q184" s="0" t="str">
        <f aca="false">+LEFT(C184,1)&amp;G184&amp;E184&amp;H184</f>
        <v>13904330VME</v>
      </c>
      <c r="R184" s="0" t="str">
        <f aca="false">+LEFT(C184,1)&amp;G184&amp;IF(OR(E184="30",E184="31",E184="32"),"TD","")&amp;H184</f>
        <v>139043TDVME</v>
      </c>
      <c r="S184" s="0" t="str">
        <f aca="false">C184&amp;G184&amp;IF(OR(E184="30",E184="31",E184="32"),"TD","")&amp;H184</f>
        <v>100139043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1</v>
      </c>
      <c r="D185" s="0" t="s">
        <v>18</v>
      </c>
      <c r="E185" s="0" t="s">
        <v>19</v>
      </c>
      <c r="F185" s="0" t="s">
        <v>170</v>
      </c>
      <c r="G185" s="7" t="n">
        <v>39043</v>
      </c>
      <c r="H185" s="0" t="s">
        <v>24</v>
      </c>
      <c r="I185" s="0" t="n">
        <v>34</v>
      </c>
      <c r="J185" s="0" t="n">
        <v>8.05</v>
      </c>
      <c r="K185" s="0" t="n">
        <v>0</v>
      </c>
      <c r="L185" s="0" t="n">
        <v>7361.75</v>
      </c>
      <c r="M185" s="0" t="n">
        <v>0</v>
      </c>
      <c r="N185" s="0" t="n">
        <f aca="false">+L185+K185</f>
        <v>7361.75</v>
      </c>
      <c r="O185" s="0" t="n">
        <f aca="false">+N185*J185</f>
        <v>59262.0875</v>
      </c>
      <c r="P185" s="0" t="str">
        <f aca="false">+C185&amp;G185&amp;E185&amp;H185</f>
        <v>10013904330VME</v>
      </c>
      <c r="Q185" s="0" t="str">
        <f aca="false">+LEFT(C185,1)&amp;G185&amp;E185&amp;H185</f>
        <v>13904330VME</v>
      </c>
      <c r="R185" s="0" t="str">
        <f aca="false">+LEFT(C185,1)&amp;G185&amp;IF(OR(E185="30",E185="31",E185="32"),"TD","")&amp;H185</f>
        <v>139043TDVME</v>
      </c>
      <c r="S185" s="0" t="str">
        <f aca="false">C185&amp;G185&amp;IF(OR(E185="30",E185="31",E185="32"),"TD","")&amp;H185</f>
        <v>100139043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1</v>
      </c>
      <c r="D186" s="0" t="s">
        <v>18</v>
      </c>
      <c r="E186" s="0" t="s">
        <v>19</v>
      </c>
      <c r="F186" s="0" t="s">
        <v>171</v>
      </c>
      <c r="G186" s="7" t="n">
        <v>39043</v>
      </c>
      <c r="H186" s="0" t="s">
        <v>24</v>
      </c>
      <c r="I186" s="0" t="n">
        <v>34</v>
      </c>
      <c r="J186" s="0" t="n">
        <v>8.05</v>
      </c>
      <c r="K186" s="0" t="n">
        <v>0</v>
      </c>
      <c r="L186" s="0" t="n">
        <v>45245.38</v>
      </c>
      <c r="M186" s="0" t="n">
        <v>0</v>
      </c>
      <c r="N186" s="0" t="n">
        <f aca="false">+L186+K186</f>
        <v>45245.38</v>
      </c>
      <c r="O186" s="0" t="n">
        <f aca="false">+N186*J186</f>
        <v>364225.309</v>
      </c>
      <c r="P186" s="0" t="str">
        <f aca="false">+C186&amp;G186&amp;E186&amp;H186</f>
        <v>10013904330VME</v>
      </c>
      <c r="Q186" s="0" t="str">
        <f aca="false">+LEFT(C186,1)&amp;G186&amp;E186&amp;H186</f>
        <v>13904330VME</v>
      </c>
      <c r="R186" s="0" t="str">
        <f aca="false">+LEFT(C186,1)&amp;G186&amp;IF(OR(E186="30",E186="31",E186="32"),"TD","")&amp;H186</f>
        <v>139043TDVME</v>
      </c>
      <c r="S186" s="0" t="str">
        <f aca="false">C186&amp;G186&amp;IF(OR(E186="30",E186="31",E186="32"),"TD","")&amp;H186</f>
        <v>100139043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01</v>
      </c>
      <c r="D187" s="0" t="s">
        <v>18</v>
      </c>
      <c r="E187" s="0" t="s">
        <v>19</v>
      </c>
      <c r="F187" s="0" t="s">
        <v>172</v>
      </c>
      <c r="G187" s="7" t="n">
        <v>39043</v>
      </c>
      <c r="H187" s="0" t="s">
        <v>24</v>
      </c>
      <c r="I187" s="0" t="n">
        <v>34</v>
      </c>
      <c r="J187" s="0" t="n">
        <v>8.05</v>
      </c>
      <c r="K187" s="0" t="n">
        <v>0</v>
      </c>
      <c r="L187" s="0" t="n">
        <v>53778.65</v>
      </c>
      <c r="M187" s="0" t="n">
        <v>0</v>
      </c>
      <c r="N187" s="0" t="n">
        <f aca="false">+L187+K187</f>
        <v>53778.65</v>
      </c>
      <c r="O187" s="0" t="n">
        <f aca="false">+N187*J187</f>
        <v>432918.1325</v>
      </c>
      <c r="P187" s="0" t="str">
        <f aca="false">+C187&amp;G187&amp;E187&amp;H187</f>
        <v>10013904330VME</v>
      </c>
      <c r="Q187" s="0" t="str">
        <f aca="false">+LEFT(C187,1)&amp;G187&amp;E187&amp;H187</f>
        <v>13904330VME</v>
      </c>
      <c r="R187" s="0" t="str">
        <f aca="false">+LEFT(C187,1)&amp;G187&amp;IF(OR(E187="30",E187="31",E187="32"),"TD","")&amp;H187</f>
        <v>139043TDVME</v>
      </c>
      <c r="S187" s="0" t="str">
        <f aca="false">C187&amp;G187&amp;IF(OR(E187="30",E187="31",E187="32"),"TD","")&amp;H187</f>
        <v>100139043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1</v>
      </c>
      <c r="D188" s="0" t="s">
        <v>18</v>
      </c>
      <c r="E188" s="0" t="s">
        <v>19</v>
      </c>
      <c r="F188" s="0" t="s">
        <v>173</v>
      </c>
      <c r="G188" s="7" t="n">
        <v>39043</v>
      </c>
      <c r="H188" s="0" t="s">
        <v>24</v>
      </c>
      <c r="I188" s="0" t="n">
        <v>34</v>
      </c>
      <c r="J188" s="0" t="n">
        <v>8.05</v>
      </c>
      <c r="K188" s="0" t="n">
        <v>0</v>
      </c>
      <c r="L188" s="0" t="n">
        <v>2313.13</v>
      </c>
      <c r="M188" s="0" t="n">
        <v>0</v>
      </c>
      <c r="N188" s="0" t="n">
        <f aca="false">+L188+K188</f>
        <v>2313.13</v>
      </c>
      <c r="O188" s="0" t="n">
        <f aca="false">+N188*J188</f>
        <v>18620.6965</v>
      </c>
      <c r="P188" s="0" t="str">
        <f aca="false">+C188&amp;G188&amp;E188&amp;H188</f>
        <v>10013904330VME</v>
      </c>
      <c r="Q188" s="0" t="str">
        <f aca="false">+LEFT(C188,1)&amp;G188&amp;E188&amp;H188</f>
        <v>13904330VME</v>
      </c>
      <c r="R188" s="0" t="str">
        <f aca="false">+LEFT(C188,1)&amp;G188&amp;IF(OR(E188="30",E188="31",E188="32"),"TD","")&amp;H188</f>
        <v>139043TDVME</v>
      </c>
      <c r="S188" s="0" t="str">
        <f aca="false">C188&amp;G188&amp;IF(OR(E188="30",E188="31",E188="32"),"TD","")&amp;H188</f>
        <v>100139043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01</v>
      </c>
      <c r="D189" s="0" t="s">
        <v>18</v>
      </c>
      <c r="E189" s="0" t="s">
        <v>19</v>
      </c>
      <c r="F189" s="0" t="s">
        <v>174</v>
      </c>
      <c r="G189" s="7" t="n">
        <v>39043</v>
      </c>
      <c r="H189" s="0" t="s">
        <v>24</v>
      </c>
      <c r="I189" s="0" t="n">
        <v>34</v>
      </c>
      <c r="J189" s="0" t="n">
        <v>8.05</v>
      </c>
      <c r="K189" s="0" t="n">
        <v>0</v>
      </c>
      <c r="L189" s="0" t="n">
        <v>3120.6</v>
      </c>
      <c r="M189" s="0" t="n">
        <v>0</v>
      </c>
      <c r="N189" s="0" t="n">
        <f aca="false">+L189+K189</f>
        <v>3120.6</v>
      </c>
      <c r="O189" s="0" t="n">
        <f aca="false">+N189*J189</f>
        <v>25120.83</v>
      </c>
      <c r="P189" s="0" t="str">
        <f aca="false">+C189&amp;G189&amp;E189&amp;H189</f>
        <v>10013904330VME</v>
      </c>
      <c r="Q189" s="0" t="str">
        <f aca="false">+LEFT(C189,1)&amp;G189&amp;E189&amp;H189</f>
        <v>13904330VME</v>
      </c>
      <c r="R189" s="0" t="str">
        <f aca="false">+LEFT(C189,1)&amp;G189&amp;IF(OR(E189="30",E189="31",E189="32"),"TD","")&amp;H189</f>
        <v>139043TDVME</v>
      </c>
      <c r="S189" s="0" t="str">
        <f aca="false">C189&amp;G189&amp;IF(OR(E189="30",E189="31",E189="32"),"TD","")&amp;H189</f>
        <v>100139043TDVME</v>
      </c>
      <c r="T189" s="0" t="str">
        <f aca="false">M189&amp;H189</f>
        <v>0VME</v>
      </c>
    </row>
    <row r="190" customFormat="false" ht="12.75" hidden="false" customHeight="false" outlineLevel="0" collapsed="false">
      <c r="C190" s="0" t="n">
        <v>1001</v>
      </c>
      <c r="D190" s="0" t="s">
        <v>18</v>
      </c>
      <c r="E190" s="0" t="s">
        <v>19</v>
      </c>
      <c r="F190" s="0" t="s">
        <v>175</v>
      </c>
      <c r="G190" s="7" t="n">
        <v>39043</v>
      </c>
      <c r="H190" s="0" t="s">
        <v>24</v>
      </c>
      <c r="I190" s="0" t="n">
        <v>34</v>
      </c>
      <c r="J190" s="0" t="n">
        <v>8.05</v>
      </c>
      <c r="K190" s="0" t="n">
        <v>0</v>
      </c>
      <c r="L190" s="0" t="n">
        <v>2465.28</v>
      </c>
      <c r="M190" s="0" t="n">
        <v>0</v>
      </c>
      <c r="N190" s="0" t="n">
        <f aca="false">+L190+K190</f>
        <v>2465.28</v>
      </c>
      <c r="O190" s="0" t="n">
        <f aca="false">+N190*J190</f>
        <v>19845.504</v>
      </c>
      <c r="P190" s="0" t="str">
        <f aca="false">+C190&amp;G190&amp;E190&amp;H190</f>
        <v>10013904330VME</v>
      </c>
      <c r="Q190" s="0" t="str">
        <f aca="false">+LEFT(C190,1)&amp;G190&amp;E190&amp;H190</f>
        <v>13904330VME</v>
      </c>
      <c r="R190" s="0" t="str">
        <f aca="false">+LEFT(C190,1)&amp;G190&amp;IF(OR(E190="30",E190="31",E190="32"),"TD","")&amp;H190</f>
        <v>139043TDVME</v>
      </c>
      <c r="S190" s="0" t="str">
        <f aca="false">C190&amp;G190&amp;IF(OR(E190="30",E190="31",E190="32"),"TD","")&amp;H190</f>
        <v>100139043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01</v>
      </c>
      <c r="D191" s="0" t="s">
        <v>18</v>
      </c>
      <c r="E191" s="0" t="s">
        <v>19</v>
      </c>
      <c r="F191" s="0" t="s">
        <v>176</v>
      </c>
      <c r="G191" s="7" t="n">
        <v>39043</v>
      </c>
      <c r="H191" s="0" t="s">
        <v>24</v>
      </c>
      <c r="I191" s="0" t="n">
        <v>34</v>
      </c>
      <c r="J191" s="0" t="n">
        <v>8.05</v>
      </c>
      <c r="K191" s="0" t="n">
        <v>0</v>
      </c>
      <c r="L191" s="0" t="n">
        <v>40014.52</v>
      </c>
      <c r="M191" s="0" t="n">
        <v>0</v>
      </c>
      <c r="N191" s="0" t="n">
        <f aca="false">+L191+K191</f>
        <v>40014.52</v>
      </c>
      <c r="O191" s="0" t="n">
        <f aca="false">+N191*J191</f>
        <v>322116.886</v>
      </c>
      <c r="P191" s="0" t="str">
        <f aca="false">+C191&amp;G191&amp;E191&amp;H191</f>
        <v>10013904330VME</v>
      </c>
      <c r="Q191" s="0" t="str">
        <f aca="false">+LEFT(C191,1)&amp;G191&amp;E191&amp;H191</f>
        <v>13904330VME</v>
      </c>
      <c r="R191" s="0" t="str">
        <f aca="false">+LEFT(C191,1)&amp;G191&amp;IF(OR(E191="30",E191="31",E191="32"),"TD","")&amp;H191</f>
        <v>139043TDVME</v>
      </c>
      <c r="S191" s="0" t="str">
        <f aca="false">C191&amp;G191&amp;IF(OR(E191="30",E191="31",E191="32"),"TD","")&amp;H191</f>
        <v>100139043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1</v>
      </c>
      <c r="D192" s="0" t="s">
        <v>18</v>
      </c>
      <c r="E192" s="0" t="s">
        <v>19</v>
      </c>
      <c r="F192" s="0" t="s">
        <v>177</v>
      </c>
      <c r="G192" s="7" t="n">
        <v>39043</v>
      </c>
      <c r="H192" s="0" t="s">
        <v>24</v>
      </c>
      <c r="I192" s="0" t="n">
        <v>34</v>
      </c>
      <c r="J192" s="0" t="n">
        <v>8.05</v>
      </c>
      <c r="K192" s="0" t="n">
        <v>0</v>
      </c>
      <c r="L192" s="0" t="n">
        <v>5311.73</v>
      </c>
      <c r="M192" s="0" t="n">
        <v>0</v>
      </c>
      <c r="N192" s="0" t="n">
        <f aca="false">+L192+K192</f>
        <v>5311.73</v>
      </c>
      <c r="O192" s="0" t="n">
        <f aca="false">+N192*J192</f>
        <v>42759.4265</v>
      </c>
      <c r="P192" s="0" t="str">
        <f aca="false">+C192&amp;G192&amp;E192&amp;H192</f>
        <v>10013904330VME</v>
      </c>
      <c r="Q192" s="0" t="str">
        <f aca="false">+LEFT(C192,1)&amp;G192&amp;E192&amp;H192</f>
        <v>13904330VME</v>
      </c>
      <c r="R192" s="0" t="str">
        <f aca="false">+LEFT(C192,1)&amp;G192&amp;IF(OR(E192="30",E192="31",E192="32"),"TD","")&amp;H192</f>
        <v>139043TDVME</v>
      </c>
      <c r="S192" s="0" t="str">
        <f aca="false">C192&amp;G192&amp;IF(OR(E192="30",E192="31",E192="32"),"TD","")&amp;H192</f>
        <v>100139043TDVME</v>
      </c>
      <c r="T192" s="0" t="str">
        <f aca="false">M192&amp;H192</f>
        <v>0VME</v>
      </c>
    </row>
    <row r="193" customFormat="false" ht="12.75" hidden="false" customHeight="false" outlineLevel="0" collapsed="false">
      <c r="C193" s="0" t="n">
        <v>1003</v>
      </c>
      <c r="D193" s="0" t="s">
        <v>18</v>
      </c>
      <c r="E193" s="0" t="s">
        <v>19</v>
      </c>
      <c r="F193" s="0" t="s">
        <v>122</v>
      </c>
      <c r="G193" s="7" t="n">
        <v>39043</v>
      </c>
      <c r="H193" s="0" t="s">
        <v>21</v>
      </c>
      <c r="I193" s="0" t="n">
        <v>34</v>
      </c>
      <c r="J193" s="0" t="n">
        <v>7.92</v>
      </c>
      <c r="K193" s="0" t="n">
        <v>4650.83</v>
      </c>
      <c r="L193" s="0" t="n">
        <v>0</v>
      </c>
      <c r="M193" s="0" t="n">
        <v>0</v>
      </c>
      <c r="N193" s="0" t="n">
        <f aca="false">+L193+K193</f>
        <v>4650.83</v>
      </c>
      <c r="O193" s="0" t="n">
        <f aca="false">+N193*J193</f>
        <v>36834.5736</v>
      </c>
      <c r="P193" s="0" t="str">
        <f aca="false">+C193&amp;G193&amp;E193&amp;H193</f>
        <v>10033904330CME</v>
      </c>
      <c r="Q193" s="0" t="str">
        <f aca="false">+LEFT(C193,1)&amp;G193&amp;E193&amp;H193</f>
        <v>13904330CME</v>
      </c>
      <c r="R193" s="0" t="str">
        <f aca="false">+LEFT(C193,1)&amp;G193&amp;IF(OR(E193="30",E193="31",E193="32"),"TD","")&amp;H193</f>
        <v>139043TDCME</v>
      </c>
      <c r="S193" s="0" t="str">
        <f aca="false">C193&amp;G193&amp;IF(OR(E193="30",E193="31",E193="32"),"TD","")&amp;H193</f>
        <v>100339043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3</v>
      </c>
      <c r="D194" s="0" t="s">
        <v>18</v>
      </c>
      <c r="E194" s="0" t="s">
        <v>19</v>
      </c>
      <c r="F194" s="0" t="s">
        <v>122</v>
      </c>
      <c r="G194" s="7" t="n">
        <v>39043</v>
      </c>
      <c r="H194" s="0" t="s">
        <v>24</v>
      </c>
      <c r="I194" s="0" t="n">
        <v>34</v>
      </c>
      <c r="J194" s="0" t="n">
        <v>8.05</v>
      </c>
      <c r="K194" s="0" t="n">
        <v>0</v>
      </c>
      <c r="L194" s="0" t="n">
        <v>1753.74</v>
      </c>
      <c r="M194" s="0" t="n">
        <v>0</v>
      </c>
      <c r="N194" s="0" t="n">
        <f aca="false">+L194+K194</f>
        <v>1753.74</v>
      </c>
      <c r="O194" s="0" t="n">
        <f aca="false">+N194*J194</f>
        <v>14117.607</v>
      </c>
      <c r="P194" s="0" t="str">
        <f aca="false">+C194&amp;G194&amp;E194&amp;H194</f>
        <v>10033904330VME</v>
      </c>
      <c r="Q194" s="0" t="str">
        <f aca="false">+LEFT(C194,1)&amp;G194&amp;E194&amp;H194</f>
        <v>13904330VME</v>
      </c>
      <c r="R194" s="0" t="str">
        <f aca="false">+LEFT(C194,1)&amp;G194&amp;IF(OR(E194="30",E194="31",E194="32"),"TD","")&amp;H194</f>
        <v>139043TDVME</v>
      </c>
      <c r="S194" s="0" t="str">
        <f aca="false">C194&amp;G194&amp;IF(OR(E194="30",E194="31",E194="32"),"TD","")&amp;H194</f>
        <v>100339043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3</v>
      </c>
      <c r="D195" s="0" t="s">
        <v>18</v>
      </c>
      <c r="E195" s="0" t="s">
        <v>19</v>
      </c>
      <c r="F195" s="0" t="s">
        <v>122</v>
      </c>
      <c r="G195" s="7" t="n">
        <v>39043</v>
      </c>
      <c r="H195" s="0" t="s">
        <v>21</v>
      </c>
      <c r="I195" s="0" t="n">
        <v>34</v>
      </c>
      <c r="J195" s="0" t="n">
        <v>7.92</v>
      </c>
      <c r="K195" s="0" t="n">
        <v>28878.58</v>
      </c>
      <c r="L195" s="0" t="n">
        <v>0</v>
      </c>
      <c r="M195" s="0" t="n">
        <v>0</v>
      </c>
      <c r="N195" s="0" t="n">
        <f aca="false">+L195+K195</f>
        <v>28878.58</v>
      </c>
      <c r="O195" s="0" t="n">
        <f aca="false">+N195*J195</f>
        <v>228718.3536</v>
      </c>
      <c r="P195" s="0" t="str">
        <f aca="false">+C195&amp;G195&amp;E195&amp;H195</f>
        <v>10033904330CME</v>
      </c>
      <c r="Q195" s="0" t="str">
        <f aca="false">+LEFT(C195,1)&amp;G195&amp;E195&amp;H195</f>
        <v>13904330CME</v>
      </c>
      <c r="R195" s="0" t="str">
        <f aca="false">+LEFT(C195,1)&amp;G195&amp;IF(OR(E195="30",E195="31",E195="32"),"TD","")&amp;H195</f>
        <v>139043TDCME</v>
      </c>
      <c r="S195" s="0" t="str">
        <f aca="false">C195&amp;G195&amp;IF(OR(E195="30",E195="31",E195="32"),"TD","")&amp;H195</f>
        <v>100339043TDCME</v>
      </c>
      <c r="T195" s="0" t="str">
        <f aca="false">M195&amp;H195</f>
        <v>0CME</v>
      </c>
    </row>
    <row r="196" customFormat="false" ht="12.75" hidden="false" customHeight="false" outlineLevel="0" collapsed="false">
      <c r="C196" s="0" t="n">
        <v>1003</v>
      </c>
      <c r="D196" s="0" t="s">
        <v>18</v>
      </c>
      <c r="E196" s="0" t="s">
        <v>19</v>
      </c>
      <c r="F196" s="0" t="s">
        <v>122</v>
      </c>
      <c r="G196" s="7" t="n">
        <v>39043</v>
      </c>
      <c r="H196" s="0" t="s">
        <v>24</v>
      </c>
      <c r="I196" s="0" t="n">
        <v>34</v>
      </c>
      <c r="J196" s="0" t="n">
        <v>8.05</v>
      </c>
      <c r="K196" s="0" t="n">
        <v>0</v>
      </c>
      <c r="L196" s="0" t="n">
        <v>46517.83</v>
      </c>
      <c r="M196" s="0" t="n">
        <v>0</v>
      </c>
      <c r="N196" s="0" t="n">
        <f aca="false">+L196+K196</f>
        <v>46517.83</v>
      </c>
      <c r="O196" s="0" t="n">
        <f aca="false">+N196*J196</f>
        <v>374468.5315</v>
      </c>
      <c r="P196" s="0" t="str">
        <f aca="false">+C196&amp;G196&amp;E196&amp;H196</f>
        <v>10033904330VME</v>
      </c>
      <c r="Q196" s="0" t="str">
        <f aca="false">+LEFT(C196,1)&amp;G196&amp;E196&amp;H196</f>
        <v>13904330VME</v>
      </c>
      <c r="R196" s="0" t="str">
        <f aca="false">+LEFT(C196,1)&amp;G196&amp;IF(OR(E196="30",E196="31",E196="32"),"TD","")&amp;H196</f>
        <v>139043TDVME</v>
      </c>
      <c r="S196" s="0" t="str">
        <f aca="false">C196&amp;G196&amp;IF(OR(E196="30",E196="31",E196="32"),"TD","")&amp;H196</f>
        <v>100339043TDVME</v>
      </c>
      <c r="T196" s="0" t="str">
        <f aca="false">M196&amp;H196</f>
        <v>0VME</v>
      </c>
    </row>
    <row r="197" customFormat="false" ht="12.75" hidden="false" customHeight="false" outlineLevel="0" collapsed="false">
      <c r="C197" s="0" t="n">
        <v>1003</v>
      </c>
      <c r="D197" s="0" t="s">
        <v>18</v>
      </c>
      <c r="E197" s="0" t="s">
        <v>19</v>
      </c>
      <c r="F197" s="0" t="s">
        <v>122</v>
      </c>
      <c r="G197" s="7" t="n">
        <v>39043</v>
      </c>
      <c r="H197" s="0" t="s">
        <v>21</v>
      </c>
      <c r="I197" s="0" t="n">
        <v>34</v>
      </c>
      <c r="J197" s="0" t="n">
        <v>7.92</v>
      </c>
      <c r="K197" s="0" t="n">
        <v>9231.8</v>
      </c>
      <c r="L197" s="0" t="n">
        <v>0</v>
      </c>
      <c r="M197" s="0" t="n">
        <v>0</v>
      </c>
      <c r="N197" s="0" t="n">
        <f aca="false">+L197+K197</f>
        <v>9231.8</v>
      </c>
      <c r="O197" s="0" t="n">
        <f aca="false">+N197*J197</f>
        <v>73115.856</v>
      </c>
      <c r="P197" s="0" t="str">
        <f aca="false">+C197&amp;G197&amp;E197&amp;H197</f>
        <v>10033904330CME</v>
      </c>
      <c r="Q197" s="0" t="str">
        <f aca="false">+LEFT(C197,1)&amp;G197&amp;E197&amp;H197</f>
        <v>13904330CME</v>
      </c>
      <c r="R197" s="0" t="str">
        <f aca="false">+LEFT(C197,1)&amp;G197&amp;IF(OR(E197="30",E197="31",E197="32"),"TD","")&amp;H197</f>
        <v>139043TDCME</v>
      </c>
      <c r="S197" s="0" t="str">
        <f aca="false">C197&amp;G197&amp;IF(OR(E197="30",E197="31",E197="32"),"TD","")&amp;H197</f>
        <v>100339043TDCME</v>
      </c>
      <c r="T197" s="0" t="str">
        <f aca="false">M197&amp;H197</f>
        <v>0CME</v>
      </c>
    </row>
    <row r="198" customFormat="false" ht="12.75" hidden="false" customHeight="false" outlineLevel="0" collapsed="false">
      <c r="C198" s="0" t="n">
        <v>1003</v>
      </c>
      <c r="D198" s="0" t="s">
        <v>18</v>
      </c>
      <c r="E198" s="0" t="s">
        <v>19</v>
      </c>
      <c r="F198" s="0" t="s">
        <v>122</v>
      </c>
      <c r="G198" s="7" t="n">
        <v>39043</v>
      </c>
      <c r="H198" s="0" t="s">
        <v>24</v>
      </c>
      <c r="I198" s="0" t="n">
        <v>34</v>
      </c>
      <c r="J198" s="0" t="n">
        <v>8.05</v>
      </c>
      <c r="K198" s="0" t="n">
        <v>0</v>
      </c>
      <c r="L198" s="0" t="n">
        <v>1166.63</v>
      </c>
      <c r="M198" s="0" t="n">
        <v>0</v>
      </c>
      <c r="N198" s="0" t="n">
        <f aca="false">+L198+K198</f>
        <v>1166.63</v>
      </c>
      <c r="O198" s="0" t="n">
        <f aca="false">+N198*J198</f>
        <v>9391.3715</v>
      </c>
      <c r="P198" s="0" t="str">
        <f aca="false">+C198&amp;G198&amp;E198&amp;H198</f>
        <v>10033904330VME</v>
      </c>
      <c r="Q198" s="0" t="str">
        <f aca="false">+LEFT(C198,1)&amp;G198&amp;E198&amp;H198</f>
        <v>13904330VME</v>
      </c>
      <c r="R198" s="0" t="str">
        <f aca="false">+LEFT(C198,1)&amp;G198&amp;IF(OR(E198="30",E198="31",E198="32"),"TD","")&amp;H198</f>
        <v>139043TDVME</v>
      </c>
      <c r="S198" s="0" t="str">
        <f aca="false">C198&amp;G198&amp;IF(OR(E198="30",E198="31",E198="32"),"TD","")&amp;H198</f>
        <v>100339043TDVME</v>
      </c>
      <c r="T198" s="0" t="str">
        <f aca="false">M198&amp;H198</f>
        <v>0VME</v>
      </c>
    </row>
    <row r="199" customFormat="false" ht="12.75" hidden="false" customHeight="false" outlineLevel="0" collapsed="false">
      <c r="C199" s="0" t="n">
        <v>1003</v>
      </c>
      <c r="D199" s="0" t="s">
        <v>18</v>
      </c>
      <c r="E199" s="0" t="s">
        <v>19</v>
      </c>
      <c r="F199" s="0" t="s">
        <v>122</v>
      </c>
      <c r="G199" s="7" t="n">
        <v>39043</v>
      </c>
      <c r="H199" s="0" t="s">
        <v>21</v>
      </c>
      <c r="I199" s="0" t="n">
        <v>34</v>
      </c>
      <c r="J199" s="0" t="n">
        <v>7.92</v>
      </c>
      <c r="K199" s="0" t="n">
        <v>27231.73</v>
      </c>
      <c r="L199" s="0" t="n">
        <v>0</v>
      </c>
      <c r="M199" s="0" t="n">
        <v>0</v>
      </c>
      <c r="N199" s="0" t="n">
        <f aca="false">+L199+K199</f>
        <v>27231.73</v>
      </c>
      <c r="O199" s="0" t="n">
        <f aca="false">+N199*J199</f>
        <v>215675.3016</v>
      </c>
      <c r="P199" s="0" t="str">
        <f aca="false">+C199&amp;G199&amp;E199&amp;H199</f>
        <v>10033904330CME</v>
      </c>
      <c r="Q199" s="0" t="str">
        <f aca="false">+LEFT(C199,1)&amp;G199&amp;E199&amp;H199</f>
        <v>13904330CME</v>
      </c>
      <c r="R199" s="0" t="str">
        <f aca="false">+LEFT(C199,1)&amp;G199&amp;IF(OR(E199="30",E199="31",E199="32"),"TD","")&amp;H199</f>
        <v>139043TDCME</v>
      </c>
      <c r="S199" s="0" t="str">
        <f aca="false">C199&amp;G199&amp;IF(OR(E199="30",E199="31",E199="32"),"TD","")&amp;H199</f>
        <v>100339043TDCME</v>
      </c>
      <c r="T199" s="0" t="str">
        <f aca="false">M199&amp;H199</f>
        <v>0CME</v>
      </c>
    </row>
    <row r="200" customFormat="false" ht="12.75" hidden="false" customHeight="false" outlineLevel="0" collapsed="false">
      <c r="C200" s="0" t="n">
        <v>1003</v>
      </c>
      <c r="D200" s="0" t="s">
        <v>18</v>
      </c>
      <c r="E200" s="0" t="s">
        <v>19</v>
      </c>
      <c r="F200" s="0" t="s">
        <v>122</v>
      </c>
      <c r="G200" s="7" t="n">
        <v>39043</v>
      </c>
      <c r="H200" s="0" t="s">
        <v>24</v>
      </c>
      <c r="I200" s="0" t="n">
        <v>34</v>
      </c>
      <c r="J200" s="0" t="n">
        <v>8.05</v>
      </c>
      <c r="K200" s="0" t="n">
        <v>0</v>
      </c>
      <c r="L200" s="0" t="n">
        <v>13208.56</v>
      </c>
      <c r="M200" s="0" t="n">
        <v>0</v>
      </c>
      <c r="N200" s="0" t="n">
        <f aca="false">+L200+K200</f>
        <v>13208.56</v>
      </c>
      <c r="O200" s="0" t="n">
        <f aca="false">+N200*J200</f>
        <v>106328.908</v>
      </c>
      <c r="P200" s="0" t="str">
        <f aca="false">+C200&amp;G200&amp;E200&amp;H200</f>
        <v>10033904330VME</v>
      </c>
      <c r="Q200" s="0" t="str">
        <f aca="false">+LEFT(C200,1)&amp;G200&amp;E200&amp;H200</f>
        <v>13904330VME</v>
      </c>
      <c r="R200" s="0" t="str">
        <f aca="false">+LEFT(C200,1)&amp;G200&amp;IF(OR(E200="30",E200="31",E200="32"),"TD","")&amp;H200</f>
        <v>139043TDVME</v>
      </c>
      <c r="S200" s="0" t="str">
        <f aca="false">C200&amp;G200&amp;IF(OR(E200="30",E200="31",E200="32"),"TD","")&amp;H200</f>
        <v>100339043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03</v>
      </c>
      <c r="D201" s="0" t="s">
        <v>18</v>
      </c>
      <c r="E201" s="0" t="s">
        <v>19</v>
      </c>
      <c r="F201" s="0" t="s">
        <v>122</v>
      </c>
      <c r="G201" s="7" t="n">
        <v>39043</v>
      </c>
      <c r="H201" s="0" t="s">
        <v>21</v>
      </c>
      <c r="I201" s="0" t="n">
        <v>34</v>
      </c>
      <c r="J201" s="0" t="n">
        <v>7.92</v>
      </c>
      <c r="K201" s="0" t="n">
        <v>517.85</v>
      </c>
      <c r="L201" s="0" t="n">
        <v>0</v>
      </c>
      <c r="M201" s="0" t="n">
        <v>0</v>
      </c>
      <c r="N201" s="0" t="n">
        <f aca="false">+L201+K201</f>
        <v>517.85</v>
      </c>
      <c r="O201" s="0" t="n">
        <f aca="false">+N201*J201</f>
        <v>4101.372</v>
      </c>
      <c r="P201" s="0" t="str">
        <f aca="false">+C201&amp;G201&amp;E201&amp;H201</f>
        <v>10033904330CME</v>
      </c>
      <c r="Q201" s="0" t="str">
        <f aca="false">+LEFT(C201,1)&amp;G201&amp;E201&amp;H201</f>
        <v>13904330CME</v>
      </c>
      <c r="R201" s="0" t="str">
        <f aca="false">+LEFT(C201,1)&amp;G201&amp;IF(OR(E201="30",E201="31",E201="32"),"TD","")&amp;H201</f>
        <v>139043TDCME</v>
      </c>
      <c r="S201" s="0" t="str">
        <f aca="false">C201&amp;G201&amp;IF(OR(E201="30",E201="31",E201="32"),"TD","")&amp;H201</f>
        <v>100339043TDCME</v>
      </c>
      <c r="T201" s="0" t="str">
        <f aca="false">M201&amp;H201</f>
        <v>0CME</v>
      </c>
    </row>
    <row r="202" customFormat="false" ht="12.75" hidden="false" customHeight="false" outlineLevel="0" collapsed="false">
      <c r="C202" s="0" t="n">
        <v>1003</v>
      </c>
      <c r="D202" s="0" t="s">
        <v>18</v>
      </c>
      <c r="E202" s="0" t="s">
        <v>19</v>
      </c>
      <c r="F202" s="0" t="s">
        <v>122</v>
      </c>
      <c r="G202" s="7" t="n">
        <v>39043</v>
      </c>
      <c r="H202" s="0" t="s">
        <v>24</v>
      </c>
      <c r="I202" s="0" t="n">
        <v>34</v>
      </c>
      <c r="J202" s="0" t="n">
        <v>8.05</v>
      </c>
      <c r="K202" s="0" t="n">
        <v>0</v>
      </c>
      <c r="L202" s="0" t="n">
        <v>2813.55</v>
      </c>
      <c r="M202" s="0" t="n">
        <v>0</v>
      </c>
      <c r="N202" s="0" t="n">
        <f aca="false">+L202+K202</f>
        <v>2813.55</v>
      </c>
      <c r="O202" s="0" t="n">
        <f aca="false">+N202*J202</f>
        <v>22649.0775</v>
      </c>
      <c r="P202" s="0" t="str">
        <f aca="false">+C202&amp;G202&amp;E202&amp;H202</f>
        <v>10033904330VME</v>
      </c>
      <c r="Q202" s="0" t="str">
        <f aca="false">+LEFT(C202,1)&amp;G202&amp;E202&amp;H202</f>
        <v>13904330VME</v>
      </c>
      <c r="R202" s="0" t="str">
        <f aca="false">+LEFT(C202,1)&amp;G202&amp;IF(OR(E202="30",E202="31",E202="32"),"TD","")&amp;H202</f>
        <v>139043TDVME</v>
      </c>
      <c r="S202" s="0" t="str">
        <f aca="false">C202&amp;G202&amp;IF(OR(E202="30",E202="31",E202="32"),"TD","")&amp;H202</f>
        <v>100339043TDVME</v>
      </c>
      <c r="T202" s="0" t="str">
        <f aca="false">M202&amp;H202</f>
        <v>0VME</v>
      </c>
    </row>
    <row r="203" customFormat="false" ht="12.75" hidden="false" customHeight="false" outlineLevel="0" collapsed="false">
      <c r="C203" s="0" t="n">
        <v>1003</v>
      </c>
      <c r="D203" s="0" t="s">
        <v>18</v>
      </c>
      <c r="E203" s="0" t="s">
        <v>19</v>
      </c>
      <c r="F203" s="0" t="s">
        <v>122</v>
      </c>
      <c r="G203" s="7" t="n">
        <v>39043</v>
      </c>
      <c r="H203" s="0" t="s">
        <v>21</v>
      </c>
      <c r="I203" s="0" t="n">
        <v>34</v>
      </c>
      <c r="J203" s="0" t="n">
        <v>7.92</v>
      </c>
      <c r="K203" s="0" t="n">
        <v>2859.98</v>
      </c>
      <c r="L203" s="0" t="n">
        <v>0</v>
      </c>
      <c r="M203" s="0" t="n">
        <v>0</v>
      </c>
      <c r="N203" s="0" t="n">
        <f aca="false">+L203+K203</f>
        <v>2859.98</v>
      </c>
      <c r="O203" s="0" t="n">
        <f aca="false">+N203*J203</f>
        <v>22651.0416</v>
      </c>
      <c r="P203" s="0" t="str">
        <f aca="false">+C203&amp;G203&amp;E203&amp;H203</f>
        <v>10033904330CME</v>
      </c>
      <c r="Q203" s="0" t="str">
        <f aca="false">+LEFT(C203,1)&amp;G203&amp;E203&amp;H203</f>
        <v>13904330CME</v>
      </c>
      <c r="R203" s="0" t="str">
        <f aca="false">+LEFT(C203,1)&amp;G203&amp;IF(OR(E203="30",E203="31",E203="32"),"TD","")&amp;H203</f>
        <v>139043TDCME</v>
      </c>
      <c r="S203" s="0" t="str">
        <f aca="false">C203&amp;G203&amp;IF(OR(E203="30",E203="31",E203="32"),"TD","")&amp;H203</f>
        <v>100339043TDCME</v>
      </c>
      <c r="T203" s="0" t="str">
        <f aca="false">M203&amp;H203</f>
        <v>0CME</v>
      </c>
    </row>
    <row r="204" customFormat="false" ht="12.75" hidden="false" customHeight="false" outlineLevel="0" collapsed="false">
      <c r="C204" s="0" t="n">
        <v>1003</v>
      </c>
      <c r="D204" s="0" t="s">
        <v>18</v>
      </c>
      <c r="E204" s="0" t="s">
        <v>19</v>
      </c>
      <c r="F204" s="0" t="s">
        <v>122</v>
      </c>
      <c r="G204" s="7" t="n">
        <v>39043</v>
      </c>
      <c r="H204" s="0" t="s">
        <v>24</v>
      </c>
      <c r="I204" s="0" t="n">
        <v>34</v>
      </c>
      <c r="J204" s="0" t="n">
        <v>8.05</v>
      </c>
      <c r="K204" s="0" t="n">
        <v>0</v>
      </c>
      <c r="L204" s="0" t="n">
        <v>5462.87</v>
      </c>
      <c r="M204" s="0" t="n">
        <v>0</v>
      </c>
      <c r="N204" s="0" t="n">
        <f aca="false">+L204+K204</f>
        <v>5462.87</v>
      </c>
      <c r="O204" s="0" t="n">
        <f aca="false">+N204*J204</f>
        <v>43976.1035</v>
      </c>
      <c r="P204" s="0" t="str">
        <f aca="false">+C204&amp;G204&amp;E204&amp;H204</f>
        <v>10033904330VME</v>
      </c>
      <c r="Q204" s="0" t="str">
        <f aca="false">+LEFT(C204,1)&amp;G204&amp;E204&amp;H204</f>
        <v>13904330VME</v>
      </c>
      <c r="R204" s="0" t="str">
        <f aca="false">+LEFT(C204,1)&amp;G204&amp;IF(OR(E204="30",E204="31",E204="32"),"TD","")&amp;H204</f>
        <v>139043TDVME</v>
      </c>
      <c r="S204" s="0" t="str">
        <f aca="false">C204&amp;G204&amp;IF(OR(E204="30",E204="31",E204="32"),"TD","")&amp;H204</f>
        <v>100339043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03</v>
      </c>
      <c r="D205" s="0" t="s">
        <v>18</v>
      </c>
      <c r="E205" s="0" t="s">
        <v>19</v>
      </c>
      <c r="F205" s="0" t="s">
        <v>122</v>
      </c>
      <c r="G205" s="7" t="n">
        <v>39043</v>
      </c>
      <c r="H205" s="0" t="s">
        <v>21</v>
      </c>
      <c r="I205" s="0" t="n">
        <v>34</v>
      </c>
      <c r="J205" s="0" t="n">
        <v>7.92</v>
      </c>
      <c r="K205" s="0" t="n">
        <v>1570.34</v>
      </c>
      <c r="L205" s="0" t="n">
        <v>0</v>
      </c>
      <c r="M205" s="0" t="n">
        <v>0</v>
      </c>
      <c r="N205" s="0" t="n">
        <f aca="false">+L205+K205</f>
        <v>1570.34</v>
      </c>
      <c r="O205" s="0" t="n">
        <f aca="false">+N205*J205</f>
        <v>12437.0928</v>
      </c>
      <c r="P205" s="0" t="str">
        <f aca="false">+C205&amp;G205&amp;E205&amp;H205</f>
        <v>10033904330CME</v>
      </c>
      <c r="Q205" s="0" t="str">
        <f aca="false">+LEFT(C205,1)&amp;G205&amp;E205&amp;H205</f>
        <v>13904330CME</v>
      </c>
      <c r="R205" s="0" t="str">
        <f aca="false">+LEFT(C205,1)&amp;G205&amp;IF(OR(E205="30",E205="31",E205="32"),"TD","")&amp;H205</f>
        <v>139043TDCME</v>
      </c>
      <c r="S205" s="0" t="str">
        <f aca="false">C205&amp;G205&amp;IF(OR(E205="30",E205="31",E205="32"),"TD","")&amp;H205</f>
        <v>100339043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03</v>
      </c>
      <c r="D206" s="0" t="s">
        <v>18</v>
      </c>
      <c r="E206" s="0" t="s">
        <v>19</v>
      </c>
      <c r="F206" s="0" t="s">
        <v>122</v>
      </c>
      <c r="G206" s="7" t="n">
        <v>39043</v>
      </c>
      <c r="H206" s="0" t="s">
        <v>24</v>
      </c>
      <c r="I206" s="0" t="n">
        <v>34</v>
      </c>
      <c r="J206" s="0" t="n">
        <v>8.05</v>
      </c>
      <c r="K206" s="0" t="n">
        <v>0</v>
      </c>
      <c r="L206" s="0" t="n">
        <v>700</v>
      </c>
      <c r="M206" s="0" t="n">
        <v>0</v>
      </c>
      <c r="N206" s="0" t="n">
        <f aca="false">+L206+K206</f>
        <v>700</v>
      </c>
      <c r="O206" s="0" t="n">
        <f aca="false">+N206*J206</f>
        <v>5635</v>
      </c>
      <c r="P206" s="0" t="str">
        <f aca="false">+C206&amp;G206&amp;E206&amp;H206</f>
        <v>10033904330VME</v>
      </c>
      <c r="Q206" s="0" t="str">
        <f aca="false">+LEFT(C206,1)&amp;G206&amp;E206&amp;H206</f>
        <v>13904330VME</v>
      </c>
      <c r="R206" s="0" t="str">
        <f aca="false">+LEFT(C206,1)&amp;G206&amp;IF(OR(E206="30",E206="31",E206="32"),"TD","")&amp;H206</f>
        <v>139043TDVME</v>
      </c>
      <c r="S206" s="0" t="str">
        <f aca="false">C206&amp;G206&amp;IF(OR(E206="30",E206="31",E206="32"),"TD","")&amp;H206</f>
        <v>100339043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03</v>
      </c>
      <c r="D207" s="0" t="s">
        <v>18</v>
      </c>
      <c r="E207" s="0" t="s">
        <v>19</v>
      </c>
      <c r="F207" s="0" t="s">
        <v>122</v>
      </c>
      <c r="G207" s="7" t="n">
        <v>39043</v>
      </c>
      <c r="H207" s="0" t="s">
        <v>21</v>
      </c>
      <c r="I207" s="0" t="n">
        <v>34</v>
      </c>
      <c r="J207" s="0" t="n">
        <v>7.92</v>
      </c>
      <c r="K207" s="0" t="n">
        <v>23.94</v>
      </c>
      <c r="L207" s="0" t="n">
        <v>0</v>
      </c>
      <c r="M207" s="0" t="n">
        <v>0</v>
      </c>
      <c r="N207" s="0" t="n">
        <f aca="false">+L207+K207</f>
        <v>23.94</v>
      </c>
      <c r="O207" s="0" t="n">
        <f aca="false">+N207*J207</f>
        <v>189.6048</v>
      </c>
      <c r="P207" s="0" t="str">
        <f aca="false">+C207&amp;G207&amp;E207&amp;H207</f>
        <v>10033904330CME</v>
      </c>
      <c r="Q207" s="0" t="str">
        <f aca="false">+LEFT(C207,1)&amp;G207&amp;E207&amp;H207</f>
        <v>13904330CME</v>
      </c>
      <c r="R207" s="0" t="str">
        <f aca="false">+LEFT(C207,1)&amp;G207&amp;IF(OR(E207="30",E207="31",E207="32"),"TD","")&amp;H207</f>
        <v>139043TDCME</v>
      </c>
      <c r="S207" s="0" t="str">
        <f aca="false">C207&amp;G207&amp;IF(OR(E207="30",E207="31",E207="32"),"TD","")&amp;H207</f>
        <v>100339043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03</v>
      </c>
      <c r="D208" s="0" t="s">
        <v>18</v>
      </c>
      <c r="E208" s="0" t="s">
        <v>19</v>
      </c>
      <c r="F208" s="0" t="s">
        <v>122</v>
      </c>
      <c r="G208" s="7" t="n">
        <v>39043</v>
      </c>
      <c r="H208" s="0" t="s">
        <v>21</v>
      </c>
      <c r="I208" s="0" t="n">
        <v>34</v>
      </c>
      <c r="J208" s="0" t="n">
        <v>7.92</v>
      </c>
      <c r="K208" s="0" t="n">
        <v>5741.07</v>
      </c>
      <c r="L208" s="0" t="n">
        <v>0</v>
      </c>
      <c r="M208" s="0" t="n">
        <v>0</v>
      </c>
      <c r="N208" s="0" t="n">
        <f aca="false">+L208+K208</f>
        <v>5741.07</v>
      </c>
      <c r="O208" s="0" t="n">
        <f aca="false">+N208*J208</f>
        <v>45469.2744</v>
      </c>
      <c r="P208" s="0" t="str">
        <f aca="false">+C208&amp;G208&amp;E208&amp;H208</f>
        <v>10033904330CME</v>
      </c>
      <c r="Q208" s="0" t="str">
        <f aca="false">+LEFT(C208,1)&amp;G208&amp;E208&amp;H208</f>
        <v>13904330CME</v>
      </c>
      <c r="R208" s="0" t="str">
        <f aca="false">+LEFT(C208,1)&amp;G208&amp;IF(OR(E208="30",E208="31",E208="32"),"TD","")&amp;H208</f>
        <v>139043TDCME</v>
      </c>
      <c r="S208" s="0" t="str">
        <f aca="false">C208&amp;G208&amp;IF(OR(E208="30",E208="31",E208="32"),"TD","")&amp;H208</f>
        <v>100339043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03</v>
      </c>
      <c r="D209" s="0" t="s">
        <v>18</v>
      </c>
      <c r="E209" s="0" t="s">
        <v>19</v>
      </c>
      <c r="F209" s="0" t="s">
        <v>122</v>
      </c>
      <c r="G209" s="7" t="n">
        <v>39043</v>
      </c>
      <c r="H209" s="0" t="s">
        <v>24</v>
      </c>
      <c r="I209" s="0" t="n">
        <v>34</v>
      </c>
      <c r="J209" s="0" t="n">
        <v>8.05</v>
      </c>
      <c r="K209" s="0" t="n">
        <v>0</v>
      </c>
      <c r="L209" s="0" t="n">
        <v>1665.51</v>
      </c>
      <c r="M209" s="0" t="n">
        <v>0</v>
      </c>
      <c r="N209" s="0" t="n">
        <f aca="false">+L209+K209</f>
        <v>1665.51</v>
      </c>
      <c r="O209" s="0" t="n">
        <f aca="false">+N209*J209</f>
        <v>13407.3555</v>
      </c>
      <c r="P209" s="0" t="str">
        <f aca="false">+C209&amp;G209&amp;E209&amp;H209</f>
        <v>10033904330VME</v>
      </c>
      <c r="Q209" s="0" t="str">
        <f aca="false">+LEFT(C209,1)&amp;G209&amp;E209&amp;H209</f>
        <v>13904330VME</v>
      </c>
      <c r="R209" s="0" t="str">
        <f aca="false">+LEFT(C209,1)&amp;G209&amp;IF(OR(E209="30",E209="31",E209="32"),"TD","")&amp;H209</f>
        <v>139043TDVME</v>
      </c>
      <c r="S209" s="0" t="str">
        <f aca="false">C209&amp;G209&amp;IF(OR(E209="30",E209="31",E209="32"),"TD","")&amp;H209</f>
        <v>100339043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1003</v>
      </c>
      <c r="D210" s="0" t="s">
        <v>18</v>
      </c>
      <c r="E210" s="0" t="s">
        <v>19</v>
      </c>
      <c r="F210" s="0" t="s">
        <v>122</v>
      </c>
      <c r="G210" s="7" t="n">
        <v>39043</v>
      </c>
      <c r="H210" s="0" t="s">
        <v>21</v>
      </c>
      <c r="I210" s="0" t="n">
        <v>34</v>
      </c>
      <c r="J210" s="0" t="n">
        <v>7.92</v>
      </c>
      <c r="K210" s="0" t="n">
        <v>57.31</v>
      </c>
      <c r="L210" s="0" t="n">
        <v>0</v>
      </c>
      <c r="M210" s="0" t="n">
        <v>0</v>
      </c>
      <c r="N210" s="0" t="n">
        <f aca="false">+L210+K210</f>
        <v>57.31</v>
      </c>
      <c r="O210" s="0" t="n">
        <f aca="false">+N210*J210</f>
        <v>453.8952</v>
      </c>
      <c r="P210" s="0" t="str">
        <f aca="false">+C210&amp;G210&amp;E210&amp;H210</f>
        <v>10033904330CME</v>
      </c>
      <c r="Q210" s="0" t="str">
        <f aca="false">+LEFT(C210,1)&amp;G210&amp;E210&amp;H210</f>
        <v>13904330CME</v>
      </c>
      <c r="R210" s="0" t="str">
        <f aca="false">+LEFT(C210,1)&amp;G210&amp;IF(OR(E210="30",E210="31",E210="32"),"TD","")&amp;H210</f>
        <v>139043TDCME</v>
      </c>
      <c r="S210" s="0" t="str">
        <f aca="false">C210&amp;G210&amp;IF(OR(E210="30",E210="31",E210="32"),"TD","")&amp;H210</f>
        <v>100339043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03</v>
      </c>
      <c r="D211" s="0" t="s">
        <v>18</v>
      </c>
      <c r="E211" s="0" t="s">
        <v>19</v>
      </c>
      <c r="F211" s="0" t="s">
        <v>122</v>
      </c>
      <c r="G211" s="7" t="n">
        <v>39043</v>
      </c>
      <c r="H211" s="0" t="s">
        <v>24</v>
      </c>
      <c r="I211" s="0" t="n">
        <v>34</v>
      </c>
      <c r="J211" s="0" t="n">
        <v>8.05</v>
      </c>
      <c r="K211" s="0" t="n">
        <v>0</v>
      </c>
      <c r="L211" s="0" t="n">
        <v>5.61</v>
      </c>
      <c r="M211" s="0" t="n">
        <v>0</v>
      </c>
      <c r="N211" s="0" t="n">
        <f aca="false">+L211+K211</f>
        <v>5.61</v>
      </c>
      <c r="O211" s="0" t="n">
        <f aca="false">+N211*J211</f>
        <v>45.1605</v>
      </c>
      <c r="P211" s="0" t="str">
        <f aca="false">+C211&amp;G211&amp;E211&amp;H211</f>
        <v>10033904330VME</v>
      </c>
      <c r="Q211" s="0" t="str">
        <f aca="false">+LEFT(C211,1)&amp;G211&amp;E211&amp;H211</f>
        <v>13904330VME</v>
      </c>
      <c r="R211" s="0" t="str">
        <f aca="false">+LEFT(C211,1)&amp;G211&amp;IF(OR(E211="30",E211="31",E211="32"),"TD","")&amp;H211</f>
        <v>139043TDVME</v>
      </c>
      <c r="S211" s="0" t="str">
        <f aca="false">C211&amp;G211&amp;IF(OR(E211="30",E211="31",E211="32"),"TD","")&amp;H211</f>
        <v>100339043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03</v>
      </c>
      <c r="D212" s="0" t="s">
        <v>18</v>
      </c>
      <c r="E212" s="0" t="s">
        <v>19</v>
      </c>
      <c r="F212" s="0" t="s">
        <v>122</v>
      </c>
      <c r="G212" s="7" t="n">
        <v>39043</v>
      </c>
      <c r="H212" s="0" t="s">
        <v>21</v>
      </c>
      <c r="I212" s="0" t="n">
        <v>34</v>
      </c>
      <c r="J212" s="0" t="n">
        <v>7.92</v>
      </c>
      <c r="K212" s="0" t="n">
        <v>3890.16</v>
      </c>
      <c r="L212" s="0" t="n">
        <v>0</v>
      </c>
      <c r="M212" s="0" t="n">
        <v>0</v>
      </c>
      <c r="N212" s="0" t="n">
        <f aca="false">+L212+K212</f>
        <v>3890.16</v>
      </c>
      <c r="O212" s="0" t="n">
        <f aca="false">+N212*J212</f>
        <v>30810.0672</v>
      </c>
      <c r="P212" s="0" t="str">
        <f aca="false">+C212&amp;G212&amp;E212&amp;H212</f>
        <v>10033904330CME</v>
      </c>
      <c r="Q212" s="0" t="str">
        <f aca="false">+LEFT(C212,1)&amp;G212&amp;E212&amp;H212</f>
        <v>13904330CME</v>
      </c>
      <c r="R212" s="0" t="str">
        <f aca="false">+LEFT(C212,1)&amp;G212&amp;IF(OR(E212="30",E212="31",E212="32"),"TD","")&amp;H212</f>
        <v>139043TDCME</v>
      </c>
      <c r="S212" s="0" t="str">
        <f aca="false">C212&amp;G212&amp;IF(OR(E212="30",E212="31",E212="32"),"TD","")&amp;H212</f>
        <v>100339043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03</v>
      </c>
      <c r="D213" s="0" t="s">
        <v>18</v>
      </c>
      <c r="E213" s="0" t="s">
        <v>19</v>
      </c>
      <c r="F213" s="0" t="s">
        <v>122</v>
      </c>
      <c r="G213" s="7" t="n">
        <v>39043</v>
      </c>
      <c r="H213" s="0" t="s">
        <v>24</v>
      </c>
      <c r="I213" s="0" t="n">
        <v>34</v>
      </c>
      <c r="J213" s="0" t="n">
        <v>8.05</v>
      </c>
      <c r="K213" s="0" t="n">
        <v>0</v>
      </c>
      <c r="L213" s="0" t="n">
        <v>3989.41</v>
      </c>
      <c r="M213" s="0" t="n">
        <v>0</v>
      </c>
      <c r="N213" s="0" t="n">
        <f aca="false">+L213+K213</f>
        <v>3989.41</v>
      </c>
      <c r="O213" s="0" t="n">
        <f aca="false">+N213*J213</f>
        <v>32114.7505</v>
      </c>
      <c r="P213" s="0" t="str">
        <f aca="false">+C213&amp;G213&amp;E213&amp;H213</f>
        <v>10033904330VME</v>
      </c>
      <c r="Q213" s="0" t="str">
        <f aca="false">+LEFT(C213,1)&amp;G213&amp;E213&amp;H213</f>
        <v>13904330VME</v>
      </c>
      <c r="R213" s="0" t="str">
        <f aca="false">+LEFT(C213,1)&amp;G213&amp;IF(OR(E213="30",E213="31",E213="32"),"TD","")&amp;H213</f>
        <v>139043TDVME</v>
      </c>
      <c r="S213" s="0" t="str">
        <f aca="false">C213&amp;G213&amp;IF(OR(E213="30",E213="31",E213="32"),"TD","")&amp;H213</f>
        <v>100339043TDVME</v>
      </c>
      <c r="T213" s="0" t="str">
        <f aca="false">M213&amp;H213</f>
        <v>0VME</v>
      </c>
    </row>
    <row r="214" customFormat="false" ht="12.75" hidden="false" customHeight="false" outlineLevel="0" collapsed="false">
      <c r="C214" s="0" t="n">
        <v>1003</v>
      </c>
      <c r="D214" s="0" t="s">
        <v>18</v>
      </c>
      <c r="E214" s="0" t="s">
        <v>19</v>
      </c>
      <c r="F214" s="0" t="s">
        <v>122</v>
      </c>
      <c r="G214" s="7" t="n">
        <v>39043</v>
      </c>
      <c r="H214" s="0" t="s">
        <v>21</v>
      </c>
      <c r="I214" s="0" t="n">
        <v>34</v>
      </c>
      <c r="J214" s="0" t="n">
        <v>7.92</v>
      </c>
      <c r="K214" s="0" t="n">
        <v>100</v>
      </c>
      <c r="L214" s="0" t="n">
        <v>0</v>
      </c>
      <c r="M214" s="0" t="n">
        <v>0</v>
      </c>
      <c r="N214" s="0" t="n">
        <f aca="false">+L214+K214</f>
        <v>100</v>
      </c>
      <c r="O214" s="0" t="n">
        <f aca="false">+N214*J214</f>
        <v>792</v>
      </c>
      <c r="P214" s="0" t="str">
        <f aca="false">+C214&amp;G214&amp;E214&amp;H214</f>
        <v>10033904330CME</v>
      </c>
      <c r="Q214" s="0" t="str">
        <f aca="false">+LEFT(C214,1)&amp;G214&amp;E214&amp;H214</f>
        <v>13904330CME</v>
      </c>
      <c r="R214" s="0" t="str">
        <f aca="false">+LEFT(C214,1)&amp;G214&amp;IF(OR(E214="30",E214="31",E214="32"),"TD","")&amp;H214</f>
        <v>139043TDCME</v>
      </c>
      <c r="S214" s="0" t="str">
        <f aca="false">C214&amp;G214&amp;IF(OR(E214="30",E214="31",E214="32"),"TD","")&amp;H214</f>
        <v>100339043TDCME</v>
      </c>
      <c r="T214" s="0" t="str">
        <f aca="false">M214&amp;H214</f>
        <v>0CME</v>
      </c>
    </row>
    <row r="215" customFormat="false" ht="12.75" hidden="false" customHeight="false" outlineLevel="0" collapsed="false">
      <c r="C215" s="0" t="n">
        <v>1003</v>
      </c>
      <c r="D215" s="0" t="s">
        <v>18</v>
      </c>
      <c r="E215" s="0" t="s">
        <v>19</v>
      </c>
      <c r="F215" s="0" t="s">
        <v>122</v>
      </c>
      <c r="G215" s="7" t="n">
        <v>39043</v>
      </c>
      <c r="H215" s="0" t="s">
        <v>24</v>
      </c>
      <c r="I215" s="0" t="n">
        <v>34</v>
      </c>
      <c r="J215" s="0" t="n">
        <v>8.05</v>
      </c>
      <c r="K215" s="0" t="n">
        <v>0</v>
      </c>
      <c r="L215" s="0" t="n">
        <v>5600</v>
      </c>
      <c r="M215" s="0" t="n">
        <v>0</v>
      </c>
      <c r="N215" s="0" t="n">
        <f aca="false">+L215+K215</f>
        <v>5600</v>
      </c>
      <c r="O215" s="0" t="n">
        <f aca="false">+N215*J215</f>
        <v>45080</v>
      </c>
      <c r="P215" s="0" t="str">
        <f aca="false">+C215&amp;G215&amp;E215&amp;H215</f>
        <v>10033904330VME</v>
      </c>
      <c r="Q215" s="0" t="str">
        <f aca="false">+LEFT(C215,1)&amp;G215&amp;E215&amp;H215</f>
        <v>13904330VME</v>
      </c>
      <c r="R215" s="0" t="str">
        <f aca="false">+LEFT(C215,1)&amp;G215&amp;IF(OR(E215="30",E215="31",E215="32"),"TD","")&amp;H215</f>
        <v>139043TDVME</v>
      </c>
      <c r="S215" s="0" t="str">
        <f aca="false">C215&amp;G215&amp;IF(OR(E215="30",E215="31",E215="32"),"TD","")&amp;H215</f>
        <v>100339043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1003</v>
      </c>
      <c r="D216" s="0" t="s">
        <v>18</v>
      </c>
      <c r="E216" s="0" t="s">
        <v>164</v>
      </c>
      <c r="F216" s="0" t="s">
        <v>122</v>
      </c>
      <c r="G216" s="7" t="n">
        <v>39043</v>
      </c>
      <c r="H216" s="0" t="s">
        <v>24</v>
      </c>
      <c r="I216" s="0" t="n">
        <v>34</v>
      </c>
      <c r="J216" s="0" t="n">
        <v>7.953</v>
      </c>
      <c r="K216" s="0" t="n">
        <v>0</v>
      </c>
      <c r="L216" s="0" t="n">
        <v>2000000</v>
      </c>
      <c r="M216" s="0" t="n">
        <v>1001</v>
      </c>
      <c r="N216" s="0" t="n">
        <f aca="false">+L216+K216</f>
        <v>2000000</v>
      </c>
      <c r="O216" s="0" t="n">
        <f aca="false">+N216*J216</f>
        <v>15906000</v>
      </c>
      <c r="P216" s="0" t="str">
        <f aca="false">+C216&amp;G216&amp;E216&amp;H216</f>
        <v>10033904332VME</v>
      </c>
      <c r="Q216" s="0" t="str">
        <f aca="false">+LEFT(C216,1)&amp;G216&amp;E216&amp;H216</f>
        <v>13904332VME</v>
      </c>
      <c r="R216" s="0" t="str">
        <f aca="false">+LEFT(C216,1)&amp;G216&amp;IF(OR(E216="30",E216="31",E216="32"),"TD","")&amp;H216</f>
        <v>139043TDVME</v>
      </c>
      <c r="S216" s="0" t="str">
        <f aca="false">C216&amp;G216&amp;IF(OR(E216="30",E216="31",E216="32"),"TD","")&amp;H216</f>
        <v>100339043TDVME</v>
      </c>
      <c r="T216" s="0" t="str">
        <f aca="false">M216&amp;H216</f>
        <v>1001VME</v>
      </c>
    </row>
    <row r="217" customFormat="false" ht="12.75" hidden="false" customHeight="false" outlineLevel="0" collapsed="false">
      <c r="C217" s="0" t="n">
        <v>1003</v>
      </c>
      <c r="D217" s="0" t="s">
        <v>18</v>
      </c>
      <c r="E217" s="0" t="s">
        <v>19</v>
      </c>
      <c r="F217" s="0" t="s">
        <v>122</v>
      </c>
      <c r="G217" s="7" t="n">
        <v>39043</v>
      </c>
      <c r="H217" s="0" t="s">
        <v>21</v>
      </c>
      <c r="I217" s="0" t="n">
        <v>34</v>
      </c>
      <c r="J217" s="0" t="n">
        <v>7.92</v>
      </c>
      <c r="K217" s="0" t="n">
        <v>101955.47</v>
      </c>
      <c r="L217" s="0" t="n">
        <v>0</v>
      </c>
      <c r="M217" s="0" t="n">
        <v>0</v>
      </c>
      <c r="N217" s="0" t="n">
        <f aca="false">+L217+K217</f>
        <v>101955.47</v>
      </c>
      <c r="O217" s="0" t="n">
        <f aca="false">+N217*J217</f>
        <v>807487.3224</v>
      </c>
      <c r="P217" s="0" t="str">
        <f aca="false">+C217&amp;G217&amp;E217&amp;H217</f>
        <v>10033904330CME</v>
      </c>
      <c r="Q217" s="0" t="str">
        <f aca="false">+LEFT(C217,1)&amp;G217&amp;E217&amp;H217</f>
        <v>13904330CME</v>
      </c>
      <c r="R217" s="0" t="str">
        <f aca="false">+LEFT(C217,1)&amp;G217&amp;IF(OR(E217="30",E217="31",E217="32"),"TD","")&amp;H217</f>
        <v>139043TDCME</v>
      </c>
      <c r="S217" s="0" t="str">
        <f aca="false">C217&amp;G217&amp;IF(OR(E217="30",E217="31",E217="32"),"TD","")&amp;H217</f>
        <v>100339043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03</v>
      </c>
      <c r="D218" s="0" t="s">
        <v>18</v>
      </c>
      <c r="E218" s="0" t="s">
        <v>19</v>
      </c>
      <c r="F218" s="0" t="s">
        <v>129</v>
      </c>
      <c r="G218" s="7" t="n">
        <v>39043</v>
      </c>
      <c r="H218" s="0" t="s">
        <v>21</v>
      </c>
      <c r="I218" s="0" t="n">
        <v>34</v>
      </c>
      <c r="J218" s="0" t="n">
        <v>7.93</v>
      </c>
      <c r="K218" s="0" t="n">
        <v>42358.04</v>
      </c>
      <c r="L218" s="0" t="n">
        <v>0</v>
      </c>
      <c r="M218" s="0" t="n">
        <v>0</v>
      </c>
      <c r="N218" s="0" t="n">
        <f aca="false">+L218+K218</f>
        <v>42358.04</v>
      </c>
      <c r="O218" s="0" t="n">
        <f aca="false">+N218*J218</f>
        <v>335899.2572</v>
      </c>
      <c r="P218" s="0" t="str">
        <f aca="false">+C218&amp;G218&amp;E218&amp;H218</f>
        <v>10033904330CME</v>
      </c>
      <c r="Q218" s="0" t="str">
        <f aca="false">+LEFT(C218,1)&amp;G218&amp;E218&amp;H218</f>
        <v>13904330CME</v>
      </c>
      <c r="R218" s="0" t="str">
        <f aca="false">+LEFT(C218,1)&amp;G218&amp;IF(OR(E218="30",E218="31",E218="32"),"TD","")&amp;H218</f>
        <v>139043TDCME</v>
      </c>
      <c r="S218" s="0" t="str">
        <f aca="false">C218&amp;G218&amp;IF(OR(E218="30",E218="31",E218="32"),"TD","")&amp;H218</f>
        <v>100339043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03</v>
      </c>
      <c r="D219" s="0" t="s">
        <v>18</v>
      </c>
      <c r="E219" s="0" t="s">
        <v>19</v>
      </c>
      <c r="F219" s="0" t="s">
        <v>131</v>
      </c>
      <c r="G219" s="7" t="n">
        <v>39043</v>
      </c>
      <c r="H219" s="0" t="s">
        <v>21</v>
      </c>
      <c r="I219" s="0" t="n">
        <v>34</v>
      </c>
      <c r="J219" s="0" t="n">
        <v>7.935</v>
      </c>
      <c r="K219" s="0" t="n">
        <v>3919.07</v>
      </c>
      <c r="L219" s="0" t="n">
        <v>0</v>
      </c>
      <c r="M219" s="0" t="n">
        <v>0</v>
      </c>
      <c r="N219" s="0" t="n">
        <f aca="false">+L219+K219</f>
        <v>3919.07</v>
      </c>
      <c r="O219" s="0" t="n">
        <f aca="false">+N219*J219</f>
        <v>31097.82045</v>
      </c>
      <c r="P219" s="0" t="str">
        <f aca="false">+C219&amp;G219&amp;E219&amp;H219</f>
        <v>10033904330CME</v>
      </c>
      <c r="Q219" s="0" t="str">
        <f aca="false">+LEFT(C219,1)&amp;G219&amp;E219&amp;H219</f>
        <v>13904330CME</v>
      </c>
      <c r="R219" s="0" t="str">
        <f aca="false">+LEFT(C219,1)&amp;G219&amp;IF(OR(E219="30",E219="31",E219="32"),"TD","")&amp;H219</f>
        <v>139043TDCME</v>
      </c>
      <c r="S219" s="0" t="str">
        <f aca="false">C219&amp;G219&amp;IF(OR(E219="30",E219="31",E219="32"),"TD","")&amp;H219</f>
        <v>100339043TDCME</v>
      </c>
      <c r="T219" s="0" t="str">
        <f aca="false">M219&amp;H219</f>
        <v>0CME</v>
      </c>
    </row>
    <row r="220" customFormat="false" ht="12.75" hidden="false" customHeight="false" outlineLevel="0" collapsed="false">
      <c r="C220" s="0" t="n">
        <v>1003</v>
      </c>
      <c r="D220" s="0" t="s">
        <v>18</v>
      </c>
      <c r="E220" s="0" t="s">
        <v>19</v>
      </c>
      <c r="F220" s="0" t="s">
        <v>132</v>
      </c>
      <c r="G220" s="7" t="n">
        <v>39043</v>
      </c>
      <c r="H220" s="0" t="s">
        <v>21</v>
      </c>
      <c r="I220" s="0" t="n">
        <v>34</v>
      </c>
      <c r="J220" s="0" t="n">
        <v>7.94</v>
      </c>
      <c r="K220" s="0" t="n">
        <v>24312.95</v>
      </c>
      <c r="L220" s="0" t="n">
        <v>0</v>
      </c>
      <c r="M220" s="0" t="n">
        <v>0</v>
      </c>
      <c r="N220" s="0" t="n">
        <f aca="false">+L220+K220</f>
        <v>24312.95</v>
      </c>
      <c r="O220" s="0" t="n">
        <f aca="false">+N220*J220</f>
        <v>193044.823</v>
      </c>
      <c r="P220" s="0" t="str">
        <f aca="false">+C220&amp;G220&amp;E220&amp;H220</f>
        <v>10033904330CME</v>
      </c>
      <c r="Q220" s="0" t="str">
        <f aca="false">+LEFT(C220,1)&amp;G220&amp;E220&amp;H220</f>
        <v>13904330CME</v>
      </c>
      <c r="R220" s="0" t="str">
        <f aca="false">+LEFT(C220,1)&amp;G220&amp;IF(OR(E220="30",E220="31",E220="32"),"TD","")&amp;H220</f>
        <v>139043TDCME</v>
      </c>
      <c r="S220" s="0" t="str">
        <f aca="false">C220&amp;G220&amp;IF(OR(E220="30",E220="31",E220="32"),"TD","")&amp;H220</f>
        <v>100339043TDCME</v>
      </c>
      <c r="T220" s="0" t="str">
        <f aca="false">M220&amp;H220</f>
        <v>0CME</v>
      </c>
    </row>
    <row r="221" customFormat="false" ht="12.75" hidden="false" customHeight="false" outlineLevel="0" collapsed="false">
      <c r="C221" s="0" t="n">
        <v>1003</v>
      </c>
      <c r="D221" s="0" t="s">
        <v>18</v>
      </c>
      <c r="E221" s="0" t="s">
        <v>19</v>
      </c>
      <c r="F221" s="0" t="s">
        <v>134</v>
      </c>
      <c r="G221" s="7" t="n">
        <v>39043</v>
      </c>
      <c r="H221" s="0" t="s">
        <v>21</v>
      </c>
      <c r="I221" s="0" t="n">
        <v>34</v>
      </c>
      <c r="J221" s="0" t="n">
        <v>7.945</v>
      </c>
      <c r="K221" s="0" t="n">
        <v>50000</v>
      </c>
      <c r="L221" s="0" t="n">
        <v>0</v>
      </c>
      <c r="M221" s="0" t="n">
        <v>0</v>
      </c>
      <c r="N221" s="0" t="n">
        <f aca="false">+L221+K221</f>
        <v>50000</v>
      </c>
      <c r="O221" s="0" t="n">
        <f aca="false">+N221*J221</f>
        <v>397250</v>
      </c>
      <c r="P221" s="0" t="str">
        <f aca="false">+C221&amp;G221&amp;E221&amp;H221</f>
        <v>10033904330CME</v>
      </c>
      <c r="Q221" s="0" t="str">
        <f aca="false">+LEFT(C221,1)&amp;G221&amp;E221&amp;H221</f>
        <v>13904330CME</v>
      </c>
      <c r="R221" s="0" t="str">
        <f aca="false">+LEFT(C221,1)&amp;G221&amp;IF(OR(E221="30",E221="31",E221="32"),"TD","")&amp;H221</f>
        <v>139043TDCME</v>
      </c>
      <c r="S221" s="0" t="str">
        <f aca="false">C221&amp;G221&amp;IF(OR(E221="30",E221="31",E221="32"),"TD","")&amp;H221</f>
        <v>100339043TDCME</v>
      </c>
      <c r="T221" s="0" t="str">
        <f aca="false">M221&amp;H221</f>
        <v>0CME</v>
      </c>
    </row>
    <row r="222" customFormat="false" ht="12.75" hidden="false" customHeight="false" outlineLevel="0" collapsed="false">
      <c r="C222" s="0" t="n">
        <v>1003</v>
      </c>
      <c r="D222" s="0" t="s">
        <v>18</v>
      </c>
      <c r="E222" s="0" t="s">
        <v>19</v>
      </c>
      <c r="F222" s="0" t="s">
        <v>130</v>
      </c>
      <c r="G222" s="7" t="n">
        <v>39043</v>
      </c>
      <c r="H222" s="0" t="s">
        <v>21</v>
      </c>
      <c r="I222" s="0" t="n">
        <v>34</v>
      </c>
      <c r="J222" s="0" t="n">
        <v>7.95</v>
      </c>
      <c r="K222" s="0" t="n">
        <v>7019067.84</v>
      </c>
      <c r="L222" s="0" t="n">
        <v>0</v>
      </c>
      <c r="M222" s="0" t="n">
        <v>0</v>
      </c>
      <c r="N222" s="0" t="n">
        <f aca="false">+L222+K222</f>
        <v>7019067.84</v>
      </c>
      <c r="O222" s="0" t="n">
        <f aca="false">+N222*J222</f>
        <v>55801589.328</v>
      </c>
      <c r="P222" s="0" t="str">
        <f aca="false">+C222&amp;G222&amp;E222&amp;H222</f>
        <v>10033904330CME</v>
      </c>
      <c r="Q222" s="0" t="str">
        <f aca="false">+LEFT(C222,1)&amp;G222&amp;E222&amp;H222</f>
        <v>13904330CME</v>
      </c>
      <c r="R222" s="0" t="str">
        <f aca="false">+LEFT(C222,1)&amp;G222&amp;IF(OR(E222="30",E222="31",E222="32"),"TD","")&amp;H222</f>
        <v>139043TDCME</v>
      </c>
      <c r="S222" s="0" t="str">
        <f aca="false">C222&amp;G222&amp;IF(OR(E222="30",E222="31",E222="32"),"TD","")&amp;H222</f>
        <v>100339043TDCME</v>
      </c>
      <c r="T222" s="0" t="str">
        <f aca="false">M222&amp;H222</f>
        <v>0CME</v>
      </c>
    </row>
    <row r="223" customFormat="false" ht="12.75" hidden="false" customHeight="false" outlineLevel="0" collapsed="false">
      <c r="C223" s="0" t="n">
        <v>1003</v>
      </c>
      <c r="D223" s="0" t="s">
        <v>18</v>
      </c>
      <c r="E223" s="0" t="s">
        <v>19</v>
      </c>
      <c r="F223" s="0" t="s">
        <v>133</v>
      </c>
      <c r="G223" s="7" t="n">
        <v>39043</v>
      </c>
      <c r="H223" s="0" t="s">
        <v>24</v>
      </c>
      <c r="I223" s="0" t="n">
        <v>34</v>
      </c>
      <c r="J223" s="0" t="n">
        <v>7.955</v>
      </c>
      <c r="K223" s="0" t="n">
        <v>0</v>
      </c>
      <c r="L223" s="0" t="n">
        <v>60058.03</v>
      </c>
      <c r="M223" s="0" t="n">
        <v>0</v>
      </c>
      <c r="N223" s="0" t="n">
        <f aca="false">+L223+K223</f>
        <v>60058.03</v>
      </c>
      <c r="O223" s="0" t="n">
        <f aca="false">+N223*J223</f>
        <v>477761.62865</v>
      </c>
      <c r="P223" s="0" t="str">
        <f aca="false">+C223&amp;G223&amp;E223&amp;H223</f>
        <v>10033904330VME</v>
      </c>
      <c r="Q223" s="0" t="str">
        <f aca="false">+LEFT(C223,1)&amp;G223&amp;E223&amp;H223</f>
        <v>13904330VME</v>
      </c>
      <c r="R223" s="0" t="str">
        <f aca="false">+LEFT(C223,1)&amp;G223&amp;IF(OR(E223="30",E223="31",E223="32"),"TD","")&amp;H223</f>
        <v>139043TDVME</v>
      </c>
      <c r="S223" s="0" t="str">
        <f aca="false">C223&amp;G223&amp;IF(OR(E223="30",E223="31",E223="32"),"TD","")&amp;H223</f>
        <v>100339043TDVME</v>
      </c>
      <c r="T223" s="0" t="str">
        <f aca="false">M223&amp;H223</f>
        <v>0VME</v>
      </c>
    </row>
    <row r="224" customFormat="false" ht="12.75" hidden="false" customHeight="false" outlineLevel="0" collapsed="false">
      <c r="C224" s="0" t="n">
        <v>1003</v>
      </c>
      <c r="D224" s="0" t="s">
        <v>18</v>
      </c>
      <c r="E224" s="0" t="s">
        <v>19</v>
      </c>
      <c r="F224" s="0" t="s">
        <v>155</v>
      </c>
      <c r="G224" s="7" t="n">
        <v>39043</v>
      </c>
      <c r="H224" s="0" t="s">
        <v>24</v>
      </c>
      <c r="I224" s="0" t="n">
        <v>34</v>
      </c>
      <c r="J224" s="0" t="n">
        <v>8</v>
      </c>
      <c r="K224" s="0" t="n">
        <v>0</v>
      </c>
      <c r="L224" s="0" t="n">
        <v>10636.44</v>
      </c>
      <c r="M224" s="0" t="n">
        <v>0</v>
      </c>
      <c r="N224" s="0" t="n">
        <f aca="false">+L224+K224</f>
        <v>10636.44</v>
      </c>
      <c r="O224" s="0" t="n">
        <f aca="false">+N224*J224</f>
        <v>85091.52</v>
      </c>
      <c r="P224" s="0" t="str">
        <f aca="false">+C224&amp;G224&amp;E224&amp;H224</f>
        <v>10033904330VME</v>
      </c>
      <c r="Q224" s="0" t="str">
        <f aca="false">+LEFT(C224,1)&amp;G224&amp;E224&amp;H224</f>
        <v>13904330VME</v>
      </c>
      <c r="R224" s="0" t="str">
        <f aca="false">+LEFT(C224,1)&amp;G224&amp;IF(OR(E224="30",E224="31",E224="32"),"TD","")&amp;H224</f>
        <v>139043TDVME</v>
      </c>
      <c r="S224" s="0" t="str">
        <f aca="false">C224&amp;G224&amp;IF(OR(E224="30",E224="31",E224="32"),"TD","")&amp;H224</f>
        <v>100339043TDVME</v>
      </c>
      <c r="T224" s="0" t="str">
        <f aca="false">M224&amp;H224</f>
        <v>0VME</v>
      </c>
    </row>
    <row r="225" customFormat="false" ht="12.75" hidden="false" customHeight="false" outlineLevel="0" collapsed="false">
      <c r="C225" s="0" t="n">
        <v>1003</v>
      </c>
      <c r="D225" s="0" t="s">
        <v>18</v>
      </c>
      <c r="E225" s="0" t="s">
        <v>19</v>
      </c>
      <c r="F225" s="0" t="s">
        <v>156</v>
      </c>
      <c r="G225" s="7" t="n">
        <v>39043</v>
      </c>
      <c r="H225" s="0" t="s">
        <v>24</v>
      </c>
      <c r="I225" s="0" t="n">
        <v>34</v>
      </c>
      <c r="J225" s="0" t="n">
        <v>8.01</v>
      </c>
      <c r="K225" s="0" t="n">
        <v>0</v>
      </c>
      <c r="L225" s="0" t="n">
        <v>10522.96</v>
      </c>
      <c r="M225" s="0" t="n">
        <v>0</v>
      </c>
      <c r="N225" s="0" t="n">
        <f aca="false">+L225+K225</f>
        <v>10522.96</v>
      </c>
      <c r="O225" s="0" t="n">
        <f aca="false">+N225*J225</f>
        <v>84288.9096</v>
      </c>
      <c r="P225" s="0" t="str">
        <f aca="false">+C225&amp;G225&amp;E225&amp;H225</f>
        <v>10033904330VME</v>
      </c>
      <c r="Q225" s="0" t="str">
        <f aca="false">+LEFT(C225,1)&amp;G225&amp;E225&amp;H225</f>
        <v>13904330VME</v>
      </c>
      <c r="R225" s="0" t="str">
        <f aca="false">+LEFT(C225,1)&amp;G225&amp;IF(OR(E225="30",E225="31",E225="32"),"TD","")&amp;H225</f>
        <v>139043TDVME</v>
      </c>
      <c r="S225" s="0" t="str">
        <f aca="false">C225&amp;G225&amp;IF(OR(E225="30",E225="31",E225="32"),"TD","")&amp;H225</f>
        <v>100339043TDVME</v>
      </c>
      <c r="T225" s="0" t="str">
        <f aca="false">M225&amp;H225</f>
        <v>0VME</v>
      </c>
    </row>
    <row r="226" customFormat="false" ht="12.75" hidden="false" customHeight="false" outlineLevel="0" collapsed="false">
      <c r="C226" s="0" t="n">
        <v>1003</v>
      </c>
      <c r="D226" s="0" t="s">
        <v>18</v>
      </c>
      <c r="E226" s="0" t="s">
        <v>19</v>
      </c>
      <c r="F226" s="0" t="s">
        <v>157</v>
      </c>
      <c r="G226" s="7" t="n">
        <v>39043</v>
      </c>
      <c r="H226" s="0" t="s">
        <v>24</v>
      </c>
      <c r="I226" s="0" t="n">
        <v>34</v>
      </c>
      <c r="J226" s="0" t="n">
        <v>8.02</v>
      </c>
      <c r="K226" s="0" t="n">
        <v>0</v>
      </c>
      <c r="L226" s="0" t="n">
        <v>23135.5</v>
      </c>
      <c r="M226" s="0" t="n">
        <v>0</v>
      </c>
      <c r="N226" s="0" t="n">
        <f aca="false">+L226+K226</f>
        <v>23135.5</v>
      </c>
      <c r="O226" s="0" t="n">
        <f aca="false">+N226*J226</f>
        <v>185546.71</v>
      </c>
      <c r="P226" s="0" t="str">
        <f aca="false">+C226&amp;G226&amp;E226&amp;H226</f>
        <v>10033904330VME</v>
      </c>
      <c r="Q226" s="0" t="str">
        <f aca="false">+LEFT(C226,1)&amp;G226&amp;E226&amp;H226</f>
        <v>13904330VME</v>
      </c>
      <c r="R226" s="0" t="str">
        <f aca="false">+LEFT(C226,1)&amp;G226&amp;IF(OR(E226="30",E226="31",E226="32"),"TD","")&amp;H226</f>
        <v>139043TDVME</v>
      </c>
      <c r="S226" s="0" t="str">
        <f aca="false">C226&amp;G226&amp;IF(OR(E226="30",E226="31",E226="32"),"TD","")&amp;H226</f>
        <v>100339043TDVME</v>
      </c>
      <c r="T226" s="0" t="str">
        <f aca="false">M226&amp;H226</f>
        <v>0VME</v>
      </c>
    </row>
    <row r="227" customFormat="false" ht="12.75" hidden="false" customHeight="false" outlineLevel="0" collapsed="false">
      <c r="C227" s="0" t="n">
        <v>1003</v>
      </c>
      <c r="D227" s="0" t="s">
        <v>18</v>
      </c>
      <c r="E227" s="0" t="s">
        <v>19</v>
      </c>
      <c r="F227" s="0" t="s">
        <v>158</v>
      </c>
      <c r="G227" s="7" t="n">
        <v>39043</v>
      </c>
      <c r="H227" s="0" t="s">
        <v>24</v>
      </c>
      <c r="I227" s="0" t="n">
        <v>34</v>
      </c>
      <c r="J227" s="0" t="n">
        <v>8.03</v>
      </c>
      <c r="K227" s="0" t="n">
        <v>0</v>
      </c>
      <c r="L227" s="0" t="n">
        <v>16347.48</v>
      </c>
      <c r="M227" s="0" t="n">
        <v>0</v>
      </c>
      <c r="N227" s="0" t="n">
        <f aca="false">+L227+K227</f>
        <v>16347.48</v>
      </c>
      <c r="O227" s="0" t="n">
        <f aca="false">+N227*J227</f>
        <v>131270.2644</v>
      </c>
      <c r="P227" s="0" t="str">
        <f aca="false">+C227&amp;G227&amp;E227&amp;H227</f>
        <v>10033904330VME</v>
      </c>
      <c r="Q227" s="0" t="str">
        <f aca="false">+LEFT(C227,1)&amp;G227&amp;E227&amp;H227</f>
        <v>13904330VME</v>
      </c>
      <c r="R227" s="0" t="str">
        <f aca="false">+LEFT(C227,1)&amp;G227&amp;IF(OR(E227="30",E227="31",E227="32"),"TD","")&amp;H227</f>
        <v>139043TDVME</v>
      </c>
      <c r="S227" s="0" t="str">
        <f aca="false">C227&amp;G227&amp;IF(OR(E227="30",E227="31",E227="32"),"TD","")&amp;H227</f>
        <v>100339043TDVME</v>
      </c>
      <c r="T227" s="0" t="str">
        <f aca="false">M227&amp;H227</f>
        <v>0VME</v>
      </c>
    </row>
    <row r="228" customFormat="false" ht="12.75" hidden="false" customHeight="false" outlineLevel="0" collapsed="false">
      <c r="C228" s="0" t="n">
        <v>1003</v>
      </c>
      <c r="D228" s="0" t="s">
        <v>18</v>
      </c>
      <c r="E228" s="0" t="s">
        <v>19</v>
      </c>
      <c r="F228" s="0" t="s">
        <v>159</v>
      </c>
      <c r="G228" s="7" t="n">
        <v>39043</v>
      </c>
      <c r="H228" s="0" t="s">
        <v>24</v>
      </c>
      <c r="I228" s="0" t="n">
        <v>34</v>
      </c>
      <c r="J228" s="0" t="n">
        <v>8.04</v>
      </c>
      <c r="K228" s="0" t="n">
        <v>0</v>
      </c>
      <c r="L228" s="0" t="n">
        <v>13</v>
      </c>
      <c r="M228" s="0" t="n">
        <v>0</v>
      </c>
      <c r="N228" s="0" t="n">
        <f aca="false">+L228+K228</f>
        <v>13</v>
      </c>
      <c r="O228" s="0" t="n">
        <f aca="false">+N228*J228</f>
        <v>104.52</v>
      </c>
      <c r="P228" s="0" t="str">
        <f aca="false">+C228&amp;G228&amp;E228&amp;H228</f>
        <v>10033904330VME</v>
      </c>
      <c r="Q228" s="0" t="str">
        <f aca="false">+LEFT(C228,1)&amp;G228&amp;E228&amp;H228</f>
        <v>13904330VME</v>
      </c>
      <c r="R228" s="0" t="str">
        <f aca="false">+LEFT(C228,1)&amp;G228&amp;IF(OR(E228="30",E228="31",E228="32"),"TD","")&amp;H228</f>
        <v>139043TDVME</v>
      </c>
      <c r="S228" s="0" t="str">
        <f aca="false">C228&amp;G228&amp;IF(OR(E228="30",E228="31",E228="32"),"TD","")&amp;H228</f>
        <v>100339043TDVME</v>
      </c>
      <c r="T228" s="0" t="str">
        <f aca="false">M228&amp;H228</f>
        <v>0VME</v>
      </c>
    </row>
    <row r="229" customFormat="false" ht="12.75" hidden="false" customHeight="false" outlineLevel="0" collapsed="false">
      <c r="C229" s="0" t="n">
        <v>1003</v>
      </c>
      <c r="D229" s="0" t="s">
        <v>18</v>
      </c>
      <c r="E229" s="0" t="s">
        <v>19</v>
      </c>
      <c r="F229" s="0" t="s">
        <v>160</v>
      </c>
      <c r="G229" s="7" t="n">
        <v>39043</v>
      </c>
      <c r="H229" s="0" t="s">
        <v>24</v>
      </c>
      <c r="I229" s="0" t="n">
        <v>34</v>
      </c>
      <c r="J229" s="0" t="n">
        <v>8.05</v>
      </c>
      <c r="K229" s="0" t="n">
        <v>0</v>
      </c>
      <c r="L229" s="0" t="n">
        <v>79009.6</v>
      </c>
      <c r="M229" s="0" t="n">
        <v>0</v>
      </c>
      <c r="N229" s="0" t="n">
        <f aca="false">+L229+K229</f>
        <v>79009.6</v>
      </c>
      <c r="O229" s="0" t="n">
        <f aca="false">+N229*J229</f>
        <v>636027.28</v>
      </c>
      <c r="P229" s="0" t="str">
        <f aca="false">+C229&amp;G229&amp;E229&amp;H229</f>
        <v>10033904330VME</v>
      </c>
      <c r="Q229" s="0" t="str">
        <f aca="false">+LEFT(C229,1)&amp;G229&amp;E229&amp;H229</f>
        <v>13904330VME</v>
      </c>
      <c r="R229" s="0" t="str">
        <f aca="false">+LEFT(C229,1)&amp;G229&amp;IF(OR(E229="30",E229="31",E229="32"),"TD","")&amp;H229</f>
        <v>139043TDVME</v>
      </c>
      <c r="S229" s="0" t="str">
        <f aca="false">C229&amp;G229&amp;IF(OR(E229="30",E229="31",E229="32"),"TD","")&amp;H229</f>
        <v>100339043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1003</v>
      </c>
      <c r="D230" s="0" t="s">
        <v>18</v>
      </c>
      <c r="E230" s="0" t="s">
        <v>19</v>
      </c>
      <c r="F230" s="0" t="s">
        <v>161</v>
      </c>
      <c r="G230" s="7" t="n">
        <v>39043</v>
      </c>
      <c r="H230" s="0" t="s">
        <v>21</v>
      </c>
      <c r="I230" s="0" t="n">
        <v>34</v>
      </c>
      <c r="J230" s="0" t="n">
        <v>7.92</v>
      </c>
      <c r="K230" s="0" t="n">
        <v>1358.9</v>
      </c>
      <c r="L230" s="0" t="n">
        <v>0</v>
      </c>
      <c r="M230" s="0" t="n">
        <v>0</v>
      </c>
      <c r="N230" s="0" t="n">
        <f aca="false">+L230+K230</f>
        <v>1358.9</v>
      </c>
      <c r="O230" s="0" t="n">
        <f aca="false">+N230*J230</f>
        <v>10762.488</v>
      </c>
      <c r="P230" s="0" t="str">
        <f aca="false">+C230&amp;G230&amp;E230&amp;H230</f>
        <v>10033904330CME</v>
      </c>
      <c r="Q230" s="0" t="str">
        <f aca="false">+LEFT(C230,1)&amp;G230&amp;E230&amp;H230</f>
        <v>13904330CME</v>
      </c>
      <c r="R230" s="0" t="str">
        <f aca="false">+LEFT(C230,1)&amp;G230&amp;IF(OR(E230="30",E230="31",E230="32"),"TD","")&amp;H230</f>
        <v>139043TDCME</v>
      </c>
      <c r="S230" s="0" t="str">
        <f aca="false">C230&amp;G230&amp;IF(OR(E230="30",E230="31",E230="32"),"TD","")&amp;H230</f>
        <v>100339043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1003</v>
      </c>
      <c r="D231" s="0" t="s">
        <v>18</v>
      </c>
      <c r="E231" s="0" t="s">
        <v>19</v>
      </c>
      <c r="F231" s="0" t="s">
        <v>162</v>
      </c>
      <c r="G231" s="7" t="n">
        <v>39043</v>
      </c>
      <c r="H231" s="0" t="s">
        <v>24</v>
      </c>
      <c r="I231" s="0" t="n">
        <v>34</v>
      </c>
      <c r="J231" s="0" t="n">
        <v>8</v>
      </c>
      <c r="K231" s="0" t="n">
        <v>0</v>
      </c>
      <c r="L231" s="0" t="n">
        <v>19625</v>
      </c>
      <c r="M231" s="0" t="n">
        <v>0</v>
      </c>
      <c r="N231" s="0" t="n">
        <f aca="false">+L231+K231</f>
        <v>19625</v>
      </c>
      <c r="O231" s="0" t="n">
        <f aca="false">+N231*J231</f>
        <v>157000</v>
      </c>
      <c r="P231" s="0" t="str">
        <f aca="false">+C231&amp;G231&amp;E231&amp;H231</f>
        <v>10033904330VME</v>
      </c>
      <c r="Q231" s="0" t="str">
        <f aca="false">+LEFT(C231,1)&amp;G231&amp;E231&amp;H231</f>
        <v>13904330VME</v>
      </c>
      <c r="R231" s="0" t="str">
        <f aca="false">+LEFT(C231,1)&amp;G231&amp;IF(OR(E231="30",E231="31",E231="32"),"TD","")&amp;H231</f>
        <v>139043TDVME</v>
      </c>
      <c r="S231" s="0" t="str">
        <f aca="false">C231&amp;G231&amp;IF(OR(E231="30",E231="31",E231="32"),"TD","")&amp;H231</f>
        <v>100339043TDVME</v>
      </c>
      <c r="T231" s="0" t="str">
        <f aca="false">M231&amp;H231</f>
        <v>0VME</v>
      </c>
    </row>
    <row r="232" customFormat="false" ht="12.75" hidden="false" customHeight="false" outlineLevel="0" collapsed="false">
      <c r="C232" s="0" t="n">
        <v>1003</v>
      </c>
      <c r="D232" s="0" t="s">
        <v>18</v>
      </c>
      <c r="E232" s="0" t="s">
        <v>19</v>
      </c>
      <c r="F232" s="0" t="s">
        <v>163</v>
      </c>
      <c r="G232" s="7" t="n">
        <v>39043</v>
      </c>
      <c r="H232" s="0" t="s">
        <v>24</v>
      </c>
      <c r="I232" s="0" t="n">
        <v>34</v>
      </c>
      <c r="J232" s="0" t="n">
        <v>8.02</v>
      </c>
      <c r="K232" s="0" t="n">
        <v>0</v>
      </c>
      <c r="L232" s="0" t="n">
        <v>11210</v>
      </c>
      <c r="M232" s="0" t="n">
        <v>0</v>
      </c>
      <c r="N232" s="0" t="n">
        <f aca="false">+L232+K232</f>
        <v>11210</v>
      </c>
      <c r="O232" s="0" t="n">
        <f aca="false">+N232*J232</f>
        <v>89904.2</v>
      </c>
      <c r="P232" s="0" t="str">
        <f aca="false">+C232&amp;G232&amp;E232&amp;H232</f>
        <v>10033904330VME</v>
      </c>
      <c r="Q232" s="0" t="str">
        <f aca="false">+LEFT(C232,1)&amp;G232&amp;E232&amp;H232</f>
        <v>13904330VME</v>
      </c>
      <c r="R232" s="0" t="str">
        <f aca="false">+LEFT(C232,1)&amp;G232&amp;IF(OR(E232="30",E232="31",E232="32"),"TD","")&amp;H232</f>
        <v>139043TDVME</v>
      </c>
      <c r="S232" s="0" t="str">
        <f aca="false">C232&amp;G232&amp;IF(OR(E232="30",E232="31",E232="32"),"TD","")&amp;H232</f>
        <v>100339043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03</v>
      </c>
      <c r="D233" s="0" t="s">
        <v>18</v>
      </c>
      <c r="E233" s="0" t="s">
        <v>19</v>
      </c>
      <c r="F233" s="0" t="s">
        <v>166</v>
      </c>
      <c r="G233" s="7" t="n">
        <v>39043</v>
      </c>
      <c r="H233" s="0" t="s">
        <v>24</v>
      </c>
      <c r="I233" s="0" t="n">
        <v>34</v>
      </c>
      <c r="J233" s="0" t="n">
        <v>8.05</v>
      </c>
      <c r="K233" s="0" t="n">
        <v>0</v>
      </c>
      <c r="L233" s="0" t="n">
        <v>362.53</v>
      </c>
      <c r="M233" s="0" t="n">
        <v>0</v>
      </c>
      <c r="N233" s="0" t="n">
        <f aca="false">+L233+K233</f>
        <v>362.53</v>
      </c>
      <c r="O233" s="0" t="n">
        <f aca="false">+N233*J233</f>
        <v>2918.3665</v>
      </c>
      <c r="P233" s="0" t="str">
        <f aca="false">+C233&amp;G233&amp;E233&amp;H233</f>
        <v>10033904330VME</v>
      </c>
      <c r="Q233" s="0" t="str">
        <f aca="false">+LEFT(C233,1)&amp;G233&amp;E233&amp;H233</f>
        <v>13904330VME</v>
      </c>
      <c r="R233" s="0" t="str">
        <f aca="false">+LEFT(C233,1)&amp;G233&amp;IF(OR(E233="30",E233="31",E233="32"),"TD","")&amp;H233</f>
        <v>139043TDVME</v>
      </c>
      <c r="S233" s="0" t="str">
        <f aca="false">C233&amp;G233&amp;IF(OR(E233="30",E233="31",E233="32"),"TD","")&amp;H233</f>
        <v>100339043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1003</v>
      </c>
      <c r="D234" s="0" t="s">
        <v>18</v>
      </c>
      <c r="E234" s="0" t="s">
        <v>19</v>
      </c>
      <c r="F234" s="0" t="s">
        <v>167</v>
      </c>
      <c r="G234" s="7" t="n">
        <v>39043</v>
      </c>
      <c r="H234" s="0" t="s">
        <v>21</v>
      </c>
      <c r="I234" s="0" t="n">
        <v>34</v>
      </c>
      <c r="J234" s="0" t="n">
        <v>7.92</v>
      </c>
      <c r="K234" s="0" t="n">
        <v>21485.08</v>
      </c>
      <c r="L234" s="0" t="n">
        <v>0</v>
      </c>
      <c r="M234" s="0" t="n">
        <v>0</v>
      </c>
      <c r="N234" s="0" t="n">
        <f aca="false">+L234+K234</f>
        <v>21485.08</v>
      </c>
      <c r="O234" s="0" t="n">
        <f aca="false">+N234*J234</f>
        <v>170161.8336</v>
      </c>
      <c r="P234" s="0" t="str">
        <f aca="false">+C234&amp;G234&amp;E234&amp;H234</f>
        <v>10033904330CME</v>
      </c>
      <c r="Q234" s="0" t="str">
        <f aca="false">+LEFT(C234,1)&amp;G234&amp;E234&amp;H234</f>
        <v>13904330CME</v>
      </c>
      <c r="R234" s="0" t="str">
        <f aca="false">+LEFT(C234,1)&amp;G234&amp;IF(OR(E234="30",E234="31",E234="32"),"TD","")&amp;H234</f>
        <v>139043TDCME</v>
      </c>
      <c r="S234" s="0" t="str">
        <f aca="false">C234&amp;G234&amp;IF(OR(E234="30",E234="31",E234="32"),"TD","")&amp;H234</f>
        <v>100339043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03</v>
      </c>
      <c r="D235" s="0" t="s">
        <v>18</v>
      </c>
      <c r="E235" s="0" t="s">
        <v>19</v>
      </c>
      <c r="F235" s="0" t="s">
        <v>168</v>
      </c>
      <c r="G235" s="7" t="n">
        <v>39043</v>
      </c>
      <c r="H235" s="0" t="s">
        <v>21</v>
      </c>
      <c r="I235" s="0" t="n">
        <v>34</v>
      </c>
      <c r="J235" s="0" t="n">
        <v>7.93</v>
      </c>
      <c r="K235" s="0" t="n">
        <v>24717</v>
      </c>
      <c r="L235" s="0" t="n">
        <v>0</v>
      </c>
      <c r="M235" s="0" t="n">
        <v>0</v>
      </c>
      <c r="N235" s="0" t="n">
        <f aca="false">+L235+K235</f>
        <v>24717</v>
      </c>
      <c r="O235" s="0" t="n">
        <f aca="false">+N235*J235</f>
        <v>196005.81</v>
      </c>
      <c r="P235" s="0" t="str">
        <f aca="false">+C235&amp;G235&amp;E235&amp;H235</f>
        <v>10033904330CME</v>
      </c>
      <c r="Q235" s="0" t="str">
        <f aca="false">+LEFT(C235,1)&amp;G235&amp;E235&amp;H235</f>
        <v>13904330CME</v>
      </c>
      <c r="R235" s="0" t="str">
        <f aca="false">+LEFT(C235,1)&amp;G235&amp;IF(OR(E235="30",E235="31",E235="32"),"TD","")&amp;H235</f>
        <v>139043TDCME</v>
      </c>
      <c r="S235" s="0" t="str">
        <f aca="false">C235&amp;G235&amp;IF(OR(E235="30",E235="31",E235="32"),"TD","")&amp;H235</f>
        <v>100339043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03</v>
      </c>
      <c r="D236" s="0" t="s">
        <v>18</v>
      </c>
      <c r="E236" s="0" t="s">
        <v>19</v>
      </c>
      <c r="F236" s="0" t="s">
        <v>165</v>
      </c>
      <c r="G236" s="7" t="n">
        <v>39043</v>
      </c>
      <c r="H236" s="0" t="s">
        <v>21</v>
      </c>
      <c r="I236" s="0" t="n">
        <v>34</v>
      </c>
      <c r="J236" s="0" t="n">
        <v>7.94</v>
      </c>
      <c r="K236" s="0" t="n">
        <v>26.7</v>
      </c>
      <c r="L236" s="0" t="n">
        <v>0</v>
      </c>
      <c r="M236" s="0" t="n">
        <v>0</v>
      </c>
      <c r="N236" s="0" t="n">
        <f aca="false">+L236+K236</f>
        <v>26.7</v>
      </c>
      <c r="O236" s="0" t="n">
        <f aca="false">+N236*J236</f>
        <v>211.998</v>
      </c>
      <c r="P236" s="0" t="str">
        <f aca="false">+C236&amp;G236&amp;E236&amp;H236</f>
        <v>10033904330CME</v>
      </c>
      <c r="Q236" s="0" t="str">
        <f aca="false">+LEFT(C236,1)&amp;G236&amp;E236&amp;H236</f>
        <v>13904330CME</v>
      </c>
      <c r="R236" s="0" t="str">
        <f aca="false">+LEFT(C236,1)&amp;G236&amp;IF(OR(E236="30",E236="31",E236="32"),"TD","")&amp;H236</f>
        <v>139043TDCME</v>
      </c>
      <c r="S236" s="0" t="str">
        <f aca="false">C236&amp;G236&amp;IF(OR(E236="30",E236="31",E236="32"),"TD","")&amp;H236</f>
        <v>100339043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03</v>
      </c>
      <c r="D237" s="0" t="s">
        <v>18</v>
      </c>
      <c r="E237" s="0" t="s">
        <v>19</v>
      </c>
      <c r="F237" s="0" t="s">
        <v>169</v>
      </c>
      <c r="G237" s="7" t="n">
        <v>39043</v>
      </c>
      <c r="H237" s="0" t="s">
        <v>24</v>
      </c>
      <c r="I237" s="0" t="n">
        <v>34</v>
      </c>
      <c r="J237" s="0" t="n">
        <v>7.99</v>
      </c>
      <c r="K237" s="0" t="n">
        <v>0</v>
      </c>
      <c r="L237" s="0" t="n">
        <v>149562.18</v>
      </c>
      <c r="M237" s="0" t="n">
        <v>0</v>
      </c>
      <c r="N237" s="0" t="n">
        <f aca="false">+L237+K237</f>
        <v>149562.18</v>
      </c>
      <c r="O237" s="0" t="n">
        <f aca="false">+N237*J237</f>
        <v>1195001.8182</v>
      </c>
      <c r="P237" s="0" t="str">
        <f aca="false">+C237&amp;G237&amp;E237&amp;H237</f>
        <v>10033904330VME</v>
      </c>
      <c r="Q237" s="0" t="str">
        <f aca="false">+LEFT(C237,1)&amp;G237&amp;E237&amp;H237</f>
        <v>13904330VME</v>
      </c>
      <c r="R237" s="0" t="str">
        <f aca="false">+LEFT(C237,1)&amp;G237&amp;IF(OR(E237="30",E237="31",E237="32"),"TD","")&amp;H237</f>
        <v>139043TDVME</v>
      </c>
      <c r="S237" s="0" t="str">
        <f aca="false">C237&amp;G237&amp;IF(OR(E237="30",E237="31",E237="32"),"TD","")&amp;H237</f>
        <v>100339043TDVME</v>
      </c>
      <c r="T237" s="0" t="str">
        <f aca="false">M237&amp;H237</f>
        <v>0VME</v>
      </c>
    </row>
    <row r="238" customFormat="false" ht="12.75" hidden="false" customHeight="false" outlineLevel="0" collapsed="false">
      <c r="C238" s="0" t="n">
        <v>1003</v>
      </c>
      <c r="D238" s="0" t="s">
        <v>18</v>
      </c>
      <c r="E238" s="0" t="s">
        <v>19</v>
      </c>
      <c r="F238" s="0" t="s">
        <v>170</v>
      </c>
      <c r="G238" s="7" t="n">
        <v>39043</v>
      </c>
      <c r="H238" s="0" t="s">
        <v>24</v>
      </c>
      <c r="I238" s="0" t="n">
        <v>34</v>
      </c>
      <c r="J238" s="0" t="n">
        <v>8</v>
      </c>
      <c r="K238" s="0" t="n">
        <v>0</v>
      </c>
      <c r="L238" s="0" t="n">
        <v>852.58</v>
      </c>
      <c r="M238" s="0" t="n">
        <v>0</v>
      </c>
      <c r="N238" s="0" t="n">
        <f aca="false">+L238+K238</f>
        <v>852.58</v>
      </c>
      <c r="O238" s="0" t="n">
        <f aca="false">+N238*J238</f>
        <v>6820.64</v>
      </c>
      <c r="P238" s="0" t="str">
        <f aca="false">+C238&amp;G238&amp;E238&amp;H238</f>
        <v>10033904330VME</v>
      </c>
      <c r="Q238" s="0" t="str">
        <f aca="false">+LEFT(C238,1)&amp;G238&amp;E238&amp;H238</f>
        <v>13904330VME</v>
      </c>
      <c r="R238" s="0" t="str">
        <f aca="false">+LEFT(C238,1)&amp;G238&amp;IF(OR(E238="30",E238="31",E238="32"),"TD","")&amp;H238</f>
        <v>139043TDVME</v>
      </c>
      <c r="S238" s="0" t="str">
        <f aca="false">C238&amp;G238&amp;IF(OR(E238="30",E238="31",E238="32"),"TD","")&amp;H238</f>
        <v>100339043TDVME</v>
      </c>
      <c r="T238" s="0" t="str">
        <f aca="false">M238&amp;H238</f>
        <v>0VME</v>
      </c>
    </row>
    <row r="239" customFormat="false" ht="12.75" hidden="false" customHeight="false" outlineLevel="0" collapsed="false">
      <c r="C239" s="0" t="n">
        <v>1003</v>
      </c>
      <c r="D239" s="0" t="s">
        <v>18</v>
      </c>
      <c r="E239" s="0" t="s">
        <v>19</v>
      </c>
      <c r="F239" s="0" t="s">
        <v>171</v>
      </c>
      <c r="G239" s="7" t="n">
        <v>39043</v>
      </c>
      <c r="H239" s="0" t="s">
        <v>24</v>
      </c>
      <c r="I239" s="0" t="n">
        <v>34</v>
      </c>
      <c r="J239" s="0" t="n">
        <v>8.04</v>
      </c>
      <c r="K239" s="0" t="n">
        <v>0</v>
      </c>
      <c r="L239" s="0" t="n">
        <v>500</v>
      </c>
      <c r="M239" s="0" t="n">
        <v>0</v>
      </c>
      <c r="N239" s="0" t="n">
        <f aca="false">+L239+K239</f>
        <v>500</v>
      </c>
      <c r="O239" s="0" t="n">
        <f aca="false">+N239*J239</f>
        <v>4020</v>
      </c>
      <c r="P239" s="0" t="str">
        <f aca="false">+C239&amp;G239&amp;E239&amp;H239</f>
        <v>10033904330VME</v>
      </c>
      <c r="Q239" s="0" t="str">
        <f aca="false">+LEFT(C239,1)&amp;G239&amp;E239&amp;H239</f>
        <v>13904330VME</v>
      </c>
      <c r="R239" s="0" t="str">
        <f aca="false">+LEFT(C239,1)&amp;G239&amp;IF(OR(E239="30",E239="31",E239="32"),"TD","")&amp;H239</f>
        <v>139043TDVME</v>
      </c>
      <c r="S239" s="0" t="str">
        <f aca="false">C239&amp;G239&amp;IF(OR(E239="30",E239="31",E239="32"),"TD","")&amp;H239</f>
        <v>100339043TDVME</v>
      </c>
      <c r="T239" s="0" t="str">
        <f aca="false">M239&amp;H239</f>
        <v>0VME</v>
      </c>
    </row>
    <row r="240" customFormat="false" ht="12.75" hidden="false" customHeight="false" outlineLevel="0" collapsed="false">
      <c r="C240" s="0" t="n">
        <v>1003</v>
      </c>
      <c r="D240" s="0" t="s">
        <v>18</v>
      </c>
      <c r="E240" s="0" t="s">
        <v>19</v>
      </c>
      <c r="F240" s="0" t="s">
        <v>172</v>
      </c>
      <c r="G240" s="7" t="n">
        <v>39043</v>
      </c>
      <c r="H240" s="0" t="s">
        <v>24</v>
      </c>
      <c r="I240" s="0" t="n">
        <v>34</v>
      </c>
      <c r="J240" s="0" t="n">
        <v>8.05</v>
      </c>
      <c r="K240" s="0" t="n">
        <v>0</v>
      </c>
      <c r="L240" s="0" t="n">
        <v>14756.68</v>
      </c>
      <c r="M240" s="0" t="n">
        <v>0</v>
      </c>
      <c r="N240" s="0" t="n">
        <f aca="false">+L240+K240</f>
        <v>14756.68</v>
      </c>
      <c r="O240" s="0" t="n">
        <f aca="false">+N240*J240</f>
        <v>118791.274</v>
      </c>
      <c r="P240" s="0" t="str">
        <f aca="false">+C240&amp;G240&amp;E240&amp;H240</f>
        <v>10033904330VME</v>
      </c>
      <c r="Q240" s="0" t="str">
        <f aca="false">+LEFT(C240,1)&amp;G240&amp;E240&amp;H240</f>
        <v>13904330VME</v>
      </c>
      <c r="R240" s="0" t="str">
        <f aca="false">+LEFT(C240,1)&amp;G240&amp;IF(OR(E240="30",E240="31",E240="32"),"TD","")&amp;H240</f>
        <v>139043TDVME</v>
      </c>
      <c r="S240" s="0" t="str">
        <f aca="false">C240&amp;G240&amp;IF(OR(E240="30",E240="31",E240="32"),"TD","")&amp;H240</f>
        <v>100339043TDVME</v>
      </c>
      <c r="T240" s="0" t="str">
        <f aca="false">M240&amp;H240</f>
        <v>0VME</v>
      </c>
    </row>
    <row r="241" customFormat="false" ht="12.75" hidden="false" customHeight="false" outlineLevel="0" collapsed="false">
      <c r="C241" s="0" t="n">
        <v>1003</v>
      </c>
      <c r="D241" s="0" t="s">
        <v>18</v>
      </c>
      <c r="E241" s="0" t="s">
        <v>19</v>
      </c>
      <c r="F241" s="0" t="s">
        <v>173</v>
      </c>
      <c r="G241" s="7" t="n">
        <v>39043</v>
      </c>
      <c r="H241" s="0" t="s">
        <v>21</v>
      </c>
      <c r="I241" s="0" t="n">
        <v>34</v>
      </c>
      <c r="J241" s="0" t="n">
        <v>7.92</v>
      </c>
      <c r="K241" s="0" t="n">
        <v>34120.61</v>
      </c>
      <c r="L241" s="0" t="n">
        <v>0</v>
      </c>
      <c r="M241" s="0" t="n">
        <v>0</v>
      </c>
      <c r="N241" s="0" t="n">
        <f aca="false">+L241+K241</f>
        <v>34120.61</v>
      </c>
      <c r="O241" s="0" t="n">
        <f aca="false">+N241*J241</f>
        <v>270235.2312</v>
      </c>
      <c r="P241" s="0" t="str">
        <f aca="false">+C241&amp;G241&amp;E241&amp;H241</f>
        <v>10033904330CME</v>
      </c>
      <c r="Q241" s="0" t="str">
        <f aca="false">+LEFT(C241,1)&amp;G241&amp;E241&amp;H241</f>
        <v>13904330CME</v>
      </c>
      <c r="R241" s="0" t="str">
        <f aca="false">+LEFT(C241,1)&amp;G241&amp;IF(OR(E241="30",E241="31",E241="32"),"TD","")&amp;H241</f>
        <v>139043TDCME</v>
      </c>
      <c r="S241" s="0" t="str">
        <f aca="false">C241&amp;G241&amp;IF(OR(E241="30",E241="31",E241="32"),"TD","")&amp;H241</f>
        <v>100339043TDCME</v>
      </c>
      <c r="T241" s="0" t="str">
        <f aca="false">M241&amp;H241</f>
        <v>0CME</v>
      </c>
    </row>
    <row r="242" customFormat="false" ht="12.75" hidden="false" customHeight="false" outlineLevel="0" collapsed="false">
      <c r="C242" s="0" t="n">
        <v>1003</v>
      </c>
      <c r="D242" s="0" t="s">
        <v>18</v>
      </c>
      <c r="E242" s="0" t="s">
        <v>19</v>
      </c>
      <c r="F242" s="0" t="s">
        <v>174</v>
      </c>
      <c r="G242" s="7" t="n">
        <v>39043</v>
      </c>
      <c r="H242" s="0" t="s">
        <v>21</v>
      </c>
      <c r="I242" s="0" t="n">
        <v>34</v>
      </c>
      <c r="J242" s="0" t="n">
        <v>7.93</v>
      </c>
      <c r="K242" s="0" t="n">
        <v>4056</v>
      </c>
      <c r="L242" s="0" t="n">
        <v>0</v>
      </c>
      <c r="M242" s="0" t="n">
        <v>0</v>
      </c>
      <c r="N242" s="0" t="n">
        <f aca="false">+L242+K242</f>
        <v>4056</v>
      </c>
      <c r="O242" s="0" t="n">
        <f aca="false">+N242*J242</f>
        <v>32164.08</v>
      </c>
      <c r="P242" s="0" t="str">
        <f aca="false">+C242&amp;G242&amp;E242&amp;H242</f>
        <v>10033904330CME</v>
      </c>
      <c r="Q242" s="0" t="str">
        <f aca="false">+LEFT(C242,1)&amp;G242&amp;E242&amp;H242</f>
        <v>13904330CME</v>
      </c>
      <c r="R242" s="0" t="str">
        <f aca="false">+LEFT(C242,1)&amp;G242&amp;IF(OR(E242="30",E242="31",E242="32"),"TD","")&amp;H242</f>
        <v>139043TDCME</v>
      </c>
      <c r="S242" s="0" t="str">
        <f aca="false">C242&amp;G242&amp;IF(OR(E242="30",E242="31",E242="32"),"TD","")&amp;H242</f>
        <v>100339043TDCME</v>
      </c>
      <c r="T242" s="0" t="str">
        <f aca="false">M242&amp;H242</f>
        <v>0CME</v>
      </c>
    </row>
    <row r="243" customFormat="false" ht="12.75" hidden="false" customHeight="false" outlineLevel="0" collapsed="false">
      <c r="C243" s="0" t="n">
        <v>1003</v>
      </c>
      <c r="D243" s="0" t="s">
        <v>18</v>
      </c>
      <c r="E243" s="0" t="s">
        <v>19</v>
      </c>
      <c r="F243" s="0" t="s">
        <v>175</v>
      </c>
      <c r="G243" s="7" t="n">
        <v>39043</v>
      </c>
      <c r="H243" s="0" t="s">
        <v>24</v>
      </c>
      <c r="I243" s="0" t="n">
        <v>34</v>
      </c>
      <c r="J243" s="0" t="n">
        <v>7.97</v>
      </c>
      <c r="K243" s="0" t="n">
        <v>0</v>
      </c>
      <c r="L243" s="0" t="n">
        <v>7840</v>
      </c>
      <c r="M243" s="0" t="n">
        <v>0</v>
      </c>
      <c r="N243" s="0" t="n">
        <f aca="false">+L243+K243</f>
        <v>7840</v>
      </c>
      <c r="O243" s="0" t="n">
        <f aca="false">+N243*J243</f>
        <v>62484.8</v>
      </c>
      <c r="P243" s="0" t="str">
        <f aca="false">+C243&amp;G243&amp;E243&amp;H243</f>
        <v>10033904330VME</v>
      </c>
      <c r="Q243" s="0" t="str">
        <f aca="false">+LEFT(C243,1)&amp;G243&amp;E243&amp;H243</f>
        <v>13904330VME</v>
      </c>
      <c r="R243" s="0" t="str">
        <f aca="false">+LEFT(C243,1)&amp;G243&amp;IF(OR(E243="30",E243="31",E243="32"),"TD","")&amp;H243</f>
        <v>139043TDVME</v>
      </c>
      <c r="S243" s="0" t="str">
        <f aca="false">C243&amp;G243&amp;IF(OR(E243="30",E243="31",E243="32"),"TD","")&amp;H243</f>
        <v>100339043TDVME</v>
      </c>
      <c r="T243" s="0" t="str">
        <f aca="false">M243&amp;H243</f>
        <v>0VME</v>
      </c>
    </row>
    <row r="244" customFormat="false" ht="12.75" hidden="false" customHeight="false" outlineLevel="0" collapsed="false">
      <c r="C244" s="0" t="n">
        <v>1003</v>
      </c>
      <c r="D244" s="0" t="s">
        <v>18</v>
      </c>
      <c r="E244" s="0" t="s">
        <v>19</v>
      </c>
      <c r="F244" s="0" t="s">
        <v>176</v>
      </c>
      <c r="G244" s="7" t="n">
        <v>39043</v>
      </c>
      <c r="H244" s="0" t="s">
        <v>24</v>
      </c>
      <c r="I244" s="0" t="n">
        <v>34</v>
      </c>
      <c r="J244" s="0" t="n">
        <v>8</v>
      </c>
      <c r="K244" s="0" t="n">
        <v>0</v>
      </c>
      <c r="L244" s="0" t="n">
        <v>9875</v>
      </c>
      <c r="M244" s="0" t="n">
        <v>0</v>
      </c>
      <c r="N244" s="0" t="n">
        <f aca="false">+L244+K244</f>
        <v>9875</v>
      </c>
      <c r="O244" s="0" t="n">
        <f aca="false">+N244*J244</f>
        <v>79000</v>
      </c>
      <c r="P244" s="0" t="str">
        <f aca="false">+C244&amp;G244&amp;E244&amp;H244</f>
        <v>10033904330VME</v>
      </c>
      <c r="Q244" s="0" t="str">
        <f aca="false">+LEFT(C244,1)&amp;G244&amp;E244&amp;H244</f>
        <v>13904330VME</v>
      </c>
      <c r="R244" s="0" t="str">
        <f aca="false">+LEFT(C244,1)&amp;G244&amp;IF(OR(E244="30",E244="31",E244="32"),"TD","")&amp;H244</f>
        <v>139043TDVME</v>
      </c>
      <c r="S244" s="0" t="str">
        <f aca="false">C244&amp;G244&amp;IF(OR(E244="30",E244="31",E244="32"),"TD","")&amp;H244</f>
        <v>100339043TDVME</v>
      </c>
      <c r="T244" s="0" t="str">
        <f aca="false">M244&amp;H244</f>
        <v>0VME</v>
      </c>
    </row>
    <row r="245" customFormat="false" ht="12.75" hidden="false" customHeight="false" outlineLevel="0" collapsed="false">
      <c r="C245" s="0" t="n">
        <v>1003</v>
      </c>
      <c r="D245" s="0" t="s">
        <v>18</v>
      </c>
      <c r="E245" s="0" t="s">
        <v>19</v>
      </c>
      <c r="F245" s="0" t="s">
        <v>177</v>
      </c>
      <c r="G245" s="7" t="n">
        <v>39043</v>
      </c>
      <c r="H245" s="0" t="s">
        <v>24</v>
      </c>
      <c r="I245" s="0" t="n">
        <v>34</v>
      </c>
      <c r="J245" s="0" t="n">
        <v>8.03</v>
      </c>
      <c r="K245" s="0" t="n">
        <v>0</v>
      </c>
      <c r="L245" s="0" t="n">
        <v>832.17</v>
      </c>
      <c r="M245" s="0" t="n">
        <v>0</v>
      </c>
      <c r="N245" s="0" t="n">
        <f aca="false">+L245+K245</f>
        <v>832.17</v>
      </c>
      <c r="O245" s="0" t="n">
        <f aca="false">+N245*J245</f>
        <v>6682.3251</v>
      </c>
      <c r="P245" s="0" t="str">
        <f aca="false">+C245&amp;G245&amp;E245&amp;H245</f>
        <v>10033904330VME</v>
      </c>
      <c r="Q245" s="0" t="str">
        <f aca="false">+LEFT(C245,1)&amp;G245&amp;E245&amp;H245</f>
        <v>13904330VME</v>
      </c>
      <c r="R245" s="0" t="str">
        <f aca="false">+LEFT(C245,1)&amp;G245&amp;IF(OR(E245="30",E245="31",E245="32"),"TD","")&amp;H245</f>
        <v>139043TDVME</v>
      </c>
      <c r="S245" s="0" t="str">
        <f aca="false">C245&amp;G245&amp;IF(OR(E245="30",E245="31",E245="32"),"TD","")&amp;H245</f>
        <v>100339043TDVME</v>
      </c>
      <c r="T245" s="0" t="str">
        <f aca="false">M245&amp;H245</f>
        <v>0VME</v>
      </c>
    </row>
    <row r="246" customFormat="false" ht="12.75" hidden="false" customHeight="false" outlineLevel="0" collapsed="false">
      <c r="C246" s="0" t="n">
        <v>1003</v>
      </c>
      <c r="D246" s="0" t="s">
        <v>18</v>
      </c>
      <c r="E246" s="0" t="s">
        <v>19</v>
      </c>
      <c r="F246" s="0" t="s">
        <v>19</v>
      </c>
      <c r="G246" s="7" t="n">
        <v>39043</v>
      </c>
      <c r="H246" s="0" t="s">
        <v>24</v>
      </c>
      <c r="I246" s="0" t="n">
        <v>34</v>
      </c>
      <c r="J246" s="0" t="n">
        <v>8.05</v>
      </c>
      <c r="K246" s="0" t="n">
        <v>0</v>
      </c>
      <c r="L246" s="0" t="n">
        <v>21457.56</v>
      </c>
      <c r="M246" s="0" t="n">
        <v>0</v>
      </c>
      <c r="N246" s="0" t="n">
        <f aca="false">+L246+K246</f>
        <v>21457.56</v>
      </c>
      <c r="O246" s="0" t="n">
        <f aca="false">+N246*J246</f>
        <v>172733.358</v>
      </c>
      <c r="P246" s="0" t="str">
        <f aca="false">+C246&amp;G246&amp;E246&amp;H246</f>
        <v>10033904330VME</v>
      </c>
      <c r="Q246" s="0" t="str">
        <f aca="false">+LEFT(C246,1)&amp;G246&amp;E246&amp;H246</f>
        <v>13904330VME</v>
      </c>
      <c r="R246" s="0" t="str">
        <f aca="false">+LEFT(C246,1)&amp;G246&amp;IF(OR(E246="30",E246="31",E246="32"),"TD","")&amp;H246</f>
        <v>139043TDVME</v>
      </c>
      <c r="S246" s="0" t="str">
        <f aca="false">C246&amp;G246&amp;IF(OR(E246="30",E246="31",E246="32"),"TD","")&amp;H246</f>
        <v>100339043TDVME</v>
      </c>
      <c r="T246" s="0" t="str">
        <f aca="false">M246&amp;H246</f>
        <v>0VME</v>
      </c>
    </row>
    <row r="247" customFormat="false" ht="12.75" hidden="false" customHeight="false" outlineLevel="0" collapsed="false">
      <c r="C247" s="0" t="n">
        <v>1003</v>
      </c>
      <c r="D247" s="0" t="s">
        <v>18</v>
      </c>
      <c r="E247" s="0" t="s">
        <v>19</v>
      </c>
      <c r="F247" s="0" t="s">
        <v>26</v>
      </c>
      <c r="G247" s="7" t="n">
        <v>39043</v>
      </c>
      <c r="H247" s="0" t="s">
        <v>21</v>
      </c>
      <c r="I247" s="0" t="n">
        <v>34</v>
      </c>
      <c r="J247" s="0" t="n">
        <v>7.92</v>
      </c>
      <c r="K247" s="0" t="n">
        <v>2749.96</v>
      </c>
      <c r="L247" s="0" t="n">
        <v>0</v>
      </c>
      <c r="M247" s="0" t="n">
        <v>0</v>
      </c>
      <c r="N247" s="0" t="n">
        <f aca="false">+L247+K247</f>
        <v>2749.96</v>
      </c>
      <c r="O247" s="0" t="n">
        <f aca="false">+N247*J247</f>
        <v>21779.6832</v>
      </c>
      <c r="P247" s="0" t="str">
        <f aca="false">+C247&amp;G247&amp;E247&amp;H247</f>
        <v>10033904330CME</v>
      </c>
      <c r="Q247" s="0" t="str">
        <f aca="false">+LEFT(C247,1)&amp;G247&amp;E247&amp;H247</f>
        <v>13904330CME</v>
      </c>
      <c r="R247" s="0" t="str">
        <f aca="false">+LEFT(C247,1)&amp;G247&amp;IF(OR(E247="30",E247="31",E247="32"),"TD","")&amp;H247</f>
        <v>139043TDCME</v>
      </c>
      <c r="S247" s="0" t="str">
        <f aca="false">C247&amp;G247&amp;IF(OR(E247="30",E247="31",E247="32"),"TD","")&amp;H247</f>
        <v>100339043TDCME</v>
      </c>
      <c r="T247" s="0" t="str">
        <f aca="false">M247&amp;H247</f>
        <v>0CME</v>
      </c>
    </row>
    <row r="248" customFormat="false" ht="12.75" hidden="false" customHeight="false" outlineLevel="0" collapsed="false">
      <c r="C248" s="0" t="n">
        <v>1003</v>
      </c>
      <c r="D248" s="0" t="s">
        <v>18</v>
      </c>
      <c r="E248" s="0" t="s">
        <v>19</v>
      </c>
      <c r="F248" s="0" t="s">
        <v>164</v>
      </c>
      <c r="G248" s="7" t="n">
        <v>39043</v>
      </c>
      <c r="H248" s="0" t="s">
        <v>24</v>
      </c>
      <c r="I248" s="0" t="n">
        <v>34</v>
      </c>
      <c r="J248" s="0" t="n">
        <v>8.05</v>
      </c>
      <c r="K248" s="0" t="n">
        <v>0</v>
      </c>
      <c r="L248" s="0" t="n">
        <v>1835.03</v>
      </c>
      <c r="M248" s="0" t="n">
        <v>0</v>
      </c>
      <c r="N248" s="0" t="n">
        <f aca="false">+L248+K248</f>
        <v>1835.03</v>
      </c>
      <c r="O248" s="0" t="n">
        <f aca="false">+N248*J248</f>
        <v>14771.9915</v>
      </c>
      <c r="P248" s="0" t="str">
        <f aca="false">+C248&amp;G248&amp;E248&amp;H248</f>
        <v>10033904330VME</v>
      </c>
      <c r="Q248" s="0" t="str">
        <f aca="false">+LEFT(C248,1)&amp;G248&amp;E248&amp;H248</f>
        <v>13904330VME</v>
      </c>
      <c r="R248" s="0" t="str">
        <f aca="false">+LEFT(C248,1)&amp;G248&amp;IF(OR(E248="30",E248="31",E248="32"),"TD","")&amp;H248</f>
        <v>139043TDVME</v>
      </c>
      <c r="S248" s="0" t="str">
        <f aca="false">C248&amp;G248&amp;IF(OR(E248="30",E248="31",E248="32"),"TD","")&amp;H248</f>
        <v>100339043TDVME</v>
      </c>
      <c r="T248" s="0" t="str">
        <f aca="false">M248&amp;H248</f>
        <v>0VME</v>
      </c>
    </row>
    <row r="249" customFormat="false" ht="12.75" hidden="false" customHeight="false" outlineLevel="0" collapsed="false">
      <c r="C249" s="0" t="n">
        <v>1003</v>
      </c>
      <c r="D249" s="0" t="s">
        <v>18</v>
      </c>
      <c r="E249" s="0" t="s">
        <v>19</v>
      </c>
      <c r="F249" s="0" t="s">
        <v>178</v>
      </c>
      <c r="G249" s="7" t="n">
        <v>39043</v>
      </c>
      <c r="H249" s="0" t="s">
        <v>21</v>
      </c>
      <c r="I249" s="0" t="n">
        <v>34</v>
      </c>
      <c r="J249" s="0" t="n">
        <v>7.92</v>
      </c>
      <c r="K249" s="0" t="n">
        <v>4576.71</v>
      </c>
      <c r="L249" s="0" t="n">
        <v>0</v>
      </c>
      <c r="M249" s="0" t="n">
        <v>0</v>
      </c>
      <c r="N249" s="0" t="n">
        <f aca="false">+L249+K249</f>
        <v>4576.71</v>
      </c>
      <c r="O249" s="0" t="n">
        <f aca="false">+N249*J249</f>
        <v>36247.5432</v>
      </c>
      <c r="P249" s="0" t="str">
        <f aca="false">+C249&amp;G249&amp;E249&amp;H249</f>
        <v>10033904330CME</v>
      </c>
      <c r="Q249" s="0" t="str">
        <f aca="false">+LEFT(C249,1)&amp;G249&amp;E249&amp;H249</f>
        <v>13904330CME</v>
      </c>
      <c r="R249" s="0" t="str">
        <f aca="false">+LEFT(C249,1)&amp;G249&amp;IF(OR(E249="30",E249="31",E249="32"),"TD","")&amp;H249</f>
        <v>139043TDCME</v>
      </c>
      <c r="S249" s="0" t="str">
        <f aca="false">C249&amp;G249&amp;IF(OR(E249="30",E249="31",E249="32"),"TD","")&amp;H249</f>
        <v>100339043TDCME</v>
      </c>
      <c r="T249" s="0" t="str">
        <f aca="false">M249&amp;H249</f>
        <v>0CME</v>
      </c>
    </row>
    <row r="250" customFormat="false" ht="12.75" hidden="false" customHeight="false" outlineLevel="0" collapsed="false">
      <c r="C250" s="0" t="n">
        <v>1003</v>
      </c>
      <c r="D250" s="0" t="s">
        <v>18</v>
      </c>
      <c r="E250" s="0" t="s">
        <v>19</v>
      </c>
      <c r="F250" s="0" t="s">
        <v>179</v>
      </c>
      <c r="G250" s="7" t="n">
        <v>39043</v>
      </c>
      <c r="H250" s="0" t="s">
        <v>21</v>
      </c>
      <c r="I250" s="0" t="n">
        <v>34</v>
      </c>
      <c r="J250" s="0" t="n">
        <v>7.93</v>
      </c>
      <c r="K250" s="0" t="n">
        <v>1100</v>
      </c>
      <c r="L250" s="0" t="n">
        <v>0</v>
      </c>
      <c r="M250" s="0" t="n">
        <v>0</v>
      </c>
      <c r="N250" s="0" t="n">
        <f aca="false">+L250+K250</f>
        <v>1100</v>
      </c>
      <c r="O250" s="0" t="n">
        <f aca="false">+N250*J250</f>
        <v>8723</v>
      </c>
      <c r="P250" s="0" t="str">
        <f aca="false">+C250&amp;G250&amp;E250&amp;H250</f>
        <v>10033904330CME</v>
      </c>
      <c r="Q250" s="0" t="str">
        <f aca="false">+LEFT(C250,1)&amp;G250&amp;E250&amp;H250</f>
        <v>13904330CME</v>
      </c>
      <c r="R250" s="0" t="str">
        <f aca="false">+LEFT(C250,1)&amp;G250&amp;IF(OR(E250="30",E250="31",E250="32"),"TD","")&amp;H250</f>
        <v>139043TDCME</v>
      </c>
      <c r="S250" s="0" t="str">
        <f aca="false">C250&amp;G250&amp;IF(OR(E250="30",E250="31",E250="32"),"TD","")&amp;H250</f>
        <v>100339043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1003</v>
      </c>
      <c r="D251" s="0" t="s">
        <v>18</v>
      </c>
      <c r="E251" s="0" t="s">
        <v>19</v>
      </c>
      <c r="F251" s="0" t="s">
        <v>180</v>
      </c>
      <c r="G251" s="7" t="n">
        <v>39043</v>
      </c>
      <c r="H251" s="0" t="s">
        <v>24</v>
      </c>
      <c r="I251" s="0" t="n">
        <v>34</v>
      </c>
      <c r="J251" s="0" t="n">
        <v>8.05</v>
      </c>
      <c r="K251" s="0" t="n">
        <v>0</v>
      </c>
      <c r="L251" s="0" t="n">
        <v>1799.85</v>
      </c>
      <c r="M251" s="0" t="n">
        <v>0</v>
      </c>
      <c r="N251" s="0" t="n">
        <f aca="false">+L251+K251</f>
        <v>1799.85</v>
      </c>
      <c r="O251" s="0" t="n">
        <f aca="false">+N251*J251</f>
        <v>14488.7925</v>
      </c>
      <c r="P251" s="0" t="str">
        <f aca="false">+C251&amp;G251&amp;E251&amp;H251</f>
        <v>10033904330VME</v>
      </c>
      <c r="Q251" s="0" t="str">
        <f aca="false">+LEFT(C251,1)&amp;G251&amp;E251&amp;H251</f>
        <v>13904330VME</v>
      </c>
      <c r="R251" s="0" t="str">
        <f aca="false">+LEFT(C251,1)&amp;G251&amp;IF(OR(E251="30",E251="31",E251="32"),"TD","")&amp;H251</f>
        <v>139043TDVME</v>
      </c>
      <c r="S251" s="0" t="str">
        <f aca="false">C251&amp;G251&amp;IF(OR(E251="30",E251="31",E251="32"),"TD","")&amp;H251</f>
        <v>100339043TDVME</v>
      </c>
      <c r="T251" s="0" t="str">
        <f aca="false">M251&amp;H251</f>
        <v>0VME</v>
      </c>
    </row>
    <row r="252" customFormat="false" ht="12.75" hidden="false" customHeight="false" outlineLevel="0" collapsed="false">
      <c r="C252" s="0" t="n">
        <v>1003</v>
      </c>
      <c r="D252" s="0" t="s">
        <v>18</v>
      </c>
      <c r="E252" s="0" t="s">
        <v>19</v>
      </c>
      <c r="F252" s="0" t="s">
        <v>181</v>
      </c>
      <c r="G252" s="7" t="n">
        <v>39043</v>
      </c>
      <c r="H252" s="0" t="s">
        <v>21</v>
      </c>
      <c r="I252" s="0" t="n">
        <v>34</v>
      </c>
      <c r="J252" s="0" t="n">
        <v>7.92</v>
      </c>
      <c r="K252" s="0" t="n">
        <v>1201.4</v>
      </c>
      <c r="L252" s="0" t="n">
        <v>0</v>
      </c>
      <c r="M252" s="0" t="n">
        <v>0</v>
      </c>
      <c r="N252" s="0" t="n">
        <f aca="false">+L252+K252</f>
        <v>1201.4</v>
      </c>
      <c r="O252" s="0" t="n">
        <f aca="false">+N252*J252</f>
        <v>9515.088</v>
      </c>
      <c r="P252" s="0" t="str">
        <f aca="false">+C252&amp;G252&amp;E252&amp;H252</f>
        <v>10033904330CME</v>
      </c>
      <c r="Q252" s="0" t="str">
        <f aca="false">+LEFT(C252,1)&amp;G252&amp;E252&amp;H252</f>
        <v>13904330CME</v>
      </c>
      <c r="R252" s="0" t="str">
        <f aca="false">+LEFT(C252,1)&amp;G252&amp;IF(OR(E252="30",E252="31",E252="32"),"TD","")&amp;H252</f>
        <v>139043TDCME</v>
      </c>
      <c r="S252" s="0" t="str">
        <f aca="false">C252&amp;G252&amp;IF(OR(E252="30",E252="31",E252="32"),"TD","")&amp;H252</f>
        <v>100339043TDCME</v>
      </c>
      <c r="T252" s="0" t="str">
        <f aca="false">M252&amp;H252</f>
        <v>0CME</v>
      </c>
    </row>
    <row r="253" customFormat="false" ht="12.75" hidden="false" customHeight="false" outlineLevel="0" collapsed="false">
      <c r="C253" s="0" t="n">
        <v>1003</v>
      </c>
      <c r="D253" s="0" t="s">
        <v>18</v>
      </c>
      <c r="E253" s="0" t="s">
        <v>19</v>
      </c>
      <c r="F253" s="0" t="s">
        <v>182</v>
      </c>
      <c r="G253" s="7" t="n">
        <v>39043</v>
      </c>
      <c r="H253" s="0" t="s">
        <v>24</v>
      </c>
      <c r="I253" s="0" t="n">
        <v>34</v>
      </c>
      <c r="J253" s="0" t="n">
        <v>8</v>
      </c>
      <c r="K253" s="0" t="n">
        <v>0</v>
      </c>
      <c r="L253" s="0" t="n">
        <v>1900</v>
      </c>
      <c r="M253" s="0" t="n">
        <v>0</v>
      </c>
      <c r="N253" s="0" t="n">
        <f aca="false">+L253+K253</f>
        <v>1900</v>
      </c>
      <c r="O253" s="0" t="n">
        <f aca="false">+N253*J253</f>
        <v>15200</v>
      </c>
      <c r="P253" s="0" t="str">
        <f aca="false">+C253&amp;G253&amp;E253&amp;H253</f>
        <v>10033904330VME</v>
      </c>
      <c r="Q253" s="0" t="str">
        <f aca="false">+LEFT(C253,1)&amp;G253&amp;E253&amp;H253</f>
        <v>13904330VME</v>
      </c>
      <c r="R253" s="0" t="str">
        <f aca="false">+LEFT(C253,1)&amp;G253&amp;IF(OR(E253="30",E253="31",E253="32"),"TD","")&amp;H253</f>
        <v>139043TDVME</v>
      </c>
      <c r="S253" s="0" t="str">
        <f aca="false">C253&amp;G253&amp;IF(OR(E253="30",E253="31",E253="32"),"TD","")&amp;H253</f>
        <v>100339043TDVME</v>
      </c>
      <c r="T253" s="0" t="str">
        <f aca="false">M253&amp;H253</f>
        <v>0VME</v>
      </c>
    </row>
    <row r="254" customFormat="false" ht="12.75" hidden="false" customHeight="false" outlineLevel="0" collapsed="false">
      <c r="C254" s="0" t="n">
        <v>1003</v>
      </c>
      <c r="D254" s="0" t="s">
        <v>18</v>
      </c>
      <c r="E254" s="0" t="s">
        <v>19</v>
      </c>
      <c r="F254" s="0" t="s">
        <v>183</v>
      </c>
      <c r="G254" s="7" t="n">
        <v>39043</v>
      </c>
      <c r="H254" s="0" t="s">
        <v>24</v>
      </c>
      <c r="I254" s="0" t="n">
        <v>34</v>
      </c>
      <c r="J254" s="0" t="n">
        <v>8.04</v>
      </c>
      <c r="K254" s="0" t="n">
        <v>0</v>
      </c>
      <c r="L254" s="0" t="n">
        <v>336.2</v>
      </c>
      <c r="M254" s="0" t="n">
        <v>0</v>
      </c>
      <c r="N254" s="0" t="n">
        <f aca="false">+L254+K254</f>
        <v>336.2</v>
      </c>
      <c r="O254" s="0" t="n">
        <f aca="false">+N254*J254</f>
        <v>2703.048</v>
      </c>
      <c r="P254" s="0" t="str">
        <f aca="false">+C254&amp;G254&amp;E254&amp;H254</f>
        <v>10033904330VME</v>
      </c>
      <c r="Q254" s="0" t="str">
        <f aca="false">+LEFT(C254,1)&amp;G254&amp;E254&amp;H254</f>
        <v>13904330VME</v>
      </c>
      <c r="R254" s="0" t="str">
        <f aca="false">+LEFT(C254,1)&amp;G254&amp;IF(OR(E254="30",E254="31",E254="32"),"TD","")&amp;H254</f>
        <v>139043TDVME</v>
      </c>
      <c r="S254" s="0" t="str">
        <f aca="false">C254&amp;G254&amp;IF(OR(E254="30",E254="31",E254="32"),"TD","")&amp;H254</f>
        <v>100339043TDVME</v>
      </c>
      <c r="T254" s="0" t="str">
        <f aca="false">M254&amp;H254</f>
        <v>0VME</v>
      </c>
    </row>
    <row r="255" customFormat="false" ht="12.75" hidden="false" customHeight="false" outlineLevel="0" collapsed="false">
      <c r="C255" s="0" t="n">
        <v>1003</v>
      </c>
      <c r="D255" s="0" t="s">
        <v>18</v>
      </c>
      <c r="E255" s="0" t="s">
        <v>19</v>
      </c>
      <c r="F255" s="0" t="s">
        <v>184</v>
      </c>
      <c r="G255" s="7" t="n">
        <v>39043</v>
      </c>
      <c r="H255" s="0" t="s">
        <v>24</v>
      </c>
      <c r="I255" s="0" t="n">
        <v>34</v>
      </c>
      <c r="J255" s="0" t="n">
        <v>8.05</v>
      </c>
      <c r="K255" s="0" t="n">
        <v>0</v>
      </c>
      <c r="L255" s="0" t="n">
        <v>866.3</v>
      </c>
      <c r="M255" s="0" t="n">
        <v>0</v>
      </c>
      <c r="N255" s="0" t="n">
        <f aca="false">+L255+K255</f>
        <v>866.3</v>
      </c>
      <c r="O255" s="0" t="n">
        <f aca="false">+N255*J255</f>
        <v>6973.715</v>
      </c>
      <c r="P255" s="0" t="str">
        <f aca="false">+C255&amp;G255&amp;E255&amp;H255</f>
        <v>10033904330VME</v>
      </c>
      <c r="Q255" s="0" t="str">
        <f aca="false">+LEFT(C255,1)&amp;G255&amp;E255&amp;H255</f>
        <v>13904330VME</v>
      </c>
      <c r="R255" s="0" t="str">
        <f aca="false">+LEFT(C255,1)&amp;G255&amp;IF(OR(E255="30",E255="31",E255="32"),"TD","")&amp;H255</f>
        <v>139043TDVME</v>
      </c>
      <c r="S255" s="0" t="str">
        <f aca="false">C255&amp;G255&amp;IF(OR(E255="30",E255="31",E255="32"),"TD","")&amp;H255</f>
        <v>100339043TDVME</v>
      </c>
      <c r="T255" s="0" t="str">
        <f aca="false">M255&amp;H255</f>
        <v>0VME</v>
      </c>
    </row>
    <row r="256" customFormat="false" ht="12.75" hidden="false" customHeight="false" outlineLevel="0" collapsed="false">
      <c r="C256" s="0" t="n">
        <v>1003</v>
      </c>
      <c r="D256" s="0" t="s">
        <v>18</v>
      </c>
      <c r="E256" s="0" t="s">
        <v>26</v>
      </c>
      <c r="F256" s="0" t="s">
        <v>185</v>
      </c>
      <c r="G256" s="7" t="n">
        <v>39043</v>
      </c>
      <c r="H256" s="0" t="s">
        <v>21</v>
      </c>
      <c r="I256" s="0" t="n">
        <v>34</v>
      </c>
      <c r="J256" s="0" t="n">
        <v>7.935</v>
      </c>
      <c r="K256" s="0" t="n">
        <v>25000</v>
      </c>
      <c r="L256" s="0" t="n">
        <v>0</v>
      </c>
      <c r="M256" s="0" t="n">
        <v>0</v>
      </c>
      <c r="N256" s="0" t="n">
        <f aca="false">+L256+K256</f>
        <v>25000</v>
      </c>
      <c r="O256" s="0" t="n">
        <f aca="false">+N256*J256</f>
        <v>198375</v>
      </c>
      <c r="P256" s="0" t="str">
        <f aca="false">+C256&amp;G256&amp;E256&amp;H256</f>
        <v>10033904331CME</v>
      </c>
      <c r="Q256" s="0" t="str">
        <f aca="false">+LEFT(C256,1)&amp;G256&amp;E256&amp;H256</f>
        <v>13904331CME</v>
      </c>
      <c r="R256" s="0" t="str">
        <f aca="false">+LEFT(C256,1)&amp;G256&amp;IF(OR(E256="30",E256="31",E256="32"),"TD","")&amp;H256</f>
        <v>139043TDCME</v>
      </c>
      <c r="S256" s="0" t="str">
        <f aca="false">C256&amp;G256&amp;IF(OR(E256="30",E256="31",E256="32"),"TD","")&amp;H256</f>
        <v>100339043TDCME</v>
      </c>
      <c r="T256" s="0" t="str">
        <f aca="false">M256&amp;H256</f>
        <v>0CME</v>
      </c>
    </row>
    <row r="257" customFormat="false" ht="12.75" hidden="false" customHeight="false" outlineLevel="0" collapsed="false">
      <c r="C257" s="0" t="n">
        <v>1003</v>
      </c>
      <c r="D257" s="0" t="s">
        <v>18</v>
      </c>
      <c r="E257" s="0" t="s">
        <v>26</v>
      </c>
      <c r="F257" s="0" t="s">
        <v>186</v>
      </c>
      <c r="G257" s="7" t="n">
        <v>39043</v>
      </c>
      <c r="H257" s="0" t="s">
        <v>21</v>
      </c>
      <c r="I257" s="0" t="n">
        <v>34</v>
      </c>
      <c r="J257" s="0" t="n">
        <v>7.93</v>
      </c>
      <c r="K257" s="0" t="n">
        <v>3000</v>
      </c>
      <c r="L257" s="0" t="n">
        <v>0</v>
      </c>
      <c r="M257" s="0" t="n">
        <v>0</v>
      </c>
      <c r="N257" s="0" t="n">
        <f aca="false">+L257+K257</f>
        <v>3000</v>
      </c>
      <c r="O257" s="0" t="n">
        <f aca="false">+N257*J257</f>
        <v>23790</v>
      </c>
      <c r="P257" s="0" t="str">
        <f aca="false">+C257&amp;G257&amp;E257&amp;H257</f>
        <v>10033904331CME</v>
      </c>
      <c r="Q257" s="0" t="str">
        <f aca="false">+LEFT(C257,1)&amp;G257&amp;E257&amp;H257</f>
        <v>13904331CME</v>
      </c>
      <c r="R257" s="0" t="str">
        <f aca="false">+LEFT(C257,1)&amp;G257&amp;IF(OR(E257="30",E257="31",E257="32"),"TD","")&amp;H257</f>
        <v>139043TDCME</v>
      </c>
      <c r="S257" s="0" t="str">
        <f aca="false">C257&amp;G257&amp;IF(OR(E257="30",E257="31",E257="32"),"TD","")&amp;H257</f>
        <v>100339043TDCME</v>
      </c>
      <c r="T257" s="0" t="str">
        <f aca="false">M257&amp;H257</f>
        <v>0CME</v>
      </c>
    </row>
    <row r="258" customFormat="false" ht="12.75" hidden="false" customHeight="false" outlineLevel="0" collapsed="false">
      <c r="C258" s="0" t="n">
        <v>1003</v>
      </c>
      <c r="D258" s="0" t="s">
        <v>18</v>
      </c>
      <c r="E258" s="0" t="s">
        <v>26</v>
      </c>
      <c r="F258" s="0" t="s">
        <v>187</v>
      </c>
      <c r="G258" s="7" t="n">
        <v>39043</v>
      </c>
      <c r="H258" s="0" t="s">
        <v>21</v>
      </c>
      <c r="I258" s="0" t="n">
        <v>34</v>
      </c>
      <c r="J258" s="0" t="n">
        <v>7.93</v>
      </c>
      <c r="K258" s="0" t="n">
        <v>2000</v>
      </c>
      <c r="L258" s="0" t="n">
        <v>0</v>
      </c>
      <c r="M258" s="0" t="n">
        <v>0</v>
      </c>
      <c r="N258" s="0" t="n">
        <f aca="false">+L258+K258</f>
        <v>2000</v>
      </c>
      <c r="O258" s="0" t="n">
        <f aca="false">+N258*J258</f>
        <v>15860</v>
      </c>
      <c r="P258" s="0" t="str">
        <f aca="false">+C258&amp;G258&amp;E258&amp;H258</f>
        <v>10033904331CME</v>
      </c>
      <c r="Q258" s="0" t="str">
        <f aca="false">+LEFT(C258,1)&amp;G258&amp;E258&amp;H258</f>
        <v>13904331CME</v>
      </c>
      <c r="R258" s="0" t="str">
        <f aca="false">+LEFT(C258,1)&amp;G258&amp;IF(OR(E258="30",E258="31",E258="32"),"TD","")&amp;H258</f>
        <v>139043TDCME</v>
      </c>
      <c r="S258" s="0" t="str">
        <f aca="false">C258&amp;G258&amp;IF(OR(E258="30",E258="31",E258="32"),"TD","")&amp;H258</f>
        <v>100339043TDCME</v>
      </c>
      <c r="T258" s="0" t="str">
        <f aca="false">M258&amp;H258</f>
        <v>0CME</v>
      </c>
    </row>
    <row r="259" customFormat="false" ht="12.75" hidden="false" customHeight="false" outlineLevel="0" collapsed="false">
      <c r="C259" s="0" t="n">
        <v>1005</v>
      </c>
      <c r="D259" s="0" t="s">
        <v>18</v>
      </c>
      <c r="E259" s="0" t="s">
        <v>19</v>
      </c>
      <c r="F259" s="0" t="s">
        <v>188</v>
      </c>
      <c r="G259" s="7" t="n">
        <v>39043</v>
      </c>
      <c r="H259" s="0" t="s">
        <v>24</v>
      </c>
      <c r="I259" s="0" t="n">
        <v>34</v>
      </c>
      <c r="J259" s="0" t="n">
        <v>8.0504</v>
      </c>
      <c r="K259" s="0" t="n">
        <v>0</v>
      </c>
      <c r="L259" s="0" t="n">
        <v>143.21</v>
      </c>
      <c r="M259" s="0" t="n">
        <v>0</v>
      </c>
      <c r="N259" s="0" t="n">
        <f aca="false">+L259+K259</f>
        <v>143.21</v>
      </c>
      <c r="O259" s="0" t="n">
        <f aca="false">+N259*J259</f>
        <v>1152.897784</v>
      </c>
      <c r="P259" s="0" t="str">
        <f aca="false">+C259&amp;G259&amp;E259&amp;H259</f>
        <v>10053904330VME</v>
      </c>
      <c r="Q259" s="0" t="str">
        <f aca="false">+LEFT(C259,1)&amp;G259&amp;E259&amp;H259</f>
        <v>13904330VME</v>
      </c>
      <c r="R259" s="0" t="str">
        <f aca="false">+LEFT(C259,1)&amp;G259&amp;IF(OR(E259="30",E259="31",E259="32"),"TD","")&amp;H259</f>
        <v>139043TDVME</v>
      </c>
      <c r="S259" s="0" t="str">
        <f aca="false">C259&amp;G259&amp;IF(OR(E259="30",E259="31",E259="32"),"TD","")&amp;H259</f>
        <v>100539043TDVME</v>
      </c>
      <c r="T259" s="0" t="str">
        <f aca="false">M259&amp;H259</f>
        <v>0VME</v>
      </c>
    </row>
    <row r="260" customFormat="false" ht="12.75" hidden="false" customHeight="false" outlineLevel="0" collapsed="false">
      <c r="C260" s="0" t="n">
        <v>1005</v>
      </c>
      <c r="D260" s="0" t="s">
        <v>18</v>
      </c>
      <c r="E260" s="0" t="s">
        <v>19</v>
      </c>
      <c r="F260" s="0" t="s">
        <v>189</v>
      </c>
      <c r="G260" s="7" t="n">
        <v>39043</v>
      </c>
      <c r="H260" s="0" t="s">
        <v>24</v>
      </c>
      <c r="I260" s="0" t="n">
        <v>34</v>
      </c>
      <c r="J260" s="0" t="n">
        <v>8.0508</v>
      </c>
      <c r="K260" s="0" t="n">
        <v>0</v>
      </c>
      <c r="L260" s="0" t="n">
        <v>104.65</v>
      </c>
      <c r="M260" s="0" t="n">
        <v>0</v>
      </c>
      <c r="N260" s="0" t="n">
        <f aca="false">+L260+K260</f>
        <v>104.65</v>
      </c>
      <c r="O260" s="0" t="n">
        <f aca="false">+N260*J260</f>
        <v>842.51622</v>
      </c>
      <c r="P260" s="0" t="str">
        <f aca="false">+C260&amp;G260&amp;E260&amp;H260</f>
        <v>10053904330VME</v>
      </c>
      <c r="Q260" s="0" t="str">
        <f aca="false">+LEFT(C260,1)&amp;G260&amp;E260&amp;H260</f>
        <v>13904330VME</v>
      </c>
      <c r="R260" s="0" t="str">
        <f aca="false">+LEFT(C260,1)&amp;G260&amp;IF(OR(E260="30",E260="31",E260="32"),"TD","")&amp;H260</f>
        <v>139043TDVME</v>
      </c>
      <c r="S260" s="0" t="str">
        <f aca="false">C260&amp;G260&amp;IF(OR(E260="30",E260="31",E260="32"),"TD","")&amp;H260</f>
        <v>100539043TDVME</v>
      </c>
      <c r="T260" s="0" t="str">
        <f aca="false">M260&amp;H260</f>
        <v>0VME</v>
      </c>
    </row>
    <row r="261" customFormat="false" ht="12.75" hidden="false" customHeight="false" outlineLevel="0" collapsed="false">
      <c r="C261" s="0" t="n">
        <v>1005</v>
      </c>
      <c r="D261" s="0" t="s">
        <v>18</v>
      </c>
      <c r="E261" s="0" t="s">
        <v>19</v>
      </c>
      <c r="F261" s="0" t="s">
        <v>190</v>
      </c>
      <c r="G261" s="7" t="n">
        <v>39043</v>
      </c>
      <c r="H261" s="0" t="s">
        <v>24</v>
      </c>
      <c r="I261" s="0" t="n">
        <v>34</v>
      </c>
      <c r="J261" s="0" t="n">
        <v>8.0509</v>
      </c>
      <c r="K261" s="0" t="n">
        <v>0</v>
      </c>
      <c r="L261" s="0" t="n">
        <v>43.2</v>
      </c>
      <c r="M261" s="0" t="n">
        <v>0</v>
      </c>
      <c r="N261" s="0" t="n">
        <f aca="false">+L261+K261</f>
        <v>43.2</v>
      </c>
      <c r="O261" s="0" t="n">
        <f aca="false">+N261*J261</f>
        <v>347.79888</v>
      </c>
      <c r="P261" s="0" t="str">
        <f aca="false">+C261&amp;G261&amp;E261&amp;H261</f>
        <v>10053904330VME</v>
      </c>
      <c r="Q261" s="0" t="str">
        <f aca="false">+LEFT(C261,1)&amp;G261&amp;E261&amp;H261</f>
        <v>13904330VME</v>
      </c>
      <c r="R261" s="0" t="str">
        <f aca="false">+LEFT(C261,1)&amp;G261&amp;IF(OR(E261="30",E261="31",E261="32"),"TD","")&amp;H261</f>
        <v>139043TDVME</v>
      </c>
      <c r="S261" s="0" t="str">
        <f aca="false">C261&amp;G261&amp;IF(OR(E261="30",E261="31",E261="32"),"TD","")&amp;H261</f>
        <v>100539043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05</v>
      </c>
      <c r="D262" s="0" t="s">
        <v>18</v>
      </c>
      <c r="E262" s="0" t="s">
        <v>19</v>
      </c>
      <c r="F262" s="0" t="s">
        <v>191</v>
      </c>
      <c r="G262" s="7" t="n">
        <v>39043</v>
      </c>
      <c r="H262" s="0" t="s">
        <v>24</v>
      </c>
      <c r="I262" s="0" t="n">
        <v>34</v>
      </c>
      <c r="J262" s="0" t="n">
        <v>8.0511</v>
      </c>
      <c r="K262" s="0" t="n">
        <v>0</v>
      </c>
      <c r="L262" s="0" t="n">
        <v>26.22</v>
      </c>
      <c r="M262" s="0" t="n">
        <v>0</v>
      </c>
      <c r="N262" s="0" t="n">
        <f aca="false">+L262+K262</f>
        <v>26.22</v>
      </c>
      <c r="O262" s="0" t="n">
        <f aca="false">+N262*J262</f>
        <v>211.099842</v>
      </c>
      <c r="P262" s="0" t="str">
        <f aca="false">+C262&amp;G262&amp;E262&amp;H262</f>
        <v>10053904330VME</v>
      </c>
      <c r="Q262" s="0" t="str">
        <f aca="false">+LEFT(C262,1)&amp;G262&amp;E262&amp;H262</f>
        <v>13904330VME</v>
      </c>
      <c r="R262" s="0" t="str">
        <f aca="false">+LEFT(C262,1)&amp;G262&amp;IF(OR(E262="30",E262="31",E262="32"),"TD","")&amp;H262</f>
        <v>139043TDVME</v>
      </c>
      <c r="S262" s="0" t="str">
        <f aca="false">C262&amp;G262&amp;IF(OR(E262="30",E262="31",E262="32"),"TD","")&amp;H262</f>
        <v>100539043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1005</v>
      </c>
      <c r="D263" s="0" t="s">
        <v>18</v>
      </c>
      <c r="E263" s="0" t="s">
        <v>19</v>
      </c>
      <c r="F263" s="0" t="s">
        <v>192</v>
      </c>
      <c r="G263" s="7" t="n">
        <v>39043</v>
      </c>
      <c r="H263" s="0" t="s">
        <v>24</v>
      </c>
      <c r="I263" s="0" t="n">
        <v>34</v>
      </c>
      <c r="J263" s="0" t="n">
        <v>8.0513</v>
      </c>
      <c r="K263" s="0" t="n">
        <v>0</v>
      </c>
      <c r="L263" s="0" t="n">
        <v>11.31</v>
      </c>
      <c r="M263" s="0" t="n">
        <v>0</v>
      </c>
      <c r="N263" s="0" t="n">
        <f aca="false">+L263+K263</f>
        <v>11.31</v>
      </c>
      <c r="O263" s="0" t="n">
        <f aca="false">+N263*J263</f>
        <v>91.060203</v>
      </c>
      <c r="P263" s="0" t="str">
        <f aca="false">+C263&amp;G263&amp;E263&amp;H263</f>
        <v>10053904330VME</v>
      </c>
      <c r="Q263" s="0" t="str">
        <f aca="false">+LEFT(C263,1)&amp;G263&amp;E263&amp;H263</f>
        <v>13904330VME</v>
      </c>
      <c r="R263" s="0" t="str">
        <f aca="false">+LEFT(C263,1)&amp;G263&amp;IF(OR(E263="30",E263="31",E263="32"),"TD","")&amp;H263</f>
        <v>139043TDVME</v>
      </c>
      <c r="S263" s="0" t="str">
        <f aca="false">C263&amp;G263&amp;IF(OR(E263="30",E263="31",E263="32"),"TD","")&amp;H263</f>
        <v>100539043TDVME</v>
      </c>
      <c r="T263" s="0" t="str">
        <f aca="false">M263&amp;H263</f>
        <v>0VME</v>
      </c>
    </row>
    <row r="264" customFormat="false" ht="12.75" hidden="false" customHeight="false" outlineLevel="0" collapsed="false">
      <c r="C264" s="0" t="n">
        <v>1005</v>
      </c>
      <c r="D264" s="0" t="s">
        <v>18</v>
      </c>
      <c r="E264" s="0" t="s">
        <v>19</v>
      </c>
      <c r="F264" s="0" t="s">
        <v>193</v>
      </c>
      <c r="G264" s="7" t="n">
        <v>39043</v>
      </c>
      <c r="H264" s="0" t="s">
        <v>24</v>
      </c>
      <c r="I264" s="0" t="n">
        <v>34</v>
      </c>
      <c r="J264" s="0" t="n">
        <v>8.0515</v>
      </c>
      <c r="K264" s="0" t="n">
        <v>0</v>
      </c>
      <c r="L264" s="0" t="n">
        <v>18.63</v>
      </c>
      <c r="M264" s="0" t="n">
        <v>0</v>
      </c>
      <c r="N264" s="0" t="n">
        <f aca="false">+L264+K264</f>
        <v>18.63</v>
      </c>
      <c r="O264" s="0" t="n">
        <f aca="false">+N264*J264</f>
        <v>149.999445</v>
      </c>
      <c r="P264" s="0" t="str">
        <f aca="false">+C264&amp;G264&amp;E264&amp;H264</f>
        <v>10053904330VME</v>
      </c>
      <c r="Q264" s="0" t="str">
        <f aca="false">+LEFT(C264,1)&amp;G264&amp;E264&amp;H264</f>
        <v>13904330VME</v>
      </c>
      <c r="R264" s="0" t="str">
        <f aca="false">+LEFT(C264,1)&amp;G264&amp;IF(OR(E264="30",E264="31",E264="32"),"TD","")&amp;H264</f>
        <v>139043TDVME</v>
      </c>
      <c r="S264" s="0" t="str">
        <f aca="false">C264&amp;G264&amp;IF(OR(E264="30",E264="31",E264="32"),"TD","")&amp;H264</f>
        <v>100539043TDVME</v>
      </c>
      <c r="T264" s="0" t="str">
        <f aca="false">M264&amp;H264</f>
        <v>0VME</v>
      </c>
    </row>
    <row r="265" customFormat="false" ht="12.75" hidden="false" customHeight="false" outlineLevel="0" collapsed="false">
      <c r="C265" s="0" t="n">
        <v>1005</v>
      </c>
      <c r="D265" s="0" t="s">
        <v>18</v>
      </c>
      <c r="E265" s="0" t="s">
        <v>19</v>
      </c>
      <c r="F265" s="0" t="s">
        <v>194</v>
      </c>
      <c r="G265" s="7" t="n">
        <v>39043</v>
      </c>
      <c r="H265" s="0" t="s">
        <v>24</v>
      </c>
      <c r="I265" s="0" t="n">
        <v>34</v>
      </c>
      <c r="J265" s="0" t="n">
        <v>8.052</v>
      </c>
      <c r="K265" s="0" t="n">
        <v>0</v>
      </c>
      <c r="L265" s="0" t="n">
        <v>15.38</v>
      </c>
      <c r="M265" s="0" t="n">
        <v>0</v>
      </c>
      <c r="N265" s="0" t="n">
        <f aca="false">+L265+K265</f>
        <v>15.38</v>
      </c>
      <c r="O265" s="0" t="n">
        <f aca="false">+N265*J265</f>
        <v>123.83976</v>
      </c>
      <c r="P265" s="0" t="str">
        <f aca="false">+C265&amp;G265&amp;E265&amp;H265</f>
        <v>10053904330VME</v>
      </c>
      <c r="Q265" s="0" t="str">
        <f aca="false">+LEFT(C265,1)&amp;G265&amp;E265&amp;H265</f>
        <v>13904330VME</v>
      </c>
      <c r="R265" s="0" t="str">
        <f aca="false">+LEFT(C265,1)&amp;G265&amp;IF(OR(E265="30",E265="31",E265="32"),"TD","")&amp;H265</f>
        <v>139043TDVME</v>
      </c>
      <c r="S265" s="0" t="str">
        <f aca="false">C265&amp;G265&amp;IF(OR(E265="30",E265="31",E265="32"),"TD","")&amp;H265</f>
        <v>100539043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05</v>
      </c>
      <c r="D266" s="0" t="s">
        <v>18</v>
      </c>
      <c r="E266" s="0" t="s">
        <v>19</v>
      </c>
      <c r="F266" s="0" t="s">
        <v>195</v>
      </c>
      <c r="G266" s="7" t="n">
        <v>39043</v>
      </c>
      <c r="H266" s="0" t="s">
        <v>24</v>
      </c>
      <c r="I266" s="0" t="n">
        <v>34</v>
      </c>
      <c r="J266" s="0" t="n">
        <v>8.0523</v>
      </c>
      <c r="K266" s="0" t="n">
        <v>0</v>
      </c>
      <c r="L266" s="0" t="n">
        <v>21.05</v>
      </c>
      <c r="M266" s="0" t="n">
        <v>0</v>
      </c>
      <c r="N266" s="0" t="n">
        <f aca="false">+L266+K266</f>
        <v>21.05</v>
      </c>
      <c r="O266" s="0" t="n">
        <f aca="false">+N266*J266</f>
        <v>169.500915</v>
      </c>
      <c r="P266" s="0" t="str">
        <f aca="false">+C266&amp;G266&amp;E266&amp;H266</f>
        <v>10053904330VME</v>
      </c>
      <c r="Q266" s="0" t="str">
        <f aca="false">+LEFT(C266,1)&amp;G266&amp;E266&amp;H266</f>
        <v>13904330VME</v>
      </c>
      <c r="R266" s="0" t="str">
        <f aca="false">+LEFT(C266,1)&amp;G266&amp;IF(OR(E266="30",E266="31",E266="32"),"TD","")&amp;H266</f>
        <v>139043TDVME</v>
      </c>
      <c r="S266" s="0" t="str">
        <f aca="false">C266&amp;G266&amp;IF(OR(E266="30",E266="31",E266="32"),"TD","")&amp;H266</f>
        <v>100539043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05</v>
      </c>
      <c r="D267" s="0" t="s">
        <v>18</v>
      </c>
      <c r="E267" s="0" t="s">
        <v>19</v>
      </c>
      <c r="F267" s="0" t="s">
        <v>196</v>
      </c>
      <c r="G267" s="7" t="n">
        <v>39043</v>
      </c>
      <c r="H267" s="0" t="s">
        <v>24</v>
      </c>
      <c r="I267" s="0" t="n">
        <v>34</v>
      </c>
      <c r="J267" s="0" t="n">
        <v>8.0556</v>
      </c>
      <c r="K267" s="0" t="n">
        <v>0</v>
      </c>
      <c r="L267" s="0" t="n">
        <v>4.32</v>
      </c>
      <c r="M267" s="0" t="n">
        <v>0</v>
      </c>
      <c r="N267" s="0" t="n">
        <f aca="false">+L267+K267</f>
        <v>4.32</v>
      </c>
      <c r="O267" s="0" t="n">
        <f aca="false">+N267*J267</f>
        <v>34.800192</v>
      </c>
      <c r="P267" s="0" t="str">
        <f aca="false">+C267&amp;G267&amp;E267&amp;H267</f>
        <v>10053904330VME</v>
      </c>
      <c r="Q267" s="0" t="str">
        <f aca="false">+LEFT(C267,1)&amp;G267&amp;E267&amp;H267</f>
        <v>13904330VME</v>
      </c>
      <c r="R267" s="0" t="str">
        <f aca="false">+LEFT(C267,1)&amp;G267&amp;IF(OR(E267="30",E267="31",E267="32"),"TD","")&amp;H267</f>
        <v>139043TDVME</v>
      </c>
      <c r="S267" s="0" t="str">
        <f aca="false">C267&amp;G267&amp;IF(OR(E267="30",E267="31",E267="32"),"TD","")&amp;H267</f>
        <v>100539043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05</v>
      </c>
      <c r="D268" s="0" t="s">
        <v>18</v>
      </c>
      <c r="E268" s="0" t="s">
        <v>19</v>
      </c>
      <c r="F268" s="0" t="s">
        <v>197</v>
      </c>
      <c r="G268" s="7" t="n">
        <v>39043</v>
      </c>
      <c r="H268" s="0" t="s">
        <v>24</v>
      </c>
      <c r="I268" s="0" t="n">
        <v>34</v>
      </c>
      <c r="J268" s="0" t="n">
        <v>8.05</v>
      </c>
      <c r="K268" s="0" t="n">
        <v>0</v>
      </c>
      <c r="L268" s="0" t="n">
        <v>91646.99</v>
      </c>
      <c r="M268" s="0" t="n">
        <v>0</v>
      </c>
      <c r="N268" s="0" t="n">
        <f aca="false">+L268+K268</f>
        <v>91646.99</v>
      </c>
      <c r="O268" s="0" t="n">
        <f aca="false">+N268*J268</f>
        <v>737758.2695</v>
      </c>
      <c r="P268" s="0" t="str">
        <f aca="false">+C268&amp;G268&amp;E268&amp;H268</f>
        <v>10053904330VME</v>
      </c>
      <c r="Q268" s="0" t="str">
        <f aca="false">+LEFT(C268,1)&amp;G268&amp;E268&amp;H268</f>
        <v>13904330VME</v>
      </c>
      <c r="R268" s="0" t="str">
        <f aca="false">+LEFT(C268,1)&amp;G268&amp;IF(OR(E268="30",E268="31",E268="32"),"TD","")&amp;H268</f>
        <v>139043TDVME</v>
      </c>
      <c r="S268" s="0" t="str">
        <f aca="false">C268&amp;G268&amp;IF(OR(E268="30",E268="31",E268="32"),"TD","")&amp;H268</f>
        <v>100539043TDVME</v>
      </c>
      <c r="T268" s="0" t="str">
        <f aca="false">M268&amp;H268</f>
        <v>0VME</v>
      </c>
    </row>
    <row r="269" customFormat="false" ht="12.75" hidden="false" customHeight="false" outlineLevel="0" collapsed="false">
      <c r="C269" s="0" t="n">
        <v>1005</v>
      </c>
      <c r="D269" s="0" t="s">
        <v>18</v>
      </c>
      <c r="E269" s="0" t="s">
        <v>19</v>
      </c>
      <c r="F269" s="0" t="s">
        <v>198</v>
      </c>
      <c r="G269" s="7" t="n">
        <v>39043</v>
      </c>
      <c r="H269" s="0" t="s">
        <v>24</v>
      </c>
      <c r="I269" s="0" t="n">
        <v>34</v>
      </c>
      <c r="J269" s="0" t="n">
        <v>8.0501</v>
      </c>
      <c r="K269" s="0" t="n">
        <v>0</v>
      </c>
      <c r="L269" s="0" t="n">
        <v>1605.41</v>
      </c>
      <c r="M269" s="0" t="n">
        <v>0</v>
      </c>
      <c r="N269" s="0" t="n">
        <f aca="false">+L269+K269</f>
        <v>1605.41</v>
      </c>
      <c r="O269" s="0" t="n">
        <f aca="false">+N269*J269</f>
        <v>12923.711041</v>
      </c>
      <c r="P269" s="0" t="str">
        <f aca="false">+C269&amp;G269&amp;E269&amp;H269</f>
        <v>10053904330VME</v>
      </c>
      <c r="Q269" s="0" t="str">
        <f aca="false">+LEFT(C269,1)&amp;G269&amp;E269&amp;H269</f>
        <v>13904330VME</v>
      </c>
      <c r="R269" s="0" t="str">
        <f aca="false">+LEFT(C269,1)&amp;G269&amp;IF(OR(E269="30",E269="31",E269="32"),"TD","")&amp;H269</f>
        <v>139043TDVME</v>
      </c>
      <c r="S269" s="0" t="str">
        <f aca="false">C269&amp;G269&amp;IF(OR(E269="30",E269="31",E269="32"),"TD","")&amp;H269</f>
        <v>100539043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05</v>
      </c>
      <c r="D270" s="0" t="s">
        <v>18</v>
      </c>
      <c r="E270" s="0" t="s">
        <v>19</v>
      </c>
      <c r="F270" s="0" t="s">
        <v>199</v>
      </c>
      <c r="G270" s="7" t="n">
        <v>39043</v>
      </c>
      <c r="H270" s="0" t="s">
        <v>24</v>
      </c>
      <c r="I270" s="0" t="n">
        <v>34</v>
      </c>
      <c r="J270" s="0" t="n">
        <v>8.0505</v>
      </c>
      <c r="K270" s="0" t="n">
        <v>0</v>
      </c>
      <c r="L270" s="0" t="n">
        <v>105</v>
      </c>
      <c r="M270" s="0" t="n">
        <v>0</v>
      </c>
      <c r="N270" s="0" t="n">
        <f aca="false">+L270+K270</f>
        <v>105</v>
      </c>
      <c r="O270" s="0" t="n">
        <f aca="false">+N270*J270</f>
        <v>845.3025</v>
      </c>
      <c r="P270" s="0" t="str">
        <f aca="false">+C270&amp;G270&amp;E270&amp;H270</f>
        <v>10053904330VME</v>
      </c>
      <c r="Q270" s="0" t="str">
        <f aca="false">+LEFT(C270,1)&amp;G270&amp;E270&amp;H270</f>
        <v>13904330VME</v>
      </c>
      <c r="R270" s="0" t="str">
        <f aca="false">+LEFT(C270,1)&amp;G270&amp;IF(OR(E270="30",E270="31",E270="32"),"TD","")&amp;H270</f>
        <v>139043TDVME</v>
      </c>
      <c r="S270" s="0" t="str">
        <f aca="false">C270&amp;G270&amp;IF(OR(E270="30",E270="31",E270="32"),"TD","")&amp;H270</f>
        <v>100539043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05</v>
      </c>
      <c r="D271" s="0" t="s">
        <v>18</v>
      </c>
      <c r="E271" s="0" t="s">
        <v>19</v>
      </c>
      <c r="F271" s="0" t="s">
        <v>200</v>
      </c>
      <c r="G271" s="7" t="n">
        <v>39043</v>
      </c>
      <c r="H271" s="0" t="s">
        <v>24</v>
      </c>
      <c r="I271" s="0" t="n">
        <v>34</v>
      </c>
      <c r="J271" s="0" t="n">
        <v>8.0515</v>
      </c>
      <c r="K271" s="0" t="n">
        <v>0</v>
      </c>
      <c r="L271" s="0" t="n">
        <v>37.26</v>
      </c>
      <c r="M271" s="0" t="n">
        <v>0</v>
      </c>
      <c r="N271" s="0" t="n">
        <f aca="false">+L271+K271</f>
        <v>37.26</v>
      </c>
      <c r="O271" s="0" t="n">
        <f aca="false">+N271*J271</f>
        <v>299.99889</v>
      </c>
      <c r="P271" s="0" t="str">
        <f aca="false">+C271&amp;G271&amp;E271&amp;H271</f>
        <v>10053904330VME</v>
      </c>
      <c r="Q271" s="0" t="str">
        <f aca="false">+LEFT(C271,1)&amp;G271&amp;E271&amp;H271</f>
        <v>13904330VME</v>
      </c>
      <c r="R271" s="0" t="str">
        <f aca="false">+LEFT(C271,1)&amp;G271&amp;IF(OR(E271="30",E271="31",E271="32"),"TD","")&amp;H271</f>
        <v>139043TDVME</v>
      </c>
      <c r="S271" s="0" t="str">
        <f aca="false">C271&amp;G271&amp;IF(OR(E271="30",E271="31",E271="32"),"TD","")&amp;H271</f>
        <v>100539043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05</v>
      </c>
      <c r="D272" s="0" t="s">
        <v>18</v>
      </c>
      <c r="E272" s="0" t="s">
        <v>19</v>
      </c>
      <c r="F272" s="0" t="s">
        <v>201</v>
      </c>
      <c r="G272" s="7" t="n">
        <v>39043</v>
      </c>
      <c r="H272" s="0" t="s">
        <v>24</v>
      </c>
      <c r="I272" s="0" t="n">
        <v>34</v>
      </c>
      <c r="J272" s="0" t="n">
        <v>8.05</v>
      </c>
      <c r="K272" s="0" t="n">
        <v>0</v>
      </c>
      <c r="L272" s="0" t="n">
        <v>35435.19</v>
      </c>
      <c r="M272" s="0" t="n">
        <v>0</v>
      </c>
      <c r="N272" s="0" t="n">
        <f aca="false">+L272+K272</f>
        <v>35435.19</v>
      </c>
      <c r="O272" s="0" t="n">
        <f aca="false">+N272*J272</f>
        <v>285253.2795</v>
      </c>
      <c r="P272" s="0" t="str">
        <f aca="false">+C272&amp;G272&amp;E272&amp;H272</f>
        <v>10053904330VME</v>
      </c>
      <c r="Q272" s="0" t="str">
        <f aca="false">+LEFT(C272,1)&amp;G272&amp;E272&amp;H272</f>
        <v>13904330VME</v>
      </c>
      <c r="R272" s="0" t="str">
        <f aca="false">+LEFT(C272,1)&amp;G272&amp;IF(OR(E272="30",E272="31",E272="32"),"TD","")&amp;H272</f>
        <v>139043TDVME</v>
      </c>
      <c r="S272" s="0" t="str">
        <f aca="false">C272&amp;G272&amp;IF(OR(E272="30",E272="31",E272="32"),"TD","")&amp;H272</f>
        <v>100539043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05</v>
      </c>
      <c r="D273" s="0" t="s">
        <v>18</v>
      </c>
      <c r="E273" s="0" t="s">
        <v>19</v>
      </c>
      <c r="F273" s="0" t="s">
        <v>202</v>
      </c>
      <c r="G273" s="7" t="n">
        <v>39043</v>
      </c>
      <c r="H273" s="0" t="s">
        <v>24</v>
      </c>
      <c r="I273" s="0" t="n">
        <v>34</v>
      </c>
      <c r="J273" s="0" t="n">
        <v>8.0501</v>
      </c>
      <c r="K273" s="0" t="n">
        <v>0</v>
      </c>
      <c r="L273" s="0" t="n">
        <v>400.99</v>
      </c>
      <c r="M273" s="0" t="n">
        <v>0</v>
      </c>
      <c r="N273" s="0" t="n">
        <f aca="false">+L273+K273</f>
        <v>400.99</v>
      </c>
      <c r="O273" s="0" t="n">
        <f aca="false">+N273*J273</f>
        <v>3228.009599</v>
      </c>
      <c r="P273" s="0" t="str">
        <f aca="false">+C273&amp;G273&amp;E273&amp;H273</f>
        <v>10053904330VME</v>
      </c>
      <c r="Q273" s="0" t="str">
        <f aca="false">+LEFT(C273,1)&amp;G273&amp;E273&amp;H273</f>
        <v>13904330VME</v>
      </c>
      <c r="R273" s="0" t="str">
        <f aca="false">+LEFT(C273,1)&amp;G273&amp;IF(OR(E273="30",E273="31",E273="32"),"TD","")&amp;H273</f>
        <v>139043TDVME</v>
      </c>
      <c r="S273" s="0" t="str">
        <f aca="false">C273&amp;G273&amp;IF(OR(E273="30",E273="31",E273="32"),"TD","")&amp;H273</f>
        <v>100539043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05</v>
      </c>
      <c r="D274" s="0" t="s">
        <v>18</v>
      </c>
      <c r="E274" s="0" t="s">
        <v>19</v>
      </c>
      <c r="F274" s="0" t="s">
        <v>203</v>
      </c>
      <c r="G274" s="7" t="n">
        <v>39043</v>
      </c>
      <c r="H274" s="0" t="s">
        <v>24</v>
      </c>
      <c r="I274" s="0" t="n">
        <v>34</v>
      </c>
      <c r="J274" s="0" t="n">
        <v>8.0502</v>
      </c>
      <c r="K274" s="0" t="n">
        <v>0</v>
      </c>
      <c r="L274" s="0" t="n">
        <v>490.98</v>
      </c>
      <c r="M274" s="0" t="n">
        <v>0</v>
      </c>
      <c r="N274" s="0" t="n">
        <f aca="false">+L274+K274</f>
        <v>490.98</v>
      </c>
      <c r="O274" s="0" t="n">
        <f aca="false">+N274*J274</f>
        <v>3952.487196</v>
      </c>
      <c r="P274" s="0" t="str">
        <f aca="false">+C274&amp;G274&amp;E274&amp;H274</f>
        <v>10053904330VME</v>
      </c>
      <c r="Q274" s="0" t="str">
        <f aca="false">+LEFT(C274,1)&amp;G274&amp;E274&amp;H274</f>
        <v>13904330VME</v>
      </c>
      <c r="R274" s="0" t="str">
        <f aca="false">+LEFT(C274,1)&amp;G274&amp;IF(OR(E274="30",E274="31",E274="32"),"TD","")&amp;H274</f>
        <v>139043TDVME</v>
      </c>
      <c r="S274" s="0" t="str">
        <f aca="false">C274&amp;G274&amp;IF(OR(E274="30",E274="31",E274="32"),"TD","")&amp;H274</f>
        <v>100539043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1005</v>
      </c>
      <c r="D275" s="0" t="s">
        <v>18</v>
      </c>
      <c r="E275" s="0" t="s">
        <v>19</v>
      </c>
      <c r="F275" s="0" t="s">
        <v>204</v>
      </c>
      <c r="G275" s="7" t="n">
        <v>39043</v>
      </c>
      <c r="H275" s="0" t="s">
        <v>24</v>
      </c>
      <c r="I275" s="0" t="n">
        <v>34</v>
      </c>
      <c r="J275" s="0" t="n">
        <v>8.0504</v>
      </c>
      <c r="K275" s="0" t="n">
        <v>0</v>
      </c>
      <c r="L275" s="0" t="n">
        <v>80.99</v>
      </c>
      <c r="M275" s="0" t="n">
        <v>0</v>
      </c>
      <c r="N275" s="0" t="n">
        <f aca="false">+L275+K275</f>
        <v>80.99</v>
      </c>
      <c r="O275" s="0" t="n">
        <f aca="false">+N275*J275</f>
        <v>652.001896</v>
      </c>
      <c r="P275" s="0" t="str">
        <f aca="false">+C275&amp;G275&amp;E275&amp;H275</f>
        <v>10053904330VME</v>
      </c>
      <c r="Q275" s="0" t="str">
        <f aca="false">+LEFT(C275,1)&amp;G275&amp;E275&amp;H275</f>
        <v>13904330VME</v>
      </c>
      <c r="R275" s="0" t="str">
        <f aca="false">+LEFT(C275,1)&amp;G275&amp;IF(OR(E275="30",E275="31",E275="32"),"TD","")&amp;H275</f>
        <v>139043TDVME</v>
      </c>
      <c r="S275" s="0" t="str">
        <f aca="false">C275&amp;G275&amp;IF(OR(E275="30",E275="31",E275="32"),"TD","")&amp;H275</f>
        <v>100539043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05</v>
      </c>
      <c r="D276" s="0" t="s">
        <v>18</v>
      </c>
      <c r="E276" s="0" t="s">
        <v>19</v>
      </c>
      <c r="F276" s="0" t="s">
        <v>205</v>
      </c>
      <c r="G276" s="7" t="n">
        <v>39043</v>
      </c>
      <c r="H276" s="0" t="s">
        <v>24</v>
      </c>
      <c r="I276" s="0" t="n">
        <v>34</v>
      </c>
      <c r="J276" s="0" t="n">
        <v>8.05</v>
      </c>
      <c r="K276" s="0" t="n">
        <v>0</v>
      </c>
      <c r="L276" s="0" t="n">
        <v>20108.02</v>
      </c>
      <c r="M276" s="0" t="n">
        <v>0</v>
      </c>
      <c r="N276" s="0" t="n">
        <f aca="false">+L276+K276</f>
        <v>20108.02</v>
      </c>
      <c r="O276" s="0" t="n">
        <f aca="false">+N276*J276</f>
        <v>161869.561</v>
      </c>
      <c r="P276" s="0" t="str">
        <f aca="false">+C276&amp;G276&amp;E276&amp;H276</f>
        <v>10053904330VME</v>
      </c>
      <c r="Q276" s="0" t="str">
        <f aca="false">+LEFT(C276,1)&amp;G276&amp;E276&amp;H276</f>
        <v>13904330VME</v>
      </c>
      <c r="R276" s="0" t="str">
        <f aca="false">+LEFT(C276,1)&amp;G276&amp;IF(OR(E276="30",E276="31",E276="32"),"TD","")&amp;H276</f>
        <v>139043TDVME</v>
      </c>
      <c r="S276" s="0" t="str">
        <f aca="false">C276&amp;G276&amp;IF(OR(E276="30",E276="31",E276="32"),"TD","")&amp;H276</f>
        <v>100539043TDVME</v>
      </c>
      <c r="T276" s="0" t="str">
        <f aca="false">M276&amp;H276</f>
        <v>0VME</v>
      </c>
    </row>
    <row r="277" customFormat="false" ht="12.75" hidden="false" customHeight="false" outlineLevel="0" collapsed="false">
      <c r="C277" s="0" t="n">
        <v>1005</v>
      </c>
      <c r="D277" s="0" t="s">
        <v>18</v>
      </c>
      <c r="E277" s="0" t="s">
        <v>19</v>
      </c>
      <c r="F277" s="0" t="s">
        <v>206</v>
      </c>
      <c r="G277" s="7" t="n">
        <v>39043</v>
      </c>
      <c r="H277" s="0" t="s">
        <v>24</v>
      </c>
      <c r="I277" s="0" t="n">
        <v>34</v>
      </c>
      <c r="J277" s="0" t="n">
        <v>8.05</v>
      </c>
      <c r="K277" s="0" t="n">
        <v>0</v>
      </c>
      <c r="L277" s="0" t="n">
        <v>51752.01</v>
      </c>
      <c r="M277" s="0" t="n">
        <v>0</v>
      </c>
      <c r="N277" s="0" t="n">
        <f aca="false">+L277+K277</f>
        <v>51752.01</v>
      </c>
      <c r="O277" s="0" t="n">
        <f aca="false">+N277*J277</f>
        <v>416603.6805</v>
      </c>
      <c r="P277" s="0" t="str">
        <f aca="false">+C277&amp;G277&amp;E277&amp;H277</f>
        <v>10053904330VME</v>
      </c>
      <c r="Q277" s="0" t="str">
        <f aca="false">+LEFT(C277,1)&amp;G277&amp;E277&amp;H277</f>
        <v>13904330VME</v>
      </c>
      <c r="R277" s="0" t="str">
        <f aca="false">+LEFT(C277,1)&amp;G277&amp;IF(OR(E277="30",E277="31",E277="32"),"TD","")&amp;H277</f>
        <v>139043TDVME</v>
      </c>
      <c r="S277" s="0" t="str">
        <f aca="false">C277&amp;G277&amp;IF(OR(E277="30",E277="31",E277="32"),"TD","")&amp;H277</f>
        <v>100539043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1005</v>
      </c>
      <c r="D278" s="0" t="s">
        <v>18</v>
      </c>
      <c r="E278" s="0" t="s">
        <v>19</v>
      </c>
      <c r="F278" s="0" t="s">
        <v>207</v>
      </c>
      <c r="G278" s="7" t="n">
        <v>39043</v>
      </c>
      <c r="H278" s="0" t="s">
        <v>24</v>
      </c>
      <c r="I278" s="0" t="n">
        <v>34</v>
      </c>
      <c r="J278" s="0" t="n">
        <v>8.0501</v>
      </c>
      <c r="K278" s="0" t="n">
        <v>0</v>
      </c>
      <c r="L278" s="0" t="n">
        <v>62.72</v>
      </c>
      <c r="M278" s="0" t="n">
        <v>0</v>
      </c>
      <c r="N278" s="0" t="n">
        <f aca="false">+L278+K278</f>
        <v>62.72</v>
      </c>
      <c r="O278" s="0" t="n">
        <f aca="false">+N278*J278</f>
        <v>504.902272</v>
      </c>
      <c r="P278" s="0" t="str">
        <f aca="false">+C278&amp;G278&amp;E278&amp;H278</f>
        <v>10053904330VME</v>
      </c>
      <c r="Q278" s="0" t="str">
        <f aca="false">+LEFT(C278,1)&amp;G278&amp;E278&amp;H278</f>
        <v>13904330VME</v>
      </c>
      <c r="R278" s="0" t="str">
        <f aca="false">+LEFT(C278,1)&amp;G278&amp;IF(OR(E278="30",E278="31",E278="32"),"TD","")&amp;H278</f>
        <v>139043TDVME</v>
      </c>
      <c r="S278" s="0" t="str">
        <f aca="false">C278&amp;G278&amp;IF(OR(E278="30",E278="31",E278="32"),"TD","")&amp;H278</f>
        <v>100539043TDVME</v>
      </c>
      <c r="T278" s="0" t="str">
        <f aca="false">M278&amp;H278</f>
        <v>0VME</v>
      </c>
    </row>
    <row r="279" customFormat="false" ht="12.75" hidden="false" customHeight="false" outlineLevel="0" collapsed="false">
      <c r="C279" s="0" t="n">
        <v>1005</v>
      </c>
      <c r="D279" s="0" t="s">
        <v>18</v>
      </c>
      <c r="E279" s="0" t="s">
        <v>19</v>
      </c>
      <c r="F279" s="0" t="s">
        <v>208</v>
      </c>
      <c r="G279" s="7" t="n">
        <v>39043</v>
      </c>
      <c r="H279" s="0" t="s">
        <v>24</v>
      </c>
      <c r="I279" s="0" t="n">
        <v>34</v>
      </c>
      <c r="J279" s="0" t="n">
        <v>8.0502</v>
      </c>
      <c r="K279" s="0" t="n">
        <v>0</v>
      </c>
      <c r="L279" s="0" t="n">
        <v>124.22</v>
      </c>
      <c r="M279" s="0" t="n">
        <v>0</v>
      </c>
      <c r="N279" s="0" t="n">
        <f aca="false">+L279+K279</f>
        <v>124.22</v>
      </c>
      <c r="O279" s="0" t="n">
        <f aca="false">+N279*J279</f>
        <v>999.995844</v>
      </c>
      <c r="P279" s="0" t="str">
        <f aca="false">+C279&amp;G279&amp;E279&amp;H279</f>
        <v>10053904330VME</v>
      </c>
      <c r="Q279" s="0" t="str">
        <f aca="false">+LEFT(C279,1)&amp;G279&amp;E279&amp;H279</f>
        <v>13904330VME</v>
      </c>
      <c r="R279" s="0" t="str">
        <f aca="false">+LEFT(C279,1)&amp;G279&amp;IF(OR(E279="30",E279="31",E279="32"),"TD","")&amp;H279</f>
        <v>139043TDVME</v>
      </c>
      <c r="S279" s="0" t="str">
        <f aca="false">C279&amp;G279&amp;IF(OR(E279="30",E279="31",E279="32"),"TD","")&amp;H279</f>
        <v>100539043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05</v>
      </c>
      <c r="D280" s="0" t="s">
        <v>18</v>
      </c>
      <c r="E280" s="0" t="s">
        <v>19</v>
      </c>
      <c r="F280" s="0" t="s">
        <v>209</v>
      </c>
      <c r="G280" s="7" t="n">
        <v>39043</v>
      </c>
      <c r="H280" s="0" t="s">
        <v>24</v>
      </c>
      <c r="I280" s="0" t="n">
        <v>34</v>
      </c>
      <c r="J280" s="0" t="n">
        <v>8.0504</v>
      </c>
      <c r="K280" s="0" t="n">
        <v>0</v>
      </c>
      <c r="L280" s="0" t="n">
        <v>246.2</v>
      </c>
      <c r="M280" s="0" t="n">
        <v>0</v>
      </c>
      <c r="N280" s="0" t="n">
        <f aca="false">+L280+K280</f>
        <v>246.2</v>
      </c>
      <c r="O280" s="0" t="n">
        <f aca="false">+N280*J280</f>
        <v>1982.00848</v>
      </c>
      <c r="P280" s="0" t="str">
        <f aca="false">+C280&amp;G280&amp;E280&amp;H280</f>
        <v>10053904330VME</v>
      </c>
      <c r="Q280" s="0" t="str">
        <f aca="false">+LEFT(C280,1)&amp;G280&amp;E280&amp;H280</f>
        <v>13904330VME</v>
      </c>
      <c r="R280" s="0" t="str">
        <f aca="false">+LEFT(C280,1)&amp;G280&amp;IF(OR(E280="30",E280="31",E280="32"),"TD","")&amp;H280</f>
        <v>139043TDVME</v>
      </c>
      <c r="S280" s="0" t="str">
        <f aca="false">C280&amp;G280&amp;IF(OR(E280="30",E280="31",E280="32"),"TD","")&amp;H280</f>
        <v>100539043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05</v>
      </c>
      <c r="D281" s="0" t="s">
        <v>18</v>
      </c>
      <c r="E281" s="0" t="s">
        <v>19</v>
      </c>
      <c r="F281" s="0" t="s">
        <v>210</v>
      </c>
      <c r="G281" s="7" t="n">
        <v>39043</v>
      </c>
      <c r="H281" s="0" t="s">
        <v>24</v>
      </c>
      <c r="I281" s="0" t="n">
        <v>34</v>
      </c>
      <c r="J281" s="0" t="n">
        <v>8.03</v>
      </c>
      <c r="K281" s="0" t="n">
        <v>0</v>
      </c>
      <c r="L281" s="0" t="n">
        <v>846.82</v>
      </c>
      <c r="M281" s="0" t="n">
        <v>0</v>
      </c>
      <c r="N281" s="0" t="n">
        <f aca="false">+L281+K281</f>
        <v>846.82</v>
      </c>
      <c r="O281" s="0" t="n">
        <f aca="false">+N281*J281</f>
        <v>6799.9646</v>
      </c>
      <c r="P281" s="0" t="str">
        <f aca="false">+C281&amp;G281&amp;E281&amp;H281</f>
        <v>10053904330VME</v>
      </c>
      <c r="Q281" s="0" t="str">
        <f aca="false">+LEFT(C281,1)&amp;G281&amp;E281&amp;H281</f>
        <v>13904330VME</v>
      </c>
      <c r="R281" s="0" t="str">
        <f aca="false">+LEFT(C281,1)&amp;G281&amp;IF(OR(E281="30",E281="31",E281="32"),"TD","")&amp;H281</f>
        <v>139043TDVME</v>
      </c>
      <c r="S281" s="0" t="str">
        <f aca="false">C281&amp;G281&amp;IF(OR(E281="30",E281="31",E281="32"),"TD","")&amp;H281</f>
        <v>100539043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05</v>
      </c>
      <c r="D282" s="0" t="s">
        <v>18</v>
      </c>
      <c r="E282" s="0" t="s">
        <v>19</v>
      </c>
      <c r="F282" s="0" t="s">
        <v>211</v>
      </c>
      <c r="G282" s="7" t="n">
        <v>39043</v>
      </c>
      <c r="H282" s="0" t="s">
        <v>24</v>
      </c>
      <c r="I282" s="0" t="n">
        <v>34</v>
      </c>
      <c r="J282" s="0" t="n">
        <v>8.05</v>
      </c>
      <c r="K282" s="0" t="n">
        <v>0</v>
      </c>
      <c r="L282" s="0" t="n">
        <v>136933.66</v>
      </c>
      <c r="M282" s="0" t="n">
        <v>0</v>
      </c>
      <c r="N282" s="0" t="n">
        <f aca="false">+L282+K282</f>
        <v>136933.66</v>
      </c>
      <c r="O282" s="0" t="n">
        <f aca="false">+N282*J282</f>
        <v>1102315.963</v>
      </c>
      <c r="P282" s="0" t="str">
        <f aca="false">+C282&amp;G282&amp;E282&amp;H282</f>
        <v>10053904330VME</v>
      </c>
      <c r="Q282" s="0" t="str">
        <f aca="false">+LEFT(C282,1)&amp;G282&amp;E282&amp;H282</f>
        <v>13904330VME</v>
      </c>
      <c r="R282" s="0" t="str">
        <f aca="false">+LEFT(C282,1)&amp;G282&amp;IF(OR(E282="30",E282="31",E282="32"),"TD","")&amp;H282</f>
        <v>139043TDVME</v>
      </c>
      <c r="S282" s="0" t="str">
        <f aca="false">C282&amp;G282&amp;IF(OR(E282="30",E282="31",E282="32"),"TD","")&amp;H282</f>
        <v>100539043TDVME</v>
      </c>
      <c r="T282" s="0" t="str">
        <f aca="false">M282&amp;H282</f>
        <v>0VME</v>
      </c>
    </row>
    <row r="283" customFormat="false" ht="12.75" hidden="false" customHeight="false" outlineLevel="0" collapsed="false">
      <c r="C283" s="0" t="n">
        <v>1005</v>
      </c>
      <c r="D283" s="0" t="s">
        <v>18</v>
      </c>
      <c r="E283" s="0" t="s">
        <v>19</v>
      </c>
      <c r="F283" s="0" t="s">
        <v>212</v>
      </c>
      <c r="G283" s="7" t="n">
        <v>39043</v>
      </c>
      <c r="H283" s="0" t="s">
        <v>24</v>
      </c>
      <c r="I283" s="0" t="n">
        <v>34</v>
      </c>
      <c r="J283" s="0" t="n">
        <v>8.0501</v>
      </c>
      <c r="K283" s="0" t="n">
        <v>0</v>
      </c>
      <c r="L283" s="0" t="n">
        <v>1375.46</v>
      </c>
      <c r="M283" s="0" t="n">
        <v>0</v>
      </c>
      <c r="N283" s="0" t="n">
        <f aca="false">+L283+K283</f>
        <v>1375.46</v>
      </c>
      <c r="O283" s="0" t="n">
        <f aca="false">+N283*J283</f>
        <v>11072.590546</v>
      </c>
      <c r="P283" s="0" t="str">
        <f aca="false">+C283&amp;G283&amp;E283&amp;H283</f>
        <v>10053904330VME</v>
      </c>
      <c r="Q283" s="0" t="str">
        <f aca="false">+LEFT(C283,1)&amp;G283&amp;E283&amp;H283</f>
        <v>13904330VME</v>
      </c>
      <c r="R283" s="0" t="str">
        <f aca="false">+LEFT(C283,1)&amp;G283&amp;IF(OR(E283="30",E283="31",E283="32"),"TD","")&amp;H283</f>
        <v>139043TDVME</v>
      </c>
      <c r="S283" s="0" t="str">
        <f aca="false">C283&amp;G283&amp;IF(OR(E283="30",E283="31",E283="32"),"TD","")&amp;H283</f>
        <v>100539043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1005</v>
      </c>
      <c r="D284" s="0" t="s">
        <v>18</v>
      </c>
      <c r="E284" s="0" t="s">
        <v>19</v>
      </c>
      <c r="F284" s="0" t="s">
        <v>213</v>
      </c>
      <c r="G284" s="7" t="n">
        <v>39043</v>
      </c>
      <c r="H284" s="0" t="s">
        <v>24</v>
      </c>
      <c r="I284" s="0" t="n">
        <v>34</v>
      </c>
      <c r="J284" s="0" t="n">
        <v>8.0502</v>
      </c>
      <c r="K284" s="0" t="n">
        <v>0</v>
      </c>
      <c r="L284" s="0" t="n">
        <v>1085.56</v>
      </c>
      <c r="M284" s="0" t="n">
        <v>0</v>
      </c>
      <c r="N284" s="0" t="n">
        <f aca="false">+L284+K284</f>
        <v>1085.56</v>
      </c>
      <c r="O284" s="0" t="n">
        <f aca="false">+N284*J284</f>
        <v>8738.975112</v>
      </c>
      <c r="P284" s="0" t="str">
        <f aca="false">+C284&amp;G284&amp;E284&amp;H284</f>
        <v>10053904330VME</v>
      </c>
      <c r="Q284" s="0" t="str">
        <f aca="false">+LEFT(C284,1)&amp;G284&amp;E284&amp;H284</f>
        <v>13904330VME</v>
      </c>
      <c r="R284" s="0" t="str">
        <f aca="false">+LEFT(C284,1)&amp;G284&amp;IF(OR(E284="30",E284="31",E284="32"),"TD","")&amp;H284</f>
        <v>139043TDVME</v>
      </c>
      <c r="S284" s="0" t="str">
        <f aca="false">C284&amp;G284&amp;IF(OR(E284="30",E284="31",E284="32"),"TD","")&amp;H284</f>
        <v>100539043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05</v>
      </c>
      <c r="D285" s="0" t="s">
        <v>18</v>
      </c>
      <c r="E285" s="0" t="s">
        <v>19</v>
      </c>
      <c r="F285" s="0" t="s">
        <v>214</v>
      </c>
      <c r="G285" s="7" t="n">
        <v>39043</v>
      </c>
      <c r="H285" s="0" t="s">
        <v>24</v>
      </c>
      <c r="I285" s="0" t="n">
        <v>34</v>
      </c>
      <c r="J285" s="0" t="n">
        <v>8.0503</v>
      </c>
      <c r="K285" s="0" t="n">
        <v>0</v>
      </c>
      <c r="L285" s="0" t="n">
        <v>177.82</v>
      </c>
      <c r="M285" s="0" t="n">
        <v>0</v>
      </c>
      <c r="N285" s="0" t="n">
        <f aca="false">+L285+K285</f>
        <v>177.82</v>
      </c>
      <c r="O285" s="0" t="n">
        <f aca="false">+N285*J285</f>
        <v>1431.504346</v>
      </c>
      <c r="P285" s="0" t="str">
        <f aca="false">+C285&amp;G285&amp;E285&amp;H285</f>
        <v>10053904330VME</v>
      </c>
      <c r="Q285" s="0" t="str">
        <f aca="false">+LEFT(C285,1)&amp;G285&amp;E285&amp;H285</f>
        <v>13904330VME</v>
      </c>
      <c r="R285" s="0" t="str">
        <f aca="false">+LEFT(C285,1)&amp;G285&amp;IF(OR(E285="30",E285="31",E285="32"),"TD","")&amp;H285</f>
        <v>139043TDVME</v>
      </c>
      <c r="S285" s="0" t="str">
        <f aca="false">C285&amp;G285&amp;IF(OR(E285="30",E285="31",E285="32"),"TD","")&amp;H285</f>
        <v>100539043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05</v>
      </c>
      <c r="D286" s="0" t="s">
        <v>18</v>
      </c>
      <c r="E286" s="0" t="s">
        <v>19</v>
      </c>
      <c r="F286" s="0" t="s">
        <v>215</v>
      </c>
      <c r="G286" s="7" t="n">
        <v>39043</v>
      </c>
      <c r="H286" s="0" t="s">
        <v>24</v>
      </c>
      <c r="I286" s="0" t="n">
        <v>34</v>
      </c>
      <c r="J286" s="0" t="n">
        <v>8.0506</v>
      </c>
      <c r="K286" s="0" t="n">
        <v>0</v>
      </c>
      <c r="L286" s="0" t="n">
        <v>132.27</v>
      </c>
      <c r="M286" s="0" t="n">
        <v>0</v>
      </c>
      <c r="N286" s="0" t="n">
        <f aca="false">+L286+K286</f>
        <v>132.27</v>
      </c>
      <c r="O286" s="0" t="n">
        <f aca="false">+N286*J286</f>
        <v>1064.852862</v>
      </c>
      <c r="P286" s="0" t="str">
        <f aca="false">+C286&amp;G286&amp;E286&amp;H286</f>
        <v>10053904330VME</v>
      </c>
      <c r="Q286" s="0" t="str">
        <f aca="false">+LEFT(C286,1)&amp;G286&amp;E286&amp;H286</f>
        <v>13904330VME</v>
      </c>
      <c r="R286" s="0" t="str">
        <f aca="false">+LEFT(C286,1)&amp;G286&amp;IF(OR(E286="30",E286="31",E286="32"),"TD","")&amp;H286</f>
        <v>139043TDVME</v>
      </c>
      <c r="S286" s="0" t="str">
        <f aca="false">C286&amp;G286&amp;IF(OR(E286="30",E286="31",E286="32"),"TD","")&amp;H286</f>
        <v>100539043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05</v>
      </c>
      <c r="D287" s="0" t="s">
        <v>18</v>
      </c>
      <c r="E287" s="0" t="s">
        <v>19</v>
      </c>
      <c r="F287" s="0" t="s">
        <v>216</v>
      </c>
      <c r="G287" s="7" t="n">
        <v>39043</v>
      </c>
      <c r="H287" s="0" t="s">
        <v>24</v>
      </c>
      <c r="I287" s="0" t="n">
        <v>34</v>
      </c>
      <c r="J287" s="0" t="n">
        <v>8.0515</v>
      </c>
      <c r="K287" s="0" t="n">
        <v>0</v>
      </c>
      <c r="L287" s="0" t="n">
        <v>12.42</v>
      </c>
      <c r="M287" s="0" t="n">
        <v>0</v>
      </c>
      <c r="N287" s="0" t="n">
        <f aca="false">+L287+K287</f>
        <v>12.42</v>
      </c>
      <c r="O287" s="0" t="n">
        <f aca="false">+N287*J287</f>
        <v>99.99963</v>
      </c>
      <c r="P287" s="0" t="str">
        <f aca="false">+C287&amp;G287&amp;E287&amp;H287</f>
        <v>10053904330VME</v>
      </c>
      <c r="Q287" s="0" t="str">
        <f aca="false">+LEFT(C287,1)&amp;G287&amp;E287&amp;H287</f>
        <v>13904330VME</v>
      </c>
      <c r="R287" s="0" t="str">
        <f aca="false">+LEFT(C287,1)&amp;G287&amp;IF(OR(E287="30",E287="31",E287="32"),"TD","")&amp;H287</f>
        <v>139043TDVME</v>
      </c>
      <c r="S287" s="0" t="str">
        <f aca="false">C287&amp;G287&amp;IF(OR(E287="30",E287="31",E287="32"),"TD","")&amp;H287</f>
        <v>100539043TDVME</v>
      </c>
      <c r="T287" s="0" t="str">
        <f aca="false">M287&amp;H287</f>
        <v>0VME</v>
      </c>
    </row>
    <row r="288" customFormat="false" ht="12.75" hidden="false" customHeight="false" outlineLevel="0" collapsed="false">
      <c r="C288" s="0" t="n">
        <v>1005</v>
      </c>
      <c r="D288" s="0" t="s">
        <v>18</v>
      </c>
      <c r="E288" s="0" t="s">
        <v>19</v>
      </c>
      <c r="F288" s="0" t="s">
        <v>217</v>
      </c>
      <c r="G288" s="7" t="n">
        <v>39043</v>
      </c>
      <c r="H288" s="0" t="s">
        <v>24</v>
      </c>
      <c r="I288" s="0" t="n">
        <v>34</v>
      </c>
      <c r="J288" s="0" t="n">
        <v>8.0554</v>
      </c>
      <c r="K288" s="0" t="n">
        <v>0</v>
      </c>
      <c r="L288" s="0" t="n">
        <v>14.61</v>
      </c>
      <c r="M288" s="0" t="n">
        <v>0</v>
      </c>
      <c r="N288" s="0" t="n">
        <f aca="false">+L288+K288</f>
        <v>14.61</v>
      </c>
      <c r="O288" s="0" t="n">
        <f aca="false">+N288*J288</f>
        <v>117.689394</v>
      </c>
      <c r="P288" s="0" t="str">
        <f aca="false">+C288&amp;G288&amp;E288&amp;H288</f>
        <v>10053904330VME</v>
      </c>
      <c r="Q288" s="0" t="str">
        <f aca="false">+LEFT(C288,1)&amp;G288&amp;E288&amp;H288</f>
        <v>13904330VME</v>
      </c>
      <c r="R288" s="0" t="str">
        <f aca="false">+LEFT(C288,1)&amp;G288&amp;IF(OR(E288="30",E288="31",E288="32"),"TD","")&amp;H288</f>
        <v>139043TDVME</v>
      </c>
      <c r="S288" s="0" t="str">
        <f aca="false">C288&amp;G288&amp;IF(OR(E288="30",E288="31",E288="32"),"TD","")&amp;H288</f>
        <v>100539043TDVME</v>
      </c>
      <c r="T288" s="0" t="str">
        <f aca="false">M288&amp;H288</f>
        <v>0VME</v>
      </c>
    </row>
    <row r="289" customFormat="false" ht="12.75" hidden="false" customHeight="false" outlineLevel="0" collapsed="false">
      <c r="C289" s="0" t="n">
        <v>1005</v>
      </c>
      <c r="D289" s="0" t="s">
        <v>18</v>
      </c>
      <c r="E289" s="0" t="s">
        <v>19</v>
      </c>
      <c r="F289" s="0" t="s">
        <v>218</v>
      </c>
      <c r="G289" s="7" t="n">
        <v>39043</v>
      </c>
      <c r="H289" s="0" t="s">
        <v>24</v>
      </c>
      <c r="I289" s="0" t="n">
        <v>34</v>
      </c>
      <c r="J289" s="0" t="n">
        <v>8.0569</v>
      </c>
      <c r="K289" s="0" t="n">
        <v>0</v>
      </c>
      <c r="L289" s="0" t="n">
        <v>10.55</v>
      </c>
      <c r="M289" s="0" t="n">
        <v>0</v>
      </c>
      <c r="N289" s="0" t="n">
        <f aca="false">+L289+K289</f>
        <v>10.55</v>
      </c>
      <c r="O289" s="0" t="n">
        <f aca="false">+N289*J289</f>
        <v>85.000295</v>
      </c>
      <c r="P289" s="0" t="str">
        <f aca="false">+C289&amp;G289&amp;E289&amp;H289</f>
        <v>10053904330VME</v>
      </c>
      <c r="Q289" s="0" t="str">
        <f aca="false">+LEFT(C289,1)&amp;G289&amp;E289&amp;H289</f>
        <v>13904330VME</v>
      </c>
      <c r="R289" s="0" t="str">
        <f aca="false">+LEFT(C289,1)&amp;G289&amp;IF(OR(E289="30",E289="31",E289="32"),"TD","")&amp;H289</f>
        <v>139043TDVME</v>
      </c>
      <c r="S289" s="0" t="str">
        <f aca="false">C289&amp;G289&amp;IF(OR(E289="30",E289="31",E289="32"),"TD","")&amp;H289</f>
        <v>100539043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05</v>
      </c>
      <c r="D290" s="0" t="s">
        <v>18</v>
      </c>
      <c r="E290" s="0" t="s">
        <v>26</v>
      </c>
      <c r="F290" s="0" t="s">
        <v>219</v>
      </c>
      <c r="G290" s="7" t="n">
        <v>39043</v>
      </c>
      <c r="H290" s="0" t="s">
        <v>21</v>
      </c>
      <c r="I290" s="0" t="n">
        <v>34</v>
      </c>
      <c r="J290" s="0" t="n">
        <v>7.925</v>
      </c>
      <c r="K290" s="0" t="n">
        <v>9200</v>
      </c>
      <c r="L290" s="0" t="n">
        <v>0</v>
      </c>
      <c r="M290" s="0" t="n">
        <v>0</v>
      </c>
      <c r="N290" s="0" t="n">
        <f aca="false">+L290+K290</f>
        <v>9200</v>
      </c>
      <c r="O290" s="0" t="n">
        <f aca="false">+N290*J290</f>
        <v>72910</v>
      </c>
      <c r="P290" s="0" t="str">
        <f aca="false">+C290&amp;G290&amp;E290&amp;H290</f>
        <v>10053904331CME</v>
      </c>
      <c r="Q290" s="0" t="str">
        <f aca="false">+LEFT(C290,1)&amp;G290&amp;E290&amp;H290</f>
        <v>13904331CME</v>
      </c>
      <c r="R290" s="0" t="str">
        <f aca="false">+LEFT(C290,1)&amp;G290&amp;IF(OR(E290="30",E290="31",E290="32"),"TD","")&amp;H290</f>
        <v>139043TDCME</v>
      </c>
      <c r="S290" s="0" t="str">
        <f aca="false">C290&amp;G290&amp;IF(OR(E290="30",E290="31",E290="32"),"TD","")&amp;H290</f>
        <v>100539043TDCME</v>
      </c>
      <c r="T290" s="0" t="str">
        <f aca="false">M290&amp;H290</f>
        <v>0CME</v>
      </c>
    </row>
    <row r="291" customFormat="false" ht="12.75" hidden="false" customHeight="false" outlineLevel="0" collapsed="false">
      <c r="C291" s="0" t="n">
        <v>1005</v>
      </c>
      <c r="D291" s="0" t="s">
        <v>18</v>
      </c>
      <c r="E291" s="0" t="s">
        <v>26</v>
      </c>
      <c r="F291" s="0" t="s">
        <v>220</v>
      </c>
      <c r="G291" s="7" t="n">
        <v>39043</v>
      </c>
      <c r="H291" s="0" t="s">
        <v>21</v>
      </c>
      <c r="I291" s="0" t="n">
        <v>34</v>
      </c>
      <c r="J291" s="0" t="n">
        <v>7.93</v>
      </c>
      <c r="K291" s="0" t="n">
        <v>6000</v>
      </c>
      <c r="L291" s="0" t="n">
        <v>0</v>
      </c>
      <c r="M291" s="0" t="n">
        <v>0</v>
      </c>
      <c r="N291" s="0" t="n">
        <f aca="false">+L291+K291</f>
        <v>6000</v>
      </c>
      <c r="O291" s="0" t="n">
        <f aca="false">+N291*J291</f>
        <v>47580</v>
      </c>
      <c r="P291" s="0" t="str">
        <f aca="false">+C291&amp;G291&amp;E291&amp;H291</f>
        <v>10053904331CME</v>
      </c>
      <c r="Q291" s="0" t="str">
        <f aca="false">+LEFT(C291,1)&amp;G291&amp;E291&amp;H291</f>
        <v>13904331CME</v>
      </c>
      <c r="R291" s="0" t="str">
        <f aca="false">+LEFT(C291,1)&amp;G291&amp;IF(OR(E291="30",E291="31",E291="32"),"TD","")&amp;H291</f>
        <v>139043TDCME</v>
      </c>
      <c r="S291" s="0" t="str">
        <f aca="false">C291&amp;G291&amp;IF(OR(E291="30",E291="31",E291="32"),"TD","")&amp;H291</f>
        <v>100539043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05</v>
      </c>
      <c r="D292" s="0" t="s">
        <v>18</v>
      </c>
      <c r="E292" s="0" t="s">
        <v>26</v>
      </c>
      <c r="F292" s="0" t="s">
        <v>221</v>
      </c>
      <c r="G292" s="7" t="n">
        <v>39043</v>
      </c>
      <c r="H292" s="0" t="s">
        <v>21</v>
      </c>
      <c r="I292" s="0" t="n">
        <v>34</v>
      </c>
      <c r="J292" s="0" t="n">
        <v>7.935</v>
      </c>
      <c r="K292" s="0" t="n">
        <v>10000</v>
      </c>
      <c r="L292" s="0" t="n">
        <v>0</v>
      </c>
      <c r="M292" s="0" t="n">
        <v>0</v>
      </c>
      <c r="N292" s="0" t="n">
        <f aca="false">+L292+K292</f>
        <v>10000</v>
      </c>
      <c r="O292" s="0" t="n">
        <f aca="false">+N292*J292</f>
        <v>79350</v>
      </c>
      <c r="P292" s="0" t="str">
        <f aca="false">+C292&amp;G292&amp;E292&amp;H292</f>
        <v>10053904331CME</v>
      </c>
      <c r="Q292" s="0" t="str">
        <f aca="false">+LEFT(C292,1)&amp;G292&amp;E292&amp;H292</f>
        <v>13904331CME</v>
      </c>
      <c r="R292" s="0" t="str">
        <f aca="false">+LEFT(C292,1)&amp;G292&amp;IF(OR(E292="30",E292="31",E292="32"),"TD","")&amp;H292</f>
        <v>139043TDCME</v>
      </c>
      <c r="S292" s="0" t="str">
        <f aca="false">C292&amp;G292&amp;IF(OR(E292="30",E292="31",E292="32"),"TD","")&amp;H292</f>
        <v>100539043TDCME</v>
      </c>
      <c r="T292" s="0" t="str">
        <f aca="false">M292&amp;H292</f>
        <v>0CME</v>
      </c>
    </row>
    <row r="293" customFormat="false" ht="12.75" hidden="false" customHeight="false" outlineLevel="0" collapsed="false">
      <c r="C293" s="0" t="n">
        <v>1005</v>
      </c>
      <c r="D293" s="0" t="s">
        <v>18</v>
      </c>
      <c r="E293" s="0" t="s">
        <v>26</v>
      </c>
      <c r="F293" s="0" t="s">
        <v>222</v>
      </c>
      <c r="G293" s="7" t="n">
        <v>39043</v>
      </c>
      <c r="H293" s="0" t="s">
        <v>21</v>
      </c>
      <c r="I293" s="0" t="n">
        <v>34</v>
      </c>
      <c r="J293" s="0" t="n">
        <v>7.94</v>
      </c>
      <c r="K293" s="0" t="n">
        <v>274138.19</v>
      </c>
      <c r="L293" s="0" t="n">
        <v>0</v>
      </c>
      <c r="M293" s="0" t="n">
        <v>0</v>
      </c>
      <c r="N293" s="0" t="n">
        <f aca="false">+L293+K293</f>
        <v>274138.19</v>
      </c>
      <c r="O293" s="0" t="n">
        <f aca="false">+N293*J293</f>
        <v>2176657.2286</v>
      </c>
      <c r="P293" s="0" t="str">
        <f aca="false">+C293&amp;G293&amp;E293&amp;H293</f>
        <v>10053904331CME</v>
      </c>
      <c r="Q293" s="0" t="str">
        <f aca="false">+LEFT(C293,1)&amp;G293&amp;E293&amp;H293</f>
        <v>13904331CME</v>
      </c>
      <c r="R293" s="0" t="str">
        <f aca="false">+LEFT(C293,1)&amp;G293&amp;IF(OR(E293="30",E293="31",E293="32"),"TD","")&amp;H293</f>
        <v>139043TDCME</v>
      </c>
      <c r="S293" s="0" t="str">
        <f aca="false">C293&amp;G293&amp;IF(OR(E293="30",E293="31",E293="32"),"TD","")&amp;H293</f>
        <v>100539043TDCME</v>
      </c>
      <c r="T293" s="0" t="str">
        <f aca="false">M293&amp;H293</f>
        <v>0CME</v>
      </c>
    </row>
    <row r="294" customFormat="false" ht="12.75" hidden="false" customHeight="false" outlineLevel="0" collapsed="false">
      <c r="C294" s="0" t="n">
        <v>1005</v>
      </c>
      <c r="D294" s="0" t="s">
        <v>18</v>
      </c>
      <c r="E294" s="0" t="s">
        <v>26</v>
      </c>
      <c r="F294" s="0" t="s">
        <v>223</v>
      </c>
      <c r="G294" s="7" t="n">
        <v>39043</v>
      </c>
      <c r="H294" s="0" t="s">
        <v>21</v>
      </c>
      <c r="I294" s="0" t="n">
        <v>34</v>
      </c>
      <c r="J294" s="0" t="n">
        <v>7.943</v>
      </c>
      <c r="K294" s="0" t="n">
        <v>200000</v>
      </c>
      <c r="L294" s="0" t="n">
        <v>0</v>
      </c>
      <c r="M294" s="0" t="n">
        <v>0</v>
      </c>
      <c r="N294" s="0" t="n">
        <f aca="false">+L294+K294</f>
        <v>200000</v>
      </c>
      <c r="O294" s="0" t="n">
        <f aca="false">+N294*J294</f>
        <v>1588600</v>
      </c>
      <c r="P294" s="0" t="str">
        <f aca="false">+C294&amp;G294&amp;E294&amp;H294</f>
        <v>10053904331CME</v>
      </c>
      <c r="Q294" s="0" t="str">
        <f aca="false">+LEFT(C294,1)&amp;G294&amp;E294&amp;H294</f>
        <v>13904331CME</v>
      </c>
      <c r="R294" s="0" t="str">
        <f aca="false">+LEFT(C294,1)&amp;G294&amp;IF(OR(E294="30",E294="31",E294="32"),"TD","")&amp;H294</f>
        <v>139043TDCME</v>
      </c>
      <c r="S294" s="0" t="str">
        <f aca="false">C294&amp;G294&amp;IF(OR(E294="30",E294="31",E294="32"),"TD","")&amp;H294</f>
        <v>100539043TDCME</v>
      </c>
      <c r="T294" s="0" t="str">
        <f aca="false">M294&amp;H294</f>
        <v>0CME</v>
      </c>
    </row>
    <row r="295" customFormat="false" ht="12.75" hidden="false" customHeight="false" outlineLevel="0" collapsed="false">
      <c r="C295" s="0" t="n">
        <v>1005</v>
      </c>
      <c r="D295" s="0" t="s">
        <v>18</v>
      </c>
      <c r="E295" s="0" t="s">
        <v>26</v>
      </c>
      <c r="F295" s="0" t="s">
        <v>224</v>
      </c>
      <c r="G295" s="7" t="n">
        <v>39043</v>
      </c>
      <c r="H295" s="0" t="s">
        <v>21</v>
      </c>
      <c r="I295" s="0" t="n">
        <v>34</v>
      </c>
      <c r="J295" s="0" t="n">
        <v>7.945</v>
      </c>
      <c r="K295" s="0" t="n">
        <v>184108.69</v>
      </c>
      <c r="L295" s="0" t="n">
        <v>0</v>
      </c>
      <c r="M295" s="0" t="n">
        <v>0</v>
      </c>
      <c r="N295" s="0" t="n">
        <f aca="false">+L295+K295</f>
        <v>184108.69</v>
      </c>
      <c r="O295" s="0" t="n">
        <f aca="false">+N295*J295</f>
        <v>1462743.54205</v>
      </c>
      <c r="P295" s="0" t="str">
        <f aca="false">+C295&amp;G295&amp;E295&amp;H295</f>
        <v>10053904331CME</v>
      </c>
      <c r="Q295" s="0" t="str">
        <f aca="false">+LEFT(C295,1)&amp;G295&amp;E295&amp;H295</f>
        <v>13904331CME</v>
      </c>
      <c r="R295" s="0" t="str">
        <f aca="false">+LEFT(C295,1)&amp;G295&amp;IF(OR(E295="30",E295="31",E295="32"),"TD","")&amp;H295</f>
        <v>139043TDCME</v>
      </c>
      <c r="S295" s="0" t="str">
        <f aca="false">C295&amp;G295&amp;IF(OR(E295="30",E295="31",E295="32"),"TD","")&amp;H295</f>
        <v>100539043TDCME</v>
      </c>
      <c r="T295" s="0" t="str">
        <f aca="false">M295&amp;H295</f>
        <v>0CME</v>
      </c>
    </row>
    <row r="296" customFormat="false" ht="12.75" hidden="false" customHeight="false" outlineLevel="0" collapsed="false">
      <c r="C296" s="0" t="n">
        <v>1005</v>
      </c>
      <c r="D296" s="0" t="s">
        <v>18</v>
      </c>
      <c r="E296" s="0" t="s">
        <v>26</v>
      </c>
      <c r="F296" s="0" t="s">
        <v>225</v>
      </c>
      <c r="G296" s="7" t="n">
        <v>39043</v>
      </c>
      <c r="H296" s="0" t="s">
        <v>21</v>
      </c>
      <c r="I296" s="0" t="n">
        <v>34</v>
      </c>
      <c r="J296" s="0" t="n">
        <v>7.948</v>
      </c>
      <c r="K296" s="0" t="n">
        <v>699471.57</v>
      </c>
      <c r="L296" s="0" t="n">
        <v>0</v>
      </c>
      <c r="M296" s="0" t="n">
        <v>0</v>
      </c>
      <c r="N296" s="0" t="n">
        <f aca="false">+L296+K296</f>
        <v>699471.57</v>
      </c>
      <c r="O296" s="0" t="n">
        <f aca="false">+N296*J296</f>
        <v>5559400.03836</v>
      </c>
      <c r="P296" s="0" t="str">
        <f aca="false">+C296&amp;G296&amp;E296&amp;H296</f>
        <v>10053904331CME</v>
      </c>
      <c r="Q296" s="0" t="str">
        <f aca="false">+LEFT(C296,1)&amp;G296&amp;E296&amp;H296</f>
        <v>13904331CME</v>
      </c>
      <c r="R296" s="0" t="str">
        <f aca="false">+LEFT(C296,1)&amp;G296&amp;IF(OR(E296="30",E296="31",E296="32"),"TD","")&amp;H296</f>
        <v>139043TDCME</v>
      </c>
      <c r="S296" s="0" t="str">
        <f aca="false">C296&amp;G296&amp;IF(OR(E296="30",E296="31",E296="32"),"TD","")&amp;H296</f>
        <v>100539043TDCME</v>
      </c>
      <c r="T296" s="0" t="str">
        <f aca="false">M296&amp;H296</f>
        <v>0CME</v>
      </c>
    </row>
    <row r="297" customFormat="false" ht="12.75" hidden="false" customHeight="false" outlineLevel="0" collapsed="false">
      <c r="C297" s="0" t="n">
        <v>1005</v>
      </c>
      <c r="D297" s="0" t="s">
        <v>18</v>
      </c>
      <c r="E297" s="0" t="s">
        <v>26</v>
      </c>
      <c r="F297" s="0" t="s">
        <v>226</v>
      </c>
      <c r="G297" s="7" t="n">
        <v>39043</v>
      </c>
      <c r="H297" s="0" t="s">
        <v>21</v>
      </c>
      <c r="I297" s="0" t="n">
        <v>34</v>
      </c>
      <c r="J297" s="0" t="n">
        <v>7.95</v>
      </c>
      <c r="K297" s="0" t="n">
        <v>200000</v>
      </c>
      <c r="L297" s="0" t="n">
        <v>0</v>
      </c>
      <c r="M297" s="0" t="n">
        <v>0</v>
      </c>
      <c r="N297" s="0" t="n">
        <f aca="false">+L297+K297</f>
        <v>200000</v>
      </c>
      <c r="O297" s="0" t="n">
        <f aca="false">+N297*J297</f>
        <v>1590000</v>
      </c>
      <c r="P297" s="0" t="str">
        <f aca="false">+C297&amp;G297&amp;E297&amp;H297</f>
        <v>10053904331CME</v>
      </c>
      <c r="Q297" s="0" t="str">
        <f aca="false">+LEFT(C297,1)&amp;G297&amp;E297&amp;H297</f>
        <v>13904331CME</v>
      </c>
      <c r="R297" s="0" t="str">
        <f aca="false">+LEFT(C297,1)&amp;G297&amp;IF(OR(E297="30",E297="31",E297="32"),"TD","")&amp;H297</f>
        <v>139043TDCME</v>
      </c>
      <c r="S297" s="0" t="str">
        <f aca="false">C297&amp;G297&amp;IF(OR(E297="30",E297="31",E297="32"),"TD","")&amp;H297</f>
        <v>100539043TDCME</v>
      </c>
      <c r="T297" s="0" t="str">
        <f aca="false">M297&amp;H297</f>
        <v>0CME</v>
      </c>
    </row>
    <row r="298" customFormat="false" ht="12.75" hidden="false" customHeight="false" outlineLevel="0" collapsed="false">
      <c r="C298" s="0" t="n">
        <v>1005</v>
      </c>
      <c r="D298" s="0" t="s">
        <v>18</v>
      </c>
      <c r="E298" s="0" t="s">
        <v>26</v>
      </c>
      <c r="F298" s="0" t="s">
        <v>227</v>
      </c>
      <c r="G298" s="7" t="n">
        <v>39043</v>
      </c>
      <c r="H298" s="0" t="s">
        <v>21</v>
      </c>
      <c r="I298" s="0" t="n">
        <v>34</v>
      </c>
      <c r="J298" s="0" t="n">
        <v>7.93</v>
      </c>
      <c r="K298" s="0" t="n">
        <v>2000</v>
      </c>
      <c r="L298" s="0" t="n">
        <v>0</v>
      </c>
      <c r="M298" s="0" t="n">
        <v>0</v>
      </c>
      <c r="N298" s="0" t="n">
        <f aca="false">+L298+K298</f>
        <v>2000</v>
      </c>
      <c r="O298" s="0" t="n">
        <f aca="false">+N298*J298</f>
        <v>15860</v>
      </c>
      <c r="P298" s="0" t="str">
        <f aca="false">+C298&amp;G298&amp;E298&amp;H298</f>
        <v>10053904331CME</v>
      </c>
      <c r="Q298" s="0" t="str">
        <f aca="false">+LEFT(C298,1)&amp;G298&amp;E298&amp;H298</f>
        <v>13904331CME</v>
      </c>
      <c r="R298" s="0" t="str">
        <f aca="false">+LEFT(C298,1)&amp;G298&amp;IF(OR(E298="30",E298="31",E298="32"),"TD","")&amp;H298</f>
        <v>139043TDCME</v>
      </c>
      <c r="S298" s="0" t="str">
        <f aca="false">C298&amp;G298&amp;IF(OR(E298="30",E298="31",E298="32"),"TD","")&amp;H298</f>
        <v>100539043TDCME</v>
      </c>
      <c r="T298" s="0" t="str">
        <f aca="false">M298&amp;H298</f>
        <v>0CME</v>
      </c>
    </row>
    <row r="299" customFormat="false" ht="12.75" hidden="false" customHeight="false" outlineLevel="0" collapsed="false">
      <c r="C299" s="0" t="n">
        <v>1005</v>
      </c>
      <c r="D299" s="0" t="s">
        <v>18</v>
      </c>
      <c r="E299" s="0" t="s">
        <v>26</v>
      </c>
      <c r="F299" s="0" t="s">
        <v>228</v>
      </c>
      <c r="G299" s="7" t="n">
        <v>39043</v>
      </c>
      <c r="H299" s="0" t="s">
        <v>21</v>
      </c>
      <c r="I299" s="0" t="n">
        <v>34</v>
      </c>
      <c r="J299" s="0" t="n">
        <v>7.93</v>
      </c>
      <c r="K299" s="0" t="n">
        <v>10000</v>
      </c>
      <c r="L299" s="0" t="n">
        <v>0</v>
      </c>
      <c r="M299" s="0" t="n">
        <v>0</v>
      </c>
      <c r="N299" s="0" t="n">
        <f aca="false">+L299+K299</f>
        <v>10000</v>
      </c>
      <c r="O299" s="0" t="n">
        <f aca="false">+N299*J299</f>
        <v>79300</v>
      </c>
      <c r="P299" s="0" t="str">
        <f aca="false">+C299&amp;G299&amp;E299&amp;H299</f>
        <v>10053904331CME</v>
      </c>
      <c r="Q299" s="0" t="str">
        <f aca="false">+LEFT(C299,1)&amp;G299&amp;E299&amp;H299</f>
        <v>13904331CME</v>
      </c>
      <c r="R299" s="0" t="str">
        <f aca="false">+LEFT(C299,1)&amp;G299&amp;IF(OR(E299="30",E299="31",E299="32"),"TD","")&amp;H299</f>
        <v>139043TDCME</v>
      </c>
      <c r="S299" s="0" t="str">
        <f aca="false">C299&amp;G299&amp;IF(OR(E299="30",E299="31",E299="32"),"TD","")&amp;H299</f>
        <v>100539043TDCME</v>
      </c>
      <c r="T299" s="0" t="str">
        <f aca="false">M299&amp;H299</f>
        <v>0CME</v>
      </c>
    </row>
    <row r="300" customFormat="false" ht="12.75" hidden="false" customHeight="false" outlineLevel="0" collapsed="false">
      <c r="C300" s="0" t="n">
        <v>1005</v>
      </c>
      <c r="D300" s="0" t="s">
        <v>18</v>
      </c>
      <c r="E300" s="0" t="s">
        <v>26</v>
      </c>
      <c r="F300" s="0" t="s">
        <v>229</v>
      </c>
      <c r="G300" s="7" t="n">
        <v>39043</v>
      </c>
      <c r="H300" s="0" t="s">
        <v>21</v>
      </c>
      <c r="I300" s="0" t="n">
        <v>34</v>
      </c>
      <c r="J300" s="0" t="n">
        <v>7.935</v>
      </c>
      <c r="K300" s="0" t="n">
        <v>27318.78</v>
      </c>
      <c r="L300" s="0" t="n">
        <v>0</v>
      </c>
      <c r="M300" s="0" t="n">
        <v>0</v>
      </c>
      <c r="N300" s="0" t="n">
        <f aca="false">+L300+K300</f>
        <v>27318.78</v>
      </c>
      <c r="O300" s="0" t="n">
        <f aca="false">+N300*J300</f>
        <v>216774.5193</v>
      </c>
      <c r="P300" s="0" t="str">
        <f aca="false">+C300&amp;G300&amp;E300&amp;H300</f>
        <v>10053904331CME</v>
      </c>
      <c r="Q300" s="0" t="str">
        <f aca="false">+LEFT(C300,1)&amp;G300&amp;E300&amp;H300</f>
        <v>13904331CME</v>
      </c>
      <c r="R300" s="0" t="str">
        <f aca="false">+LEFT(C300,1)&amp;G300&amp;IF(OR(E300="30",E300="31",E300="32"),"TD","")&amp;H300</f>
        <v>139043TDCME</v>
      </c>
      <c r="S300" s="0" t="str">
        <f aca="false">C300&amp;G300&amp;IF(OR(E300="30",E300="31",E300="32"),"TD","")&amp;H300</f>
        <v>100539043TDCME</v>
      </c>
      <c r="T300" s="0" t="str">
        <f aca="false">M300&amp;H300</f>
        <v>0CME</v>
      </c>
    </row>
    <row r="301" customFormat="false" ht="12.75" hidden="false" customHeight="false" outlineLevel="0" collapsed="false">
      <c r="C301" s="0" t="n">
        <v>1005</v>
      </c>
      <c r="D301" s="0" t="s">
        <v>18</v>
      </c>
      <c r="E301" s="0" t="s">
        <v>26</v>
      </c>
      <c r="F301" s="0" t="s">
        <v>230</v>
      </c>
      <c r="G301" s="7" t="n">
        <v>39043</v>
      </c>
      <c r="H301" s="0" t="s">
        <v>21</v>
      </c>
      <c r="I301" s="0" t="n">
        <v>34</v>
      </c>
      <c r="J301" s="0" t="n">
        <v>7.94</v>
      </c>
      <c r="K301" s="0" t="n">
        <v>5000</v>
      </c>
      <c r="L301" s="0" t="n">
        <v>0</v>
      </c>
      <c r="M301" s="0" t="n">
        <v>0</v>
      </c>
      <c r="N301" s="0" t="n">
        <f aca="false">+L301+K301</f>
        <v>5000</v>
      </c>
      <c r="O301" s="0" t="n">
        <f aca="false">+N301*J301</f>
        <v>39700</v>
      </c>
      <c r="P301" s="0" t="str">
        <f aca="false">+C301&amp;G301&amp;E301&amp;H301</f>
        <v>10053904331CME</v>
      </c>
      <c r="Q301" s="0" t="str">
        <f aca="false">+LEFT(C301,1)&amp;G301&amp;E301&amp;H301</f>
        <v>13904331CME</v>
      </c>
      <c r="R301" s="0" t="str">
        <f aca="false">+LEFT(C301,1)&amp;G301&amp;IF(OR(E301="30",E301="31",E301="32"),"TD","")&amp;H301</f>
        <v>139043TDCME</v>
      </c>
      <c r="S301" s="0" t="str">
        <f aca="false">C301&amp;G301&amp;IF(OR(E301="30",E301="31",E301="32"),"TD","")&amp;H301</f>
        <v>100539043TDCME</v>
      </c>
      <c r="T301" s="0" t="str">
        <f aca="false">M301&amp;H301</f>
        <v>0CME</v>
      </c>
    </row>
    <row r="302" customFormat="false" ht="12.75" hidden="false" customHeight="false" outlineLevel="0" collapsed="false">
      <c r="C302" s="0" t="n">
        <v>1005</v>
      </c>
      <c r="D302" s="0" t="s">
        <v>18</v>
      </c>
      <c r="E302" s="0" t="s">
        <v>26</v>
      </c>
      <c r="F302" s="0" t="s">
        <v>219</v>
      </c>
      <c r="G302" s="7" t="n">
        <v>39043</v>
      </c>
      <c r="H302" s="0" t="s">
        <v>24</v>
      </c>
      <c r="I302" s="0" t="n">
        <v>34</v>
      </c>
      <c r="J302" s="0" t="n">
        <v>7.99</v>
      </c>
      <c r="K302" s="0" t="n">
        <v>0</v>
      </c>
      <c r="L302" s="0" t="n">
        <v>5000</v>
      </c>
      <c r="M302" s="0" t="n">
        <v>0</v>
      </c>
      <c r="N302" s="0" t="n">
        <f aca="false">+L302+K302</f>
        <v>5000</v>
      </c>
      <c r="O302" s="0" t="n">
        <f aca="false">+N302*J302</f>
        <v>39950</v>
      </c>
      <c r="P302" s="0" t="str">
        <f aca="false">+C302&amp;G302&amp;E302&amp;H302</f>
        <v>10053904331VME</v>
      </c>
      <c r="Q302" s="0" t="str">
        <f aca="false">+LEFT(C302,1)&amp;G302&amp;E302&amp;H302</f>
        <v>13904331VME</v>
      </c>
      <c r="R302" s="0" t="str">
        <f aca="false">+LEFT(C302,1)&amp;G302&amp;IF(OR(E302="30",E302="31",E302="32"),"TD","")&amp;H302</f>
        <v>139043TDVME</v>
      </c>
      <c r="S302" s="0" t="str">
        <f aca="false">C302&amp;G302&amp;IF(OR(E302="30",E302="31",E302="32"),"TD","")&amp;H302</f>
        <v>100539043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05</v>
      </c>
      <c r="D303" s="0" t="s">
        <v>18</v>
      </c>
      <c r="E303" s="0" t="s">
        <v>26</v>
      </c>
      <c r="F303" s="0" t="s">
        <v>220</v>
      </c>
      <c r="G303" s="7" t="n">
        <v>39043</v>
      </c>
      <c r="H303" s="0" t="s">
        <v>24</v>
      </c>
      <c r="I303" s="0" t="n">
        <v>34</v>
      </c>
      <c r="J303" s="0" t="n">
        <v>8</v>
      </c>
      <c r="K303" s="0" t="n">
        <v>0</v>
      </c>
      <c r="L303" s="0" t="n">
        <v>10000</v>
      </c>
      <c r="M303" s="0" t="n">
        <v>0</v>
      </c>
      <c r="N303" s="0" t="n">
        <f aca="false">+L303+K303</f>
        <v>10000</v>
      </c>
      <c r="O303" s="0" t="n">
        <f aca="false">+N303*J303</f>
        <v>80000</v>
      </c>
      <c r="P303" s="0" t="str">
        <f aca="false">+C303&amp;G303&amp;E303&amp;H303</f>
        <v>10053904331VME</v>
      </c>
      <c r="Q303" s="0" t="str">
        <f aca="false">+LEFT(C303,1)&amp;G303&amp;E303&amp;H303</f>
        <v>13904331VME</v>
      </c>
      <c r="R303" s="0" t="str">
        <f aca="false">+LEFT(C303,1)&amp;G303&amp;IF(OR(E303="30",E303="31",E303="32"),"TD","")&amp;H303</f>
        <v>139043TDVME</v>
      </c>
      <c r="S303" s="0" t="str">
        <f aca="false">C303&amp;G303&amp;IF(OR(E303="30",E303="31",E303="32"),"TD","")&amp;H303</f>
        <v>100539043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05</v>
      </c>
      <c r="D304" s="0" t="s">
        <v>18</v>
      </c>
      <c r="E304" s="0" t="s">
        <v>26</v>
      </c>
      <c r="F304" s="0" t="s">
        <v>221</v>
      </c>
      <c r="G304" s="7" t="n">
        <v>39043</v>
      </c>
      <c r="H304" s="0" t="s">
        <v>24</v>
      </c>
      <c r="I304" s="0" t="n">
        <v>34</v>
      </c>
      <c r="J304" s="0" t="n">
        <v>8.01</v>
      </c>
      <c r="K304" s="0" t="n">
        <v>0</v>
      </c>
      <c r="L304" s="0" t="n">
        <v>2600</v>
      </c>
      <c r="M304" s="0" t="n">
        <v>0</v>
      </c>
      <c r="N304" s="0" t="n">
        <f aca="false">+L304+K304</f>
        <v>2600</v>
      </c>
      <c r="O304" s="0" t="n">
        <f aca="false">+N304*J304</f>
        <v>20826</v>
      </c>
      <c r="P304" s="0" t="str">
        <f aca="false">+C304&amp;G304&amp;E304&amp;H304</f>
        <v>10053904331VME</v>
      </c>
      <c r="Q304" s="0" t="str">
        <f aca="false">+LEFT(C304,1)&amp;G304&amp;E304&amp;H304</f>
        <v>13904331VME</v>
      </c>
      <c r="R304" s="0" t="str">
        <f aca="false">+LEFT(C304,1)&amp;G304&amp;IF(OR(E304="30",E304="31",E304="32"),"TD","")&amp;H304</f>
        <v>139043TDVME</v>
      </c>
      <c r="S304" s="0" t="str">
        <f aca="false">C304&amp;G304&amp;IF(OR(E304="30",E304="31",E304="32"),"TD","")&amp;H304</f>
        <v>100539043TDVME</v>
      </c>
      <c r="T304" s="0" t="str">
        <f aca="false">M304&amp;H304</f>
        <v>0VME</v>
      </c>
    </row>
    <row r="305" customFormat="false" ht="12.75" hidden="false" customHeight="false" outlineLevel="0" collapsed="false">
      <c r="C305" s="0" t="n">
        <v>1005</v>
      </c>
      <c r="D305" s="0" t="s">
        <v>18</v>
      </c>
      <c r="E305" s="0" t="s">
        <v>26</v>
      </c>
      <c r="F305" s="0" t="s">
        <v>222</v>
      </c>
      <c r="G305" s="7" t="n">
        <v>39043</v>
      </c>
      <c r="H305" s="0" t="s">
        <v>24</v>
      </c>
      <c r="I305" s="0" t="n">
        <v>34</v>
      </c>
      <c r="J305" s="0" t="n">
        <v>7.965</v>
      </c>
      <c r="K305" s="0" t="n">
        <v>0</v>
      </c>
      <c r="L305" s="0" t="n">
        <v>370000</v>
      </c>
      <c r="M305" s="0" t="n">
        <v>0</v>
      </c>
      <c r="N305" s="0" t="n">
        <f aca="false">+L305+K305</f>
        <v>370000</v>
      </c>
      <c r="O305" s="0" t="n">
        <f aca="false">+N305*J305</f>
        <v>2947050</v>
      </c>
      <c r="P305" s="0" t="str">
        <f aca="false">+C305&amp;G305&amp;E305&amp;H305</f>
        <v>10053904331VME</v>
      </c>
      <c r="Q305" s="0" t="str">
        <f aca="false">+LEFT(C305,1)&amp;G305&amp;E305&amp;H305</f>
        <v>13904331VME</v>
      </c>
      <c r="R305" s="0" t="str">
        <f aca="false">+LEFT(C305,1)&amp;G305&amp;IF(OR(E305="30",E305="31",E305="32"),"TD","")&amp;H305</f>
        <v>139043TDVME</v>
      </c>
      <c r="S305" s="0" t="str">
        <f aca="false">C305&amp;G305&amp;IF(OR(E305="30",E305="31",E305="32"),"TD","")&amp;H305</f>
        <v>100539043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1005</v>
      </c>
      <c r="D306" s="0" t="s">
        <v>18</v>
      </c>
      <c r="E306" s="0" t="s">
        <v>26</v>
      </c>
      <c r="F306" s="0" t="s">
        <v>223</v>
      </c>
      <c r="G306" s="7" t="n">
        <v>39043</v>
      </c>
      <c r="H306" s="0" t="s">
        <v>24</v>
      </c>
      <c r="I306" s="0" t="n">
        <v>34</v>
      </c>
      <c r="J306" s="0" t="n">
        <v>7.99</v>
      </c>
      <c r="K306" s="0" t="n">
        <v>0</v>
      </c>
      <c r="L306" s="0" t="n">
        <v>13033.38</v>
      </c>
      <c r="M306" s="0" t="n">
        <v>0</v>
      </c>
      <c r="N306" s="0" t="n">
        <f aca="false">+L306+K306</f>
        <v>13033.38</v>
      </c>
      <c r="O306" s="0" t="n">
        <f aca="false">+N306*J306</f>
        <v>104136.7062</v>
      </c>
      <c r="P306" s="0" t="str">
        <f aca="false">+C306&amp;G306&amp;E306&amp;H306</f>
        <v>10053904331VME</v>
      </c>
      <c r="Q306" s="0" t="str">
        <f aca="false">+LEFT(C306,1)&amp;G306&amp;E306&amp;H306</f>
        <v>13904331VME</v>
      </c>
      <c r="R306" s="0" t="str">
        <f aca="false">+LEFT(C306,1)&amp;G306&amp;IF(OR(E306="30",E306="31",E306="32"),"TD","")&amp;H306</f>
        <v>139043TDVME</v>
      </c>
      <c r="S306" s="0" t="str">
        <f aca="false">C306&amp;G306&amp;IF(OR(E306="30",E306="31",E306="32"),"TD","")&amp;H306</f>
        <v>100539043TDVME</v>
      </c>
      <c r="T306" s="0" t="str">
        <f aca="false">M306&amp;H306</f>
        <v>0VME</v>
      </c>
    </row>
    <row r="307" customFormat="false" ht="12.75" hidden="false" customHeight="false" outlineLevel="0" collapsed="false">
      <c r="C307" s="0" t="n">
        <v>1005</v>
      </c>
      <c r="D307" s="0" t="s">
        <v>18</v>
      </c>
      <c r="E307" s="0" t="s">
        <v>26</v>
      </c>
      <c r="F307" s="0" t="s">
        <v>224</v>
      </c>
      <c r="G307" s="7" t="n">
        <v>39043</v>
      </c>
      <c r="H307" s="0" t="s">
        <v>24</v>
      </c>
      <c r="I307" s="0" t="n">
        <v>34</v>
      </c>
      <c r="J307" s="0" t="n">
        <v>8.02</v>
      </c>
      <c r="K307" s="0" t="n">
        <v>0</v>
      </c>
      <c r="L307" s="0" t="n">
        <v>74938.69</v>
      </c>
      <c r="M307" s="0" t="n">
        <v>0</v>
      </c>
      <c r="N307" s="0" t="n">
        <f aca="false">+L307+K307</f>
        <v>74938.69</v>
      </c>
      <c r="O307" s="0" t="n">
        <f aca="false">+N307*J307</f>
        <v>601008.2938</v>
      </c>
      <c r="P307" s="0" t="str">
        <f aca="false">+C307&amp;G307&amp;E307&amp;H307</f>
        <v>10053904331VME</v>
      </c>
      <c r="Q307" s="0" t="str">
        <f aca="false">+LEFT(C307,1)&amp;G307&amp;E307&amp;H307</f>
        <v>13904331VME</v>
      </c>
      <c r="R307" s="0" t="str">
        <f aca="false">+LEFT(C307,1)&amp;G307&amp;IF(OR(E307="30",E307="31",E307="32"),"TD","")&amp;H307</f>
        <v>139043TDVME</v>
      </c>
      <c r="S307" s="0" t="str">
        <f aca="false">C307&amp;G307&amp;IF(OR(E307="30",E307="31",E307="32"),"TD","")&amp;H307</f>
        <v>100539043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05</v>
      </c>
      <c r="D308" s="0" t="s">
        <v>18</v>
      </c>
      <c r="E308" s="0" t="s">
        <v>19</v>
      </c>
      <c r="F308" s="0" t="s">
        <v>231</v>
      </c>
      <c r="G308" s="7" t="n">
        <v>39043</v>
      </c>
      <c r="H308" s="0" t="s">
        <v>21</v>
      </c>
      <c r="I308" s="0" t="n">
        <v>34</v>
      </c>
      <c r="J308" s="0" t="n">
        <v>7.9197</v>
      </c>
      <c r="K308" s="0" t="n">
        <v>37.88</v>
      </c>
      <c r="L308" s="0" t="n">
        <v>0</v>
      </c>
      <c r="M308" s="0" t="n">
        <v>0</v>
      </c>
      <c r="N308" s="0" t="n">
        <f aca="false">+L308+K308</f>
        <v>37.88</v>
      </c>
      <c r="O308" s="0" t="n">
        <f aca="false">+N308*J308</f>
        <v>299.998236</v>
      </c>
      <c r="P308" s="0" t="str">
        <f aca="false">+C308&amp;G308&amp;E308&amp;H308</f>
        <v>10053904330CME</v>
      </c>
      <c r="Q308" s="0" t="str">
        <f aca="false">+LEFT(C308,1)&amp;G308&amp;E308&amp;H308</f>
        <v>13904330CME</v>
      </c>
      <c r="R308" s="0" t="str">
        <f aca="false">+LEFT(C308,1)&amp;G308&amp;IF(OR(E308="30",E308="31",E308="32"),"TD","")&amp;H308</f>
        <v>139043TDCME</v>
      </c>
      <c r="S308" s="0" t="str">
        <f aca="false">C308&amp;G308&amp;IF(OR(E308="30",E308="31",E308="32"),"TD","")&amp;H308</f>
        <v>100539043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05</v>
      </c>
      <c r="D309" s="0" t="s">
        <v>18</v>
      </c>
      <c r="E309" s="0" t="s">
        <v>19</v>
      </c>
      <c r="F309" s="0" t="s">
        <v>232</v>
      </c>
      <c r="G309" s="7" t="n">
        <v>39043</v>
      </c>
      <c r="H309" s="0" t="s">
        <v>21</v>
      </c>
      <c r="I309" s="0" t="n">
        <v>34</v>
      </c>
      <c r="J309" s="0" t="n">
        <v>7.92</v>
      </c>
      <c r="K309" s="0" t="n">
        <v>215467.54</v>
      </c>
      <c r="L309" s="0" t="n">
        <v>0</v>
      </c>
      <c r="M309" s="0" t="n">
        <v>0</v>
      </c>
      <c r="N309" s="0" t="n">
        <f aca="false">+L309+K309</f>
        <v>215467.54</v>
      </c>
      <c r="O309" s="0" t="n">
        <f aca="false">+N309*J309</f>
        <v>1706502.9168</v>
      </c>
      <c r="P309" s="0" t="str">
        <f aca="false">+C309&amp;G309&amp;E309&amp;H309</f>
        <v>10053904330CME</v>
      </c>
      <c r="Q309" s="0" t="str">
        <f aca="false">+LEFT(C309,1)&amp;G309&amp;E309&amp;H309</f>
        <v>13904330CME</v>
      </c>
      <c r="R309" s="0" t="str">
        <f aca="false">+LEFT(C309,1)&amp;G309&amp;IF(OR(E309="30",E309="31",E309="32"),"TD","")&amp;H309</f>
        <v>139043TDCME</v>
      </c>
      <c r="S309" s="0" t="str">
        <f aca="false">C309&amp;G309&amp;IF(OR(E309="30",E309="31",E309="32"),"TD","")&amp;H309</f>
        <v>100539043TDCME</v>
      </c>
      <c r="T309" s="0" t="str">
        <f aca="false">M309&amp;H309</f>
        <v>0CME</v>
      </c>
    </row>
    <row r="310" customFormat="false" ht="12.75" hidden="false" customHeight="false" outlineLevel="0" collapsed="false">
      <c r="C310" s="0" t="n">
        <v>1005</v>
      </c>
      <c r="D310" s="0" t="s">
        <v>18</v>
      </c>
      <c r="E310" s="0" t="s">
        <v>19</v>
      </c>
      <c r="F310" s="0" t="s">
        <v>233</v>
      </c>
      <c r="G310" s="7" t="n">
        <v>39043</v>
      </c>
      <c r="H310" s="0" t="s">
        <v>21</v>
      </c>
      <c r="I310" s="0" t="n">
        <v>34</v>
      </c>
      <c r="J310" s="0" t="n">
        <v>7.9201</v>
      </c>
      <c r="K310" s="0" t="n">
        <v>1770.89</v>
      </c>
      <c r="L310" s="0" t="n">
        <v>0</v>
      </c>
      <c r="M310" s="0" t="n">
        <v>0</v>
      </c>
      <c r="N310" s="0" t="n">
        <f aca="false">+L310+K310</f>
        <v>1770.89</v>
      </c>
      <c r="O310" s="0" t="n">
        <f aca="false">+N310*J310</f>
        <v>14025.625889</v>
      </c>
      <c r="P310" s="0" t="str">
        <f aca="false">+C310&amp;G310&amp;E310&amp;H310</f>
        <v>10053904330CME</v>
      </c>
      <c r="Q310" s="0" t="str">
        <f aca="false">+LEFT(C310,1)&amp;G310&amp;E310&amp;H310</f>
        <v>13904330CME</v>
      </c>
      <c r="R310" s="0" t="str">
        <f aca="false">+LEFT(C310,1)&amp;G310&amp;IF(OR(E310="30",E310="31",E310="32"),"TD","")&amp;H310</f>
        <v>139043TDCME</v>
      </c>
      <c r="S310" s="0" t="str">
        <f aca="false">C310&amp;G310&amp;IF(OR(E310="30",E310="31",E310="32"),"TD","")&amp;H310</f>
        <v>100539043TDCME</v>
      </c>
      <c r="T310" s="0" t="str">
        <f aca="false">M310&amp;H310</f>
        <v>0CME</v>
      </c>
    </row>
    <row r="311" customFormat="false" ht="12.75" hidden="false" customHeight="false" outlineLevel="0" collapsed="false">
      <c r="C311" s="0" t="n">
        <v>1005</v>
      </c>
      <c r="D311" s="0" t="s">
        <v>18</v>
      </c>
      <c r="E311" s="0" t="s">
        <v>19</v>
      </c>
      <c r="F311" s="0" t="s">
        <v>234</v>
      </c>
      <c r="G311" s="7" t="n">
        <v>39043</v>
      </c>
      <c r="H311" s="0" t="s">
        <v>21</v>
      </c>
      <c r="I311" s="0" t="n">
        <v>34</v>
      </c>
      <c r="J311" s="0" t="n">
        <v>7.9202</v>
      </c>
      <c r="K311" s="0" t="n">
        <v>436.86</v>
      </c>
      <c r="L311" s="0" t="n">
        <v>0</v>
      </c>
      <c r="M311" s="0" t="n">
        <v>0</v>
      </c>
      <c r="N311" s="0" t="n">
        <f aca="false">+L311+K311</f>
        <v>436.86</v>
      </c>
      <c r="O311" s="0" t="n">
        <f aca="false">+N311*J311</f>
        <v>3460.018572</v>
      </c>
      <c r="P311" s="0" t="str">
        <f aca="false">+C311&amp;G311&amp;E311&amp;H311</f>
        <v>10053904330CME</v>
      </c>
      <c r="Q311" s="0" t="str">
        <f aca="false">+LEFT(C311,1)&amp;G311&amp;E311&amp;H311</f>
        <v>13904330CME</v>
      </c>
      <c r="R311" s="0" t="str">
        <f aca="false">+LEFT(C311,1)&amp;G311&amp;IF(OR(E311="30",E311="31",E311="32"),"TD","")&amp;H311</f>
        <v>139043TDCME</v>
      </c>
      <c r="S311" s="0" t="str">
        <f aca="false">C311&amp;G311&amp;IF(OR(E311="30",E311="31",E311="32"),"TD","")&amp;H311</f>
        <v>100539043TDCME</v>
      </c>
      <c r="T311" s="0" t="str">
        <f aca="false">M311&amp;H311</f>
        <v>0CME</v>
      </c>
    </row>
    <row r="312" customFormat="false" ht="12.75" hidden="false" customHeight="false" outlineLevel="0" collapsed="false">
      <c r="C312" s="0" t="n">
        <v>1005</v>
      </c>
      <c r="D312" s="0" t="s">
        <v>18</v>
      </c>
      <c r="E312" s="0" t="s">
        <v>19</v>
      </c>
      <c r="F312" s="0" t="s">
        <v>235</v>
      </c>
      <c r="G312" s="7" t="n">
        <v>39043</v>
      </c>
      <c r="H312" s="0" t="s">
        <v>21</v>
      </c>
      <c r="I312" s="0" t="n">
        <v>34</v>
      </c>
      <c r="J312" s="0" t="n">
        <v>7.9204</v>
      </c>
      <c r="K312" s="0" t="n">
        <v>93.43</v>
      </c>
      <c r="L312" s="0" t="n">
        <v>0</v>
      </c>
      <c r="M312" s="0" t="n">
        <v>0</v>
      </c>
      <c r="N312" s="0" t="n">
        <f aca="false">+L312+K312</f>
        <v>93.43</v>
      </c>
      <c r="O312" s="0" t="n">
        <f aca="false">+N312*J312</f>
        <v>740.002972</v>
      </c>
      <c r="P312" s="0" t="str">
        <f aca="false">+C312&amp;G312&amp;E312&amp;H312</f>
        <v>10053904330CME</v>
      </c>
      <c r="Q312" s="0" t="str">
        <f aca="false">+LEFT(C312,1)&amp;G312&amp;E312&amp;H312</f>
        <v>13904330CME</v>
      </c>
      <c r="R312" s="0" t="str">
        <f aca="false">+LEFT(C312,1)&amp;G312&amp;IF(OR(E312="30",E312="31",E312="32"),"TD","")&amp;H312</f>
        <v>139043TDCME</v>
      </c>
      <c r="S312" s="0" t="str">
        <f aca="false">C312&amp;G312&amp;IF(OR(E312="30",E312="31",E312="32"),"TD","")&amp;H312</f>
        <v>100539043TDCME</v>
      </c>
      <c r="T312" s="0" t="str">
        <f aca="false">M312&amp;H312</f>
        <v>0CME</v>
      </c>
    </row>
    <row r="313" customFormat="false" ht="12.75" hidden="false" customHeight="false" outlineLevel="0" collapsed="false">
      <c r="C313" s="0" t="n">
        <v>1005</v>
      </c>
      <c r="D313" s="0" t="s">
        <v>18</v>
      </c>
      <c r="E313" s="0" t="s">
        <v>19</v>
      </c>
      <c r="F313" s="0" t="s">
        <v>236</v>
      </c>
      <c r="G313" s="7" t="n">
        <v>39043</v>
      </c>
      <c r="H313" s="0" t="s">
        <v>21</v>
      </c>
      <c r="I313" s="0" t="n">
        <v>34</v>
      </c>
      <c r="J313" s="0" t="n">
        <v>7.9205</v>
      </c>
      <c r="K313" s="0" t="n">
        <v>60.35</v>
      </c>
      <c r="L313" s="0" t="n">
        <v>0</v>
      </c>
      <c r="M313" s="0" t="n">
        <v>0</v>
      </c>
      <c r="N313" s="0" t="n">
        <f aca="false">+L313+K313</f>
        <v>60.35</v>
      </c>
      <c r="O313" s="0" t="n">
        <f aca="false">+N313*J313</f>
        <v>478.002175</v>
      </c>
      <c r="P313" s="0" t="str">
        <f aca="false">+C313&amp;G313&amp;E313&amp;H313</f>
        <v>10053904330CME</v>
      </c>
      <c r="Q313" s="0" t="str">
        <f aca="false">+LEFT(C313,1)&amp;G313&amp;E313&amp;H313</f>
        <v>13904330CME</v>
      </c>
      <c r="R313" s="0" t="str">
        <f aca="false">+LEFT(C313,1)&amp;G313&amp;IF(OR(E313="30",E313="31",E313="32"),"TD","")&amp;H313</f>
        <v>139043TDCME</v>
      </c>
      <c r="S313" s="0" t="str">
        <f aca="false">C313&amp;G313&amp;IF(OR(E313="30",E313="31",E313="32"),"TD","")&amp;H313</f>
        <v>100539043TDCME</v>
      </c>
      <c r="T313" s="0" t="str">
        <f aca="false">M313&amp;H313</f>
        <v>0CME</v>
      </c>
    </row>
    <row r="314" customFormat="false" ht="12.75" hidden="false" customHeight="false" outlineLevel="0" collapsed="false">
      <c r="C314" s="0" t="n">
        <v>1005</v>
      </c>
      <c r="D314" s="0" t="s">
        <v>18</v>
      </c>
      <c r="E314" s="0" t="s">
        <v>19</v>
      </c>
      <c r="F314" s="0" t="s">
        <v>237</v>
      </c>
      <c r="G314" s="7" t="n">
        <v>39043</v>
      </c>
      <c r="H314" s="0" t="s">
        <v>21</v>
      </c>
      <c r="I314" s="0" t="n">
        <v>34</v>
      </c>
      <c r="J314" s="0" t="n">
        <v>7.9208</v>
      </c>
      <c r="K314" s="0" t="n">
        <v>176.75</v>
      </c>
      <c r="L314" s="0" t="n">
        <v>0</v>
      </c>
      <c r="M314" s="0" t="n">
        <v>0</v>
      </c>
      <c r="N314" s="0" t="n">
        <f aca="false">+L314+K314</f>
        <v>176.75</v>
      </c>
      <c r="O314" s="0" t="n">
        <f aca="false">+N314*J314</f>
        <v>1400.0014</v>
      </c>
      <c r="P314" s="0" t="str">
        <f aca="false">+C314&amp;G314&amp;E314&amp;H314</f>
        <v>10053904330CME</v>
      </c>
      <c r="Q314" s="0" t="str">
        <f aca="false">+LEFT(C314,1)&amp;G314&amp;E314&amp;H314</f>
        <v>13904330CME</v>
      </c>
      <c r="R314" s="0" t="str">
        <f aca="false">+LEFT(C314,1)&amp;G314&amp;IF(OR(E314="30",E314="31",E314="32"),"TD","")&amp;H314</f>
        <v>139043TDCME</v>
      </c>
      <c r="S314" s="0" t="str">
        <f aca="false">C314&amp;G314&amp;IF(OR(E314="30",E314="31",E314="32"),"TD","")&amp;H314</f>
        <v>100539043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05</v>
      </c>
      <c r="D315" s="0" t="s">
        <v>18</v>
      </c>
      <c r="E315" s="0" t="s">
        <v>19</v>
      </c>
      <c r="F315" s="0" t="s">
        <v>238</v>
      </c>
      <c r="G315" s="7" t="n">
        <v>39043</v>
      </c>
      <c r="H315" s="0" t="s">
        <v>21</v>
      </c>
      <c r="I315" s="0" t="n">
        <v>34</v>
      </c>
      <c r="J315" s="0" t="n">
        <v>7.921</v>
      </c>
      <c r="K315" s="0" t="n">
        <v>5275</v>
      </c>
      <c r="L315" s="0" t="n">
        <v>0</v>
      </c>
      <c r="M315" s="0" t="n">
        <v>0</v>
      </c>
      <c r="N315" s="0" t="n">
        <f aca="false">+L315+K315</f>
        <v>5275</v>
      </c>
      <c r="O315" s="0" t="n">
        <f aca="false">+N315*J315</f>
        <v>41783.275</v>
      </c>
      <c r="P315" s="0" t="str">
        <f aca="false">+C315&amp;G315&amp;E315&amp;H315</f>
        <v>10053904330CME</v>
      </c>
      <c r="Q315" s="0" t="str">
        <f aca="false">+LEFT(C315,1)&amp;G315&amp;E315&amp;H315</f>
        <v>13904330CME</v>
      </c>
      <c r="R315" s="0" t="str">
        <f aca="false">+LEFT(C315,1)&amp;G315&amp;IF(OR(E315="30",E315="31",E315="32"),"TD","")&amp;H315</f>
        <v>139043TDCME</v>
      </c>
      <c r="S315" s="0" t="str">
        <f aca="false">C315&amp;G315&amp;IF(OR(E315="30",E315="31",E315="32"),"TD","")&amp;H315</f>
        <v>100539043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05</v>
      </c>
      <c r="D316" s="0" t="s">
        <v>18</v>
      </c>
      <c r="E316" s="0" t="s">
        <v>19</v>
      </c>
      <c r="F316" s="0" t="s">
        <v>239</v>
      </c>
      <c r="G316" s="7" t="n">
        <v>39043</v>
      </c>
      <c r="H316" s="0" t="s">
        <v>21</v>
      </c>
      <c r="I316" s="0" t="n">
        <v>34</v>
      </c>
      <c r="J316" s="0" t="n">
        <v>7.9212</v>
      </c>
      <c r="K316" s="0" t="n">
        <v>46.71</v>
      </c>
      <c r="L316" s="0" t="n">
        <v>0</v>
      </c>
      <c r="M316" s="0" t="n">
        <v>0</v>
      </c>
      <c r="N316" s="0" t="n">
        <f aca="false">+L316+K316</f>
        <v>46.71</v>
      </c>
      <c r="O316" s="0" t="n">
        <f aca="false">+N316*J316</f>
        <v>369.999252</v>
      </c>
      <c r="P316" s="0" t="str">
        <f aca="false">+C316&amp;G316&amp;E316&amp;H316</f>
        <v>10053904330CME</v>
      </c>
      <c r="Q316" s="0" t="str">
        <f aca="false">+LEFT(C316,1)&amp;G316&amp;E316&amp;H316</f>
        <v>13904330CME</v>
      </c>
      <c r="R316" s="0" t="str">
        <f aca="false">+LEFT(C316,1)&amp;G316&amp;IF(OR(E316="30",E316="31",E316="32"),"TD","")&amp;H316</f>
        <v>139043TDCME</v>
      </c>
      <c r="S316" s="0" t="str">
        <f aca="false">C316&amp;G316&amp;IF(OR(E316="30",E316="31",E316="32"),"TD","")&amp;H316</f>
        <v>100539043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05</v>
      </c>
      <c r="D317" s="0" t="s">
        <v>18</v>
      </c>
      <c r="E317" s="0" t="s">
        <v>19</v>
      </c>
      <c r="F317" s="0" t="s">
        <v>240</v>
      </c>
      <c r="G317" s="7" t="n">
        <v>39043</v>
      </c>
      <c r="H317" s="0" t="s">
        <v>21</v>
      </c>
      <c r="I317" s="0" t="n">
        <v>34</v>
      </c>
      <c r="J317" s="0" t="n">
        <v>7.9214</v>
      </c>
      <c r="K317" s="0" t="n">
        <v>23.53</v>
      </c>
      <c r="L317" s="0" t="n">
        <v>0</v>
      </c>
      <c r="M317" s="0" t="n">
        <v>0</v>
      </c>
      <c r="N317" s="0" t="n">
        <f aca="false">+L317+K317</f>
        <v>23.53</v>
      </c>
      <c r="O317" s="0" t="n">
        <f aca="false">+N317*J317</f>
        <v>186.390542</v>
      </c>
      <c r="P317" s="0" t="str">
        <f aca="false">+C317&amp;G317&amp;E317&amp;H317</f>
        <v>10053904330CME</v>
      </c>
      <c r="Q317" s="0" t="str">
        <f aca="false">+LEFT(C317,1)&amp;G317&amp;E317&amp;H317</f>
        <v>13904330CME</v>
      </c>
      <c r="R317" s="0" t="str">
        <f aca="false">+LEFT(C317,1)&amp;G317&amp;IF(OR(E317="30",E317="31",E317="32"),"TD","")&amp;H317</f>
        <v>139043TDCME</v>
      </c>
      <c r="S317" s="0" t="str">
        <f aca="false">C317&amp;G317&amp;IF(OR(E317="30",E317="31",E317="32"),"TD","")&amp;H317</f>
        <v>100539043TDCME</v>
      </c>
      <c r="T317" s="0" t="str">
        <f aca="false">M317&amp;H317</f>
        <v>0CME</v>
      </c>
    </row>
    <row r="318" customFormat="false" ht="12.75" hidden="false" customHeight="false" outlineLevel="0" collapsed="false">
      <c r="C318" s="0" t="n">
        <v>1005</v>
      </c>
      <c r="D318" s="0" t="s">
        <v>18</v>
      </c>
      <c r="E318" s="0" t="s">
        <v>19</v>
      </c>
      <c r="F318" s="0" t="s">
        <v>241</v>
      </c>
      <c r="G318" s="7" t="n">
        <v>39043</v>
      </c>
      <c r="H318" s="0" t="s">
        <v>21</v>
      </c>
      <c r="I318" s="0" t="n">
        <v>34</v>
      </c>
      <c r="J318" s="0" t="n">
        <v>7.9218</v>
      </c>
      <c r="K318" s="0" t="n">
        <v>73237.09</v>
      </c>
      <c r="L318" s="0" t="n">
        <v>0</v>
      </c>
      <c r="M318" s="0" t="n">
        <v>0</v>
      </c>
      <c r="N318" s="0" t="n">
        <f aca="false">+L318+K318</f>
        <v>73237.09</v>
      </c>
      <c r="O318" s="0" t="n">
        <f aca="false">+N318*J318</f>
        <v>580169.579562</v>
      </c>
      <c r="P318" s="0" t="str">
        <f aca="false">+C318&amp;G318&amp;E318&amp;H318</f>
        <v>10053904330CME</v>
      </c>
      <c r="Q318" s="0" t="str">
        <f aca="false">+LEFT(C318,1)&amp;G318&amp;E318&amp;H318</f>
        <v>13904330CME</v>
      </c>
      <c r="R318" s="0" t="str">
        <f aca="false">+LEFT(C318,1)&amp;G318&amp;IF(OR(E318="30",E318="31",E318="32"),"TD","")&amp;H318</f>
        <v>139043TDCME</v>
      </c>
      <c r="S318" s="0" t="str">
        <f aca="false">C318&amp;G318&amp;IF(OR(E318="30",E318="31",E318="32"),"TD","")&amp;H318</f>
        <v>100539043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1005</v>
      </c>
      <c r="D319" s="0" t="s">
        <v>18</v>
      </c>
      <c r="E319" s="0" t="s">
        <v>19</v>
      </c>
      <c r="F319" s="0" t="s">
        <v>242</v>
      </c>
      <c r="G319" s="7" t="n">
        <v>39043</v>
      </c>
      <c r="H319" s="0" t="s">
        <v>21</v>
      </c>
      <c r="I319" s="0" t="n">
        <v>34</v>
      </c>
      <c r="J319" s="0" t="n">
        <v>7.922</v>
      </c>
      <c r="K319" s="0" t="n">
        <v>13984.73</v>
      </c>
      <c r="L319" s="0" t="n">
        <v>0</v>
      </c>
      <c r="M319" s="0" t="n">
        <v>0</v>
      </c>
      <c r="N319" s="0" t="n">
        <f aca="false">+L319+K319</f>
        <v>13984.73</v>
      </c>
      <c r="O319" s="0" t="n">
        <f aca="false">+N319*J319</f>
        <v>110787.03106</v>
      </c>
      <c r="P319" s="0" t="str">
        <f aca="false">+C319&amp;G319&amp;E319&amp;H319</f>
        <v>10053904330CME</v>
      </c>
      <c r="Q319" s="0" t="str">
        <f aca="false">+LEFT(C319,1)&amp;G319&amp;E319&amp;H319</f>
        <v>13904330CME</v>
      </c>
      <c r="R319" s="0" t="str">
        <f aca="false">+LEFT(C319,1)&amp;G319&amp;IF(OR(E319="30",E319="31",E319="32"),"TD","")&amp;H319</f>
        <v>139043TDCME</v>
      </c>
      <c r="S319" s="0" t="str">
        <f aca="false">C319&amp;G319&amp;IF(OR(E319="30",E319="31",E319="32"),"TD","")&amp;H319</f>
        <v>100539043TDCME</v>
      </c>
      <c r="T319" s="0" t="str">
        <f aca="false">M319&amp;H319</f>
        <v>0CME</v>
      </c>
    </row>
    <row r="320" customFormat="false" ht="12.75" hidden="false" customHeight="false" outlineLevel="0" collapsed="false">
      <c r="C320" s="0" t="n">
        <v>1005</v>
      </c>
      <c r="D320" s="0" t="s">
        <v>18</v>
      </c>
      <c r="E320" s="0" t="s">
        <v>19</v>
      </c>
      <c r="F320" s="0" t="s">
        <v>243</v>
      </c>
      <c r="G320" s="7" t="n">
        <v>39043</v>
      </c>
      <c r="H320" s="0" t="s">
        <v>21</v>
      </c>
      <c r="I320" s="0" t="n">
        <v>34</v>
      </c>
      <c r="J320" s="0" t="n">
        <v>7.9229</v>
      </c>
      <c r="K320" s="0" t="n">
        <v>18.68</v>
      </c>
      <c r="L320" s="0" t="n">
        <v>0</v>
      </c>
      <c r="M320" s="0" t="n">
        <v>0</v>
      </c>
      <c r="N320" s="0" t="n">
        <f aca="false">+L320+K320</f>
        <v>18.68</v>
      </c>
      <c r="O320" s="0" t="n">
        <f aca="false">+N320*J320</f>
        <v>147.999772</v>
      </c>
      <c r="P320" s="0" t="str">
        <f aca="false">+C320&amp;G320&amp;E320&amp;H320</f>
        <v>10053904330CME</v>
      </c>
      <c r="Q320" s="0" t="str">
        <f aca="false">+LEFT(C320,1)&amp;G320&amp;E320&amp;H320</f>
        <v>13904330CME</v>
      </c>
      <c r="R320" s="0" t="str">
        <f aca="false">+LEFT(C320,1)&amp;G320&amp;IF(OR(E320="30",E320="31",E320="32"),"TD","")&amp;H320</f>
        <v>139043TDCME</v>
      </c>
      <c r="S320" s="0" t="str">
        <f aca="false">C320&amp;G320&amp;IF(OR(E320="30",E320="31",E320="32"),"TD","")&amp;H320</f>
        <v>100539043TDCME</v>
      </c>
      <c r="T320" s="0" t="str">
        <f aca="false">M320&amp;H320</f>
        <v>0CME</v>
      </c>
    </row>
    <row r="321" customFormat="false" ht="12.75" hidden="false" customHeight="false" outlineLevel="0" collapsed="false">
      <c r="C321" s="0" t="n">
        <v>1005</v>
      </c>
      <c r="D321" s="0" t="s">
        <v>18</v>
      </c>
      <c r="E321" s="0" t="s">
        <v>19</v>
      </c>
      <c r="F321" s="0" t="s">
        <v>244</v>
      </c>
      <c r="G321" s="7" t="n">
        <v>39043</v>
      </c>
      <c r="H321" s="0" t="s">
        <v>21</v>
      </c>
      <c r="I321" s="0" t="n">
        <v>34</v>
      </c>
      <c r="J321" s="0" t="n">
        <v>7.9239</v>
      </c>
      <c r="K321" s="0" t="n">
        <v>37.86</v>
      </c>
      <c r="L321" s="0" t="n">
        <v>0</v>
      </c>
      <c r="M321" s="0" t="n">
        <v>0</v>
      </c>
      <c r="N321" s="0" t="n">
        <f aca="false">+L321+K321</f>
        <v>37.86</v>
      </c>
      <c r="O321" s="0" t="n">
        <f aca="false">+N321*J321</f>
        <v>299.998854</v>
      </c>
      <c r="P321" s="0" t="str">
        <f aca="false">+C321&amp;G321&amp;E321&amp;H321</f>
        <v>10053904330CME</v>
      </c>
      <c r="Q321" s="0" t="str">
        <f aca="false">+LEFT(C321,1)&amp;G321&amp;E321&amp;H321</f>
        <v>13904330CME</v>
      </c>
      <c r="R321" s="0" t="str">
        <f aca="false">+LEFT(C321,1)&amp;G321&amp;IF(OR(E321="30",E321="31",E321="32"),"TD","")&amp;H321</f>
        <v>139043TDCME</v>
      </c>
      <c r="S321" s="0" t="str">
        <f aca="false">C321&amp;G321&amp;IF(OR(E321="30",E321="31",E321="32"),"TD","")&amp;H321</f>
        <v>100539043TDCME</v>
      </c>
      <c r="T321" s="0" t="str">
        <f aca="false">M321&amp;H321</f>
        <v>0CME</v>
      </c>
    </row>
    <row r="322" customFormat="false" ht="12.75" hidden="false" customHeight="false" outlineLevel="0" collapsed="false">
      <c r="C322" s="0" t="n">
        <v>1005</v>
      </c>
      <c r="D322" s="0" t="s">
        <v>18</v>
      </c>
      <c r="E322" s="0" t="s">
        <v>19</v>
      </c>
      <c r="F322" s="0" t="s">
        <v>245</v>
      </c>
      <c r="G322" s="7" t="n">
        <v>39043</v>
      </c>
      <c r="H322" s="0" t="s">
        <v>21</v>
      </c>
      <c r="I322" s="0" t="n">
        <v>34</v>
      </c>
      <c r="J322" s="0" t="n">
        <v>7.9263</v>
      </c>
      <c r="K322" s="0" t="n">
        <v>2.17</v>
      </c>
      <c r="L322" s="0" t="n">
        <v>0</v>
      </c>
      <c r="M322" s="0" t="n">
        <v>0</v>
      </c>
      <c r="N322" s="0" t="n">
        <f aca="false">+L322+K322</f>
        <v>2.17</v>
      </c>
      <c r="O322" s="0" t="n">
        <f aca="false">+N322*J322</f>
        <v>17.200071</v>
      </c>
      <c r="P322" s="0" t="str">
        <f aca="false">+C322&amp;G322&amp;E322&amp;H322</f>
        <v>10053904330CME</v>
      </c>
      <c r="Q322" s="0" t="str">
        <f aca="false">+LEFT(C322,1)&amp;G322&amp;E322&amp;H322</f>
        <v>13904330CME</v>
      </c>
      <c r="R322" s="0" t="str">
        <f aca="false">+LEFT(C322,1)&amp;G322&amp;IF(OR(E322="30",E322="31",E322="32"),"TD","")&amp;H322</f>
        <v>139043TDCME</v>
      </c>
      <c r="S322" s="0" t="str">
        <f aca="false">C322&amp;G322&amp;IF(OR(E322="30",E322="31",E322="32"),"TD","")&amp;H322</f>
        <v>100539043TDCME</v>
      </c>
      <c r="T322" s="0" t="str">
        <f aca="false">M322&amp;H322</f>
        <v>0CME</v>
      </c>
    </row>
    <row r="323" customFormat="false" ht="12.75" hidden="false" customHeight="false" outlineLevel="0" collapsed="false">
      <c r="C323" s="0" t="n">
        <v>1005</v>
      </c>
      <c r="D323" s="0" t="s">
        <v>18</v>
      </c>
      <c r="E323" s="0" t="s">
        <v>19</v>
      </c>
      <c r="F323" s="0" t="s">
        <v>246</v>
      </c>
      <c r="G323" s="7" t="n">
        <v>39043</v>
      </c>
      <c r="H323" s="0" t="s">
        <v>21</v>
      </c>
      <c r="I323" s="0" t="n">
        <v>34</v>
      </c>
      <c r="J323" s="0" t="n">
        <v>8</v>
      </c>
      <c r="K323" s="0" t="n">
        <v>0.25</v>
      </c>
      <c r="L323" s="0" t="n">
        <v>0</v>
      </c>
      <c r="M323" s="0" t="n">
        <v>0</v>
      </c>
      <c r="N323" s="0" t="n">
        <f aca="false">+L323+K323</f>
        <v>0.25</v>
      </c>
      <c r="O323" s="0" t="n">
        <f aca="false">+N323*J323</f>
        <v>2</v>
      </c>
      <c r="P323" s="0" t="str">
        <f aca="false">+C323&amp;G323&amp;E323&amp;H323</f>
        <v>10053904330CME</v>
      </c>
      <c r="Q323" s="0" t="str">
        <f aca="false">+LEFT(C323,1)&amp;G323&amp;E323&amp;H323</f>
        <v>13904330CME</v>
      </c>
      <c r="R323" s="0" t="str">
        <f aca="false">+LEFT(C323,1)&amp;G323&amp;IF(OR(E323="30",E323="31",E323="32"),"TD","")&amp;H323</f>
        <v>139043TDCME</v>
      </c>
      <c r="S323" s="0" t="str">
        <f aca="false">C323&amp;G323&amp;IF(OR(E323="30",E323="31",E323="32"),"TD","")&amp;H323</f>
        <v>100539043TDCME</v>
      </c>
      <c r="T323" s="0" t="str">
        <f aca="false">M323&amp;H323</f>
        <v>0CME</v>
      </c>
    </row>
    <row r="324" customFormat="false" ht="12.75" hidden="false" customHeight="false" outlineLevel="0" collapsed="false">
      <c r="C324" s="0" t="n">
        <v>1005</v>
      </c>
      <c r="D324" s="0" t="s">
        <v>18</v>
      </c>
      <c r="E324" s="0" t="s">
        <v>19</v>
      </c>
      <c r="F324" s="0" t="s">
        <v>247</v>
      </c>
      <c r="G324" s="7" t="n">
        <v>39043</v>
      </c>
      <c r="H324" s="0" t="s">
        <v>21</v>
      </c>
      <c r="I324" s="0" t="n">
        <v>34</v>
      </c>
      <c r="J324" s="0" t="n">
        <v>7.92</v>
      </c>
      <c r="K324" s="0" t="n">
        <v>45548.42</v>
      </c>
      <c r="L324" s="0" t="n">
        <v>0</v>
      </c>
      <c r="M324" s="0" t="n">
        <v>0</v>
      </c>
      <c r="N324" s="0" t="n">
        <f aca="false">+L324+K324</f>
        <v>45548.42</v>
      </c>
      <c r="O324" s="0" t="n">
        <f aca="false">+N324*J324</f>
        <v>360743.4864</v>
      </c>
      <c r="P324" s="0" t="str">
        <f aca="false">+C324&amp;G324&amp;E324&amp;H324</f>
        <v>10053904330CME</v>
      </c>
      <c r="Q324" s="0" t="str">
        <f aca="false">+LEFT(C324,1)&amp;G324&amp;E324&amp;H324</f>
        <v>13904330CME</v>
      </c>
      <c r="R324" s="0" t="str">
        <f aca="false">+LEFT(C324,1)&amp;G324&amp;IF(OR(E324="30",E324="31",E324="32"),"TD","")&amp;H324</f>
        <v>139043TDCME</v>
      </c>
      <c r="S324" s="0" t="str">
        <f aca="false">C324&amp;G324&amp;IF(OR(E324="30",E324="31",E324="32"),"TD","")&amp;H324</f>
        <v>100539043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05</v>
      </c>
      <c r="D325" s="0" t="s">
        <v>18</v>
      </c>
      <c r="E325" s="0" t="s">
        <v>19</v>
      </c>
      <c r="F325" s="0" t="s">
        <v>248</v>
      </c>
      <c r="G325" s="7" t="n">
        <v>39043</v>
      </c>
      <c r="H325" s="0" t="s">
        <v>21</v>
      </c>
      <c r="I325" s="0" t="n">
        <v>34</v>
      </c>
      <c r="J325" s="0" t="n">
        <v>7.9202</v>
      </c>
      <c r="K325" s="0" t="n">
        <v>147.27</v>
      </c>
      <c r="L325" s="0" t="n">
        <v>0</v>
      </c>
      <c r="M325" s="0" t="n">
        <v>0</v>
      </c>
      <c r="N325" s="0" t="n">
        <f aca="false">+L325+K325</f>
        <v>147.27</v>
      </c>
      <c r="O325" s="0" t="n">
        <f aca="false">+N325*J325</f>
        <v>1166.407854</v>
      </c>
      <c r="P325" s="0" t="str">
        <f aca="false">+C325&amp;G325&amp;E325&amp;H325</f>
        <v>10053904330CME</v>
      </c>
      <c r="Q325" s="0" t="str">
        <f aca="false">+LEFT(C325,1)&amp;G325&amp;E325&amp;H325</f>
        <v>13904330CME</v>
      </c>
      <c r="R325" s="0" t="str">
        <f aca="false">+LEFT(C325,1)&amp;G325&amp;IF(OR(E325="30",E325="31",E325="32"),"TD","")&amp;H325</f>
        <v>139043TDCME</v>
      </c>
      <c r="S325" s="0" t="str">
        <f aca="false">C325&amp;G325&amp;IF(OR(E325="30",E325="31",E325="32"),"TD","")&amp;H325</f>
        <v>100539043TDCME</v>
      </c>
      <c r="T325" s="0" t="str">
        <f aca="false">M325&amp;H325</f>
        <v>0CME</v>
      </c>
    </row>
    <row r="326" customFormat="false" ht="12.75" hidden="false" customHeight="false" outlineLevel="0" collapsed="false">
      <c r="C326" s="0" t="n">
        <v>1005</v>
      </c>
      <c r="D326" s="0" t="s">
        <v>18</v>
      </c>
      <c r="E326" s="0" t="s">
        <v>19</v>
      </c>
      <c r="F326" s="0" t="s">
        <v>188</v>
      </c>
      <c r="G326" s="7" t="n">
        <v>39043</v>
      </c>
      <c r="H326" s="0" t="s">
        <v>21</v>
      </c>
      <c r="I326" s="0" t="n">
        <v>34</v>
      </c>
      <c r="J326" s="0" t="n">
        <v>7.9207</v>
      </c>
      <c r="K326" s="0" t="n">
        <v>56.46</v>
      </c>
      <c r="L326" s="0" t="n">
        <v>0</v>
      </c>
      <c r="M326" s="0" t="n">
        <v>0</v>
      </c>
      <c r="N326" s="0" t="n">
        <f aca="false">+L326+K326</f>
        <v>56.46</v>
      </c>
      <c r="O326" s="0" t="n">
        <f aca="false">+N326*J326</f>
        <v>447.202722</v>
      </c>
      <c r="P326" s="0" t="str">
        <f aca="false">+C326&amp;G326&amp;E326&amp;H326</f>
        <v>10053904330CME</v>
      </c>
      <c r="Q326" s="0" t="str">
        <f aca="false">+LEFT(C326,1)&amp;G326&amp;E326&amp;H326</f>
        <v>13904330CME</v>
      </c>
      <c r="R326" s="0" t="str">
        <f aca="false">+LEFT(C326,1)&amp;G326&amp;IF(OR(E326="30",E326="31",E326="32"),"TD","")&amp;H326</f>
        <v>139043TDCME</v>
      </c>
      <c r="S326" s="0" t="str">
        <f aca="false">C326&amp;G326&amp;IF(OR(E326="30",E326="31",E326="32"),"TD","")&amp;H326</f>
        <v>100539043TDCME</v>
      </c>
      <c r="T326" s="0" t="str">
        <f aca="false">M326&amp;H326</f>
        <v>0CME</v>
      </c>
    </row>
    <row r="327" customFormat="false" ht="12.75" hidden="false" customHeight="false" outlineLevel="0" collapsed="false">
      <c r="C327" s="0" t="n">
        <v>1005</v>
      </c>
      <c r="D327" s="0" t="s">
        <v>18</v>
      </c>
      <c r="E327" s="0" t="s">
        <v>19</v>
      </c>
      <c r="F327" s="0" t="s">
        <v>189</v>
      </c>
      <c r="G327" s="7" t="n">
        <v>39043</v>
      </c>
      <c r="H327" s="0" t="s">
        <v>21</v>
      </c>
      <c r="I327" s="0" t="n">
        <v>34</v>
      </c>
      <c r="J327" s="0" t="n">
        <v>7.9208</v>
      </c>
      <c r="K327" s="0" t="n">
        <v>75.75</v>
      </c>
      <c r="L327" s="0" t="n">
        <v>0</v>
      </c>
      <c r="M327" s="0" t="n">
        <v>0</v>
      </c>
      <c r="N327" s="0" t="n">
        <f aca="false">+L327+K327</f>
        <v>75.75</v>
      </c>
      <c r="O327" s="0" t="n">
        <f aca="false">+N327*J327</f>
        <v>600.0006</v>
      </c>
      <c r="P327" s="0" t="str">
        <f aca="false">+C327&amp;G327&amp;E327&amp;H327</f>
        <v>10053904330CME</v>
      </c>
      <c r="Q327" s="0" t="str">
        <f aca="false">+LEFT(C327,1)&amp;G327&amp;E327&amp;H327</f>
        <v>13904330CME</v>
      </c>
      <c r="R327" s="0" t="str">
        <f aca="false">+LEFT(C327,1)&amp;G327&amp;IF(OR(E327="30",E327="31",E327="32"),"TD","")&amp;H327</f>
        <v>139043TDCME</v>
      </c>
      <c r="S327" s="0" t="str">
        <f aca="false">C327&amp;G327&amp;IF(OR(E327="30",E327="31",E327="32"),"TD","")&amp;H327</f>
        <v>100539043TDCME</v>
      </c>
      <c r="T327" s="0" t="str">
        <f aca="false">M327&amp;H327</f>
        <v>0CME</v>
      </c>
    </row>
    <row r="328" customFormat="false" ht="12.75" hidden="false" customHeight="false" outlineLevel="0" collapsed="false">
      <c r="C328" s="0" t="n">
        <v>1005</v>
      </c>
      <c r="D328" s="0" t="s">
        <v>18</v>
      </c>
      <c r="E328" s="0" t="s">
        <v>19</v>
      </c>
      <c r="F328" s="0" t="s">
        <v>190</v>
      </c>
      <c r="G328" s="7" t="n">
        <v>39043</v>
      </c>
      <c r="H328" s="0" t="s">
        <v>21</v>
      </c>
      <c r="I328" s="0" t="n">
        <v>34</v>
      </c>
      <c r="J328" s="0" t="n">
        <v>7.9199</v>
      </c>
      <c r="K328" s="0" t="n">
        <v>67.93</v>
      </c>
      <c r="L328" s="0" t="n">
        <v>0</v>
      </c>
      <c r="M328" s="0" t="n">
        <v>0</v>
      </c>
      <c r="N328" s="0" t="n">
        <f aca="false">+L328+K328</f>
        <v>67.93</v>
      </c>
      <c r="O328" s="0" t="n">
        <f aca="false">+N328*J328</f>
        <v>537.998807</v>
      </c>
      <c r="P328" s="0" t="str">
        <f aca="false">+C328&amp;G328&amp;E328&amp;H328</f>
        <v>10053904330CME</v>
      </c>
      <c r="Q328" s="0" t="str">
        <f aca="false">+LEFT(C328,1)&amp;G328&amp;E328&amp;H328</f>
        <v>13904330CME</v>
      </c>
      <c r="R328" s="0" t="str">
        <f aca="false">+LEFT(C328,1)&amp;G328&amp;IF(OR(E328="30",E328="31",E328="32"),"TD","")&amp;H328</f>
        <v>139043TDCME</v>
      </c>
      <c r="S328" s="0" t="str">
        <f aca="false">C328&amp;G328&amp;IF(OR(E328="30",E328="31",E328="32"),"TD","")&amp;H328</f>
        <v>100539043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05</v>
      </c>
      <c r="D329" s="0" t="s">
        <v>18</v>
      </c>
      <c r="E329" s="0" t="s">
        <v>19</v>
      </c>
      <c r="F329" s="0" t="s">
        <v>191</v>
      </c>
      <c r="G329" s="7" t="n">
        <v>39043</v>
      </c>
      <c r="H329" s="0" t="s">
        <v>21</v>
      </c>
      <c r="I329" s="0" t="n">
        <v>34</v>
      </c>
      <c r="J329" s="0" t="n">
        <v>7.92</v>
      </c>
      <c r="K329" s="0" t="n">
        <v>8583.46</v>
      </c>
      <c r="L329" s="0" t="n">
        <v>0</v>
      </c>
      <c r="M329" s="0" t="n">
        <v>0</v>
      </c>
      <c r="N329" s="0" t="n">
        <f aca="false">+L329+K329</f>
        <v>8583.46</v>
      </c>
      <c r="O329" s="0" t="n">
        <f aca="false">+N329*J329</f>
        <v>67981.0032</v>
      </c>
      <c r="P329" s="0" t="str">
        <f aca="false">+C329&amp;G329&amp;E329&amp;H329</f>
        <v>10053904330CME</v>
      </c>
      <c r="Q329" s="0" t="str">
        <f aca="false">+LEFT(C329,1)&amp;G329&amp;E329&amp;H329</f>
        <v>13904330CME</v>
      </c>
      <c r="R329" s="0" t="str">
        <f aca="false">+LEFT(C329,1)&amp;G329&amp;IF(OR(E329="30",E329="31",E329="32"),"TD","")&amp;H329</f>
        <v>139043TDCME</v>
      </c>
      <c r="S329" s="0" t="str">
        <f aca="false">C329&amp;G329&amp;IF(OR(E329="30",E329="31",E329="32"),"TD","")&amp;H329</f>
        <v>100539043TDCME</v>
      </c>
      <c r="T329" s="0" t="str">
        <f aca="false">M329&amp;H329</f>
        <v>0CME</v>
      </c>
    </row>
    <row r="330" customFormat="false" ht="12.75" hidden="false" customHeight="false" outlineLevel="0" collapsed="false">
      <c r="C330" s="0" t="n">
        <v>1005</v>
      </c>
      <c r="D330" s="0" t="s">
        <v>18</v>
      </c>
      <c r="E330" s="0" t="s">
        <v>19</v>
      </c>
      <c r="F330" s="0" t="s">
        <v>192</v>
      </c>
      <c r="G330" s="7" t="n">
        <v>39043</v>
      </c>
      <c r="H330" s="0" t="s">
        <v>21</v>
      </c>
      <c r="I330" s="0" t="n">
        <v>34</v>
      </c>
      <c r="J330" s="0" t="n">
        <v>7.92</v>
      </c>
      <c r="K330" s="0" t="n">
        <v>26241.16</v>
      </c>
      <c r="L330" s="0" t="n">
        <v>0</v>
      </c>
      <c r="M330" s="0" t="n">
        <v>0</v>
      </c>
      <c r="N330" s="0" t="n">
        <f aca="false">+L330+K330</f>
        <v>26241.16</v>
      </c>
      <c r="O330" s="0" t="n">
        <f aca="false">+N330*J330</f>
        <v>207829.9872</v>
      </c>
      <c r="P330" s="0" t="str">
        <f aca="false">+C330&amp;G330&amp;E330&amp;H330</f>
        <v>10053904330CME</v>
      </c>
      <c r="Q330" s="0" t="str">
        <f aca="false">+LEFT(C330,1)&amp;G330&amp;E330&amp;H330</f>
        <v>13904330CME</v>
      </c>
      <c r="R330" s="0" t="str">
        <f aca="false">+LEFT(C330,1)&amp;G330&amp;IF(OR(E330="30",E330="31",E330="32"),"TD","")&amp;H330</f>
        <v>139043TDCME</v>
      </c>
      <c r="S330" s="0" t="str">
        <f aca="false">C330&amp;G330&amp;IF(OR(E330="30",E330="31",E330="32"),"TD","")&amp;H330</f>
        <v>100539043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05</v>
      </c>
      <c r="D331" s="0" t="s">
        <v>18</v>
      </c>
      <c r="E331" s="0" t="s">
        <v>19</v>
      </c>
      <c r="F331" s="0" t="s">
        <v>193</v>
      </c>
      <c r="G331" s="7" t="n">
        <v>39043</v>
      </c>
      <c r="H331" s="0" t="s">
        <v>21</v>
      </c>
      <c r="I331" s="0" t="n">
        <v>34</v>
      </c>
      <c r="J331" s="0" t="n">
        <v>7.92</v>
      </c>
      <c r="K331" s="0" t="n">
        <v>7568.31</v>
      </c>
      <c r="L331" s="0" t="n">
        <v>0</v>
      </c>
      <c r="M331" s="0" t="n">
        <v>0</v>
      </c>
      <c r="N331" s="0" t="n">
        <f aca="false">+L331+K331</f>
        <v>7568.31</v>
      </c>
      <c r="O331" s="0" t="n">
        <f aca="false">+N331*J331</f>
        <v>59941.0152</v>
      </c>
      <c r="P331" s="0" t="str">
        <f aca="false">+C331&amp;G331&amp;E331&amp;H331</f>
        <v>10053904330CME</v>
      </c>
      <c r="Q331" s="0" t="str">
        <f aca="false">+LEFT(C331,1)&amp;G331&amp;E331&amp;H331</f>
        <v>13904330CME</v>
      </c>
      <c r="R331" s="0" t="str">
        <f aca="false">+LEFT(C331,1)&amp;G331&amp;IF(OR(E331="30",E331="31",E331="32"),"TD","")&amp;H331</f>
        <v>139043TDCME</v>
      </c>
      <c r="S331" s="0" t="str">
        <f aca="false">C331&amp;G331&amp;IF(OR(E331="30",E331="31",E331="32"),"TD","")&amp;H331</f>
        <v>100539043TDCME</v>
      </c>
      <c r="T331" s="0" t="str">
        <f aca="false">M331&amp;H331</f>
        <v>0CME</v>
      </c>
    </row>
    <row r="332" customFormat="false" ht="12.75" hidden="false" customHeight="false" outlineLevel="0" collapsed="false">
      <c r="C332" s="0" t="n">
        <v>1005</v>
      </c>
      <c r="D332" s="0" t="s">
        <v>18</v>
      </c>
      <c r="E332" s="0" t="s">
        <v>19</v>
      </c>
      <c r="F332" s="0" t="s">
        <v>194</v>
      </c>
      <c r="G332" s="7" t="n">
        <v>39043</v>
      </c>
      <c r="H332" s="0" t="s">
        <v>21</v>
      </c>
      <c r="I332" s="0" t="n">
        <v>34</v>
      </c>
      <c r="J332" s="0" t="n">
        <v>7.9239</v>
      </c>
      <c r="K332" s="0" t="n">
        <v>6.31</v>
      </c>
      <c r="L332" s="0" t="n">
        <v>0</v>
      </c>
      <c r="M332" s="0" t="n">
        <v>0</v>
      </c>
      <c r="N332" s="0" t="n">
        <f aca="false">+L332+K332</f>
        <v>6.31</v>
      </c>
      <c r="O332" s="0" t="n">
        <f aca="false">+N332*J332</f>
        <v>49.999809</v>
      </c>
      <c r="P332" s="0" t="str">
        <f aca="false">+C332&amp;G332&amp;E332&amp;H332</f>
        <v>10053904330CME</v>
      </c>
      <c r="Q332" s="0" t="str">
        <f aca="false">+LEFT(C332,1)&amp;G332&amp;E332&amp;H332</f>
        <v>13904330CME</v>
      </c>
      <c r="R332" s="0" t="str">
        <f aca="false">+LEFT(C332,1)&amp;G332&amp;IF(OR(E332="30",E332="31",E332="32"),"TD","")&amp;H332</f>
        <v>139043TDCME</v>
      </c>
      <c r="S332" s="0" t="str">
        <f aca="false">C332&amp;G332&amp;IF(OR(E332="30",E332="31",E332="32"),"TD","")&amp;H332</f>
        <v>100539043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05</v>
      </c>
      <c r="D333" s="0" t="s">
        <v>18</v>
      </c>
      <c r="E333" s="0" t="s">
        <v>19</v>
      </c>
      <c r="F333" s="0" t="s">
        <v>195</v>
      </c>
      <c r="G333" s="7" t="n">
        <v>39043</v>
      </c>
      <c r="H333" s="0" t="s">
        <v>21</v>
      </c>
      <c r="I333" s="0" t="n">
        <v>34</v>
      </c>
      <c r="J333" s="0" t="n">
        <v>7.92</v>
      </c>
      <c r="K333" s="0" t="n">
        <v>176498.97</v>
      </c>
      <c r="L333" s="0" t="n">
        <v>0</v>
      </c>
      <c r="M333" s="0" t="n">
        <v>0</v>
      </c>
      <c r="N333" s="0" t="n">
        <f aca="false">+L333+K333</f>
        <v>176498.97</v>
      </c>
      <c r="O333" s="0" t="n">
        <f aca="false">+N333*J333</f>
        <v>1397871.8424</v>
      </c>
      <c r="P333" s="0" t="str">
        <f aca="false">+C333&amp;G333&amp;E333&amp;H333</f>
        <v>10053904330CME</v>
      </c>
      <c r="Q333" s="0" t="str">
        <f aca="false">+LEFT(C333,1)&amp;G333&amp;E333&amp;H333</f>
        <v>13904330CME</v>
      </c>
      <c r="R333" s="0" t="str">
        <f aca="false">+LEFT(C333,1)&amp;G333&amp;IF(OR(E333="30",E333="31",E333="32"),"TD","")&amp;H333</f>
        <v>139043TDCME</v>
      </c>
      <c r="S333" s="0" t="str">
        <f aca="false">C333&amp;G333&amp;IF(OR(E333="30",E333="31",E333="32"),"TD","")&amp;H333</f>
        <v>100539043TDCME</v>
      </c>
      <c r="T333" s="0" t="str">
        <f aca="false">M333&amp;H333</f>
        <v>0CME</v>
      </c>
    </row>
    <row r="334" customFormat="false" ht="12.75" hidden="false" customHeight="false" outlineLevel="0" collapsed="false">
      <c r="C334" s="0" t="n">
        <v>1005</v>
      </c>
      <c r="D334" s="0" t="s">
        <v>18</v>
      </c>
      <c r="E334" s="0" t="s">
        <v>19</v>
      </c>
      <c r="F334" s="0" t="s">
        <v>196</v>
      </c>
      <c r="G334" s="7" t="n">
        <v>39043</v>
      </c>
      <c r="H334" s="0" t="s">
        <v>21</v>
      </c>
      <c r="I334" s="0" t="n">
        <v>34</v>
      </c>
      <c r="J334" s="0" t="n">
        <v>7.9201</v>
      </c>
      <c r="K334" s="0" t="n">
        <v>414.29</v>
      </c>
      <c r="L334" s="0" t="n">
        <v>0</v>
      </c>
      <c r="M334" s="0" t="n">
        <v>0</v>
      </c>
      <c r="N334" s="0" t="n">
        <f aca="false">+L334+K334</f>
        <v>414.29</v>
      </c>
      <c r="O334" s="0" t="n">
        <f aca="false">+N334*J334</f>
        <v>3281.218229</v>
      </c>
      <c r="P334" s="0" t="str">
        <f aca="false">+C334&amp;G334&amp;E334&amp;H334</f>
        <v>10053904330CME</v>
      </c>
      <c r="Q334" s="0" t="str">
        <f aca="false">+LEFT(C334,1)&amp;G334&amp;E334&amp;H334</f>
        <v>13904330CME</v>
      </c>
      <c r="R334" s="0" t="str">
        <f aca="false">+LEFT(C334,1)&amp;G334&amp;IF(OR(E334="30",E334="31",E334="32"),"TD","")&amp;H334</f>
        <v>139043TDCME</v>
      </c>
      <c r="S334" s="0" t="str">
        <f aca="false">C334&amp;G334&amp;IF(OR(E334="30",E334="31",E334="32"),"TD","")&amp;H334</f>
        <v>100539043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05</v>
      </c>
      <c r="D335" s="0" t="s">
        <v>18</v>
      </c>
      <c r="E335" s="0" t="s">
        <v>19</v>
      </c>
      <c r="F335" s="0" t="s">
        <v>197</v>
      </c>
      <c r="G335" s="7" t="n">
        <v>39043</v>
      </c>
      <c r="H335" s="0" t="s">
        <v>21</v>
      </c>
      <c r="I335" s="0" t="n">
        <v>34</v>
      </c>
      <c r="J335" s="0" t="n">
        <v>7.9202</v>
      </c>
      <c r="K335" s="0" t="n">
        <v>253.78</v>
      </c>
      <c r="L335" s="0" t="n">
        <v>0</v>
      </c>
      <c r="M335" s="0" t="n">
        <v>0</v>
      </c>
      <c r="N335" s="0" t="n">
        <f aca="false">+L335+K335</f>
        <v>253.78</v>
      </c>
      <c r="O335" s="0" t="n">
        <f aca="false">+N335*J335</f>
        <v>2009.988356</v>
      </c>
      <c r="P335" s="0" t="str">
        <f aca="false">+C335&amp;G335&amp;E335&amp;H335</f>
        <v>10053904330CME</v>
      </c>
      <c r="Q335" s="0" t="str">
        <f aca="false">+LEFT(C335,1)&amp;G335&amp;E335&amp;H335</f>
        <v>13904330CME</v>
      </c>
      <c r="R335" s="0" t="str">
        <f aca="false">+LEFT(C335,1)&amp;G335&amp;IF(OR(E335="30",E335="31",E335="32"),"TD","")&amp;H335</f>
        <v>139043TDCME</v>
      </c>
      <c r="S335" s="0" t="str">
        <f aca="false">C335&amp;G335&amp;IF(OR(E335="30",E335="31",E335="32"),"TD","")&amp;H335</f>
        <v>100539043TDCME</v>
      </c>
      <c r="T335" s="0" t="str">
        <f aca="false">M335&amp;H335</f>
        <v>0CME</v>
      </c>
    </row>
    <row r="336" customFormat="false" ht="12.75" hidden="false" customHeight="false" outlineLevel="0" collapsed="false">
      <c r="C336" s="0" t="n">
        <v>1005</v>
      </c>
      <c r="D336" s="0" t="s">
        <v>18</v>
      </c>
      <c r="E336" s="0" t="s">
        <v>19</v>
      </c>
      <c r="F336" s="0" t="s">
        <v>198</v>
      </c>
      <c r="G336" s="7" t="n">
        <v>39043</v>
      </c>
      <c r="H336" s="0" t="s">
        <v>21</v>
      </c>
      <c r="I336" s="0" t="n">
        <v>34</v>
      </c>
      <c r="J336" s="0" t="n">
        <v>7.9203</v>
      </c>
      <c r="K336" s="0" t="n">
        <v>191.28</v>
      </c>
      <c r="L336" s="0" t="n">
        <v>0</v>
      </c>
      <c r="M336" s="0" t="n">
        <v>0</v>
      </c>
      <c r="N336" s="0" t="n">
        <f aca="false">+L336+K336</f>
        <v>191.28</v>
      </c>
      <c r="O336" s="0" t="n">
        <f aca="false">+N336*J336</f>
        <v>1514.994984</v>
      </c>
      <c r="P336" s="0" t="str">
        <f aca="false">+C336&amp;G336&amp;E336&amp;H336</f>
        <v>10053904330CME</v>
      </c>
      <c r="Q336" s="0" t="str">
        <f aca="false">+LEFT(C336,1)&amp;G336&amp;E336&amp;H336</f>
        <v>13904330CME</v>
      </c>
      <c r="R336" s="0" t="str">
        <f aca="false">+LEFT(C336,1)&amp;G336&amp;IF(OR(E336="30",E336="31",E336="32"),"TD","")&amp;H336</f>
        <v>139043TDCME</v>
      </c>
      <c r="S336" s="0" t="str">
        <f aca="false">C336&amp;G336&amp;IF(OR(E336="30",E336="31",E336="32"),"TD","")&amp;H336</f>
        <v>100539043TDCME</v>
      </c>
      <c r="T336" s="0" t="str">
        <f aca="false">M336&amp;H336</f>
        <v>0CME</v>
      </c>
    </row>
    <row r="337" customFormat="false" ht="12.75" hidden="false" customHeight="false" outlineLevel="0" collapsed="false">
      <c r="C337" s="0" t="n">
        <v>1005</v>
      </c>
      <c r="D337" s="0" t="s">
        <v>18</v>
      </c>
      <c r="E337" s="0" t="s">
        <v>19</v>
      </c>
      <c r="F337" s="0" t="s">
        <v>199</v>
      </c>
      <c r="G337" s="7" t="n">
        <v>39043</v>
      </c>
      <c r="H337" s="0" t="s">
        <v>21</v>
      </c>
      <c r="I337" s="0" t="n">
        <v>34</v>
      </c>
      <c r="J337" s="0" t="n">
        <v>7.9215</v>
      </c>
      <c r="K337" s="0" t="n">
        <v>26.51</v>
      </c>
      <c r="L337" s="0" t="n">
        <v>0</v>
      </c>
      <c r="M337" s="0" t="n">
        <v>0</v>
      </c>
      <c r="N337" s="0" t="n">
        <f aca="false">+L337+K337</f>
        <v>26.51</v>
      </c>
      <c r="O337" s="0" t="n">
        <f aca="false">+N337*J337</f>
        <v>209.998965</v>
      </c>
      <c r="P337" s="0" t="str">
        <f aca="false">+C337&amp;G337&amp;E337&amp;H337</f>
        <v>10053904330CME</v>
      </c>
      <c r="Q337" s="0" t="str">
        <f aca="false">+LEFT(C337,1)&amp;G337&amp;E337&amp;H337</f>
        <v>13904330CME</v>
      </c>
      <c r="R337" s="0" t="str">
        <f aca="false">+LEFT(C337,1)&amp;G337&amp;IF(OR(E337="30",E337="31",E337="32"),"TD","")&amp;H337</f>
        <v>139043TDCME</v>
      </c>
      <c r="S337" s="0" t="str">
        <f aca="false">C337&amp;G337&amp;IF(OR(E337="30",E337="31",E337="32"),"TD","")&amp;H337</f>
        <v>100539043TDCME</v>
      </c>
      <c r="T337" s="0" t="str">
        <f aca="false">M337&amp;H337</f>
        <v>0CME</v>
      </c>
    </row>
    <row r="338" customFormat="false" ht="12.75" hidden="false" customHeight="false" outlineLevel="0" collapsed="false">
      <c r="C338" s="0" t="n">
        <v>1005</v>
      </c>
      <c r="D338" s="0" t="s">
        <v>18</v>
      </c>
      <c r="E338" s="0" t="s">
        <v>19</v>
      </c>
      <c r="F338" s="0" t="s">
        <v>249</v>
      </c>
      <c r="G338" s="7" t="n">
        <v>39043</v>
      </c>
      <c r="H338" s="0" t="s">
        <v>24</v>
      </c>
      <c r="I338" s="0" t="n">
        <v>34</v>
      </c>
      <c r="J338" s="0" t="n">
        <v>8.05</v>
      </c>
      <c r="K338" s="0" t="n">
        <v>0</v>
      </c>
      <c r="L338" s="0" t="n">
        <v>18648.51</v>
      </c>
      <c r="M338" s="0" t="n">
        <v>0</v>
      </c>
      <c r="N338" s="0" t="n">
        <f aca="false">+L338+K338</f>
        <v>18648.51</v>
      </c>
      <c r="O338" s="0" t="n">
        <f aca="false">+N338*J338</f>
        <v>150120.5055</v>
      </c>
      <c r="P338" s="0" t="str">
        <f aca="false">+C338&amp;G338&amp;E338&amp;H338</f>
        <v>10053904330VME</v>
      </c>
      <c r="Q338" s="0" t="str">
        <f aca="false">+LEFT(C338,1)&amp;G338&amp;E338&amp;H338</f>
        <v>13904330VME</v>
      </c>
      <c r="R338" s="0" t="str">
        <f aca="false">+LEFT(C338,1)&amp;G338&amp;IF(OR(E338="30",E338="31",E338="32"),"TD","")&amp;H338</f>
        <v>139043TDVME</v>
      </c>
      <c r="S338" s="0" t="str">
        <f aca="false">C338&amp;G338&amp;IF(OR(E338="30",E338="31",E338="32"),"TD","")&amp;H338</f>
        <v>100539043TDVME</v>
      </c>
      <c r="T338" s="0" t="str">
        <f aca="false">M338&amp;H338</f>
        <v>0VME</v>
      </c>
    </row>
    <row r="339" customFormat="false" ht="12.75" hidden="false" customHeight="false" outlineLevel="0" collapsed="false">
      <c r="C339" s="0" t="n">
        <v>1005</v>
      </c>
      <c r="D339" s="0" t="s">
        <v>18</v>
      </c>
      <c r="E339" s="0" t="s">
        <v>19</v>
      </c>
      <c r="F339" s="0" t="s">
        <v>231</v>
      </c>
      <c r="G339" s="7" t="n">
        <v>39043</v>
      </c>
      <c r="H339" s="0" t="s">
        <v>24</v>
      </c>
      <c r="I339" s="0" t="n">
        <v>34</v>
      </c>
      <c r="J339" s="0" t="n">
        <v>8.0501</v>
      </c>
      <c r="K339" s="0" t="n">
        <v>0</v>
      </c>
      <c r="L339" s="0" t="n">
        <v>28.14</v>
      </c>
      <c r="M339" s="0" t="n">
        <v>0</v>
      </c>
      <c r="N339" s="0" t="n">
        <f aca="false">+L339+K339</f>
        <v>28.14</v>
      </c>
      <c r="O339" s="0" t="n">
        <f aca="false">+N339*J339</f>
        <v>226.529814</v>
      </c>
      <c r="P339" s="0" t="str">
        <f aca="false">+C339&amp;G339&amp;E339&amp;H339</f>
        <v>10053904330VME</v>
      </c>
      <c r="Q339" s="0" t="str">
        <f aca="false">+LEFT(C339,1)&amp;G339&amp;E339&amp;H339</f>
        <v>13904330VME</v>
      </c>
      <c r="R339" s="0" t="str">
        <f aca="false">+LEFT(C339,1)&amp;G339&amp;IF(OR(E339="30",E339="31",E339="32"),"TD","")&amp;H339</f>
        <v>139043TDVME</v>
      </c>
      <c r="S339" s="0" t="str">
        <f aca="false">C339&amp;G339&amp;IF(OR(E339="30",E339="31",E339="32"),"TD","")&amp;H339</f>
        <v>100539043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05</v>
      </c>
      <c r="D340" s="0" t="s">
        <v>18</v>
      </c>
      <c r="E340" s="0" t="s">
        <v>19</v>
      </c>
      <c r="F340" s="0" t="s">
        <v>232</v>
      </c>
      <c r="G340" s="7" t="n">
        <v>39043</v>
      </c>
      <c r="H340" s="0" t="s">
        <v>24</v>
      </c>
      <c r="I340" s="0" t="n">
        <v>34</v>
      </c>
      <c r="J340" s="0" t="n">
        <v>8.037</v>
      </c>
      <c r="K340" s="0" t="n">
        <v>0</v>
      </c>
      <c r="L340" s="0" t="n">
        <v>0.27</v>
      </c>
      <c r="M340" s="0" t="n">
        <v>0</v>
      </c>
      <c r="N340" s="0" t="n">
        <f aca="false">+L340+K340</f>
        <v>0.27</v>
      </c>
      <c r="O340" s="0" t="n">
        <f aca="false">+N340*J340</f>
        <v>2.16999</v>
      </c>
      <c r="P340" s="0" t="str">
        <f aca="false">+C340&amp;G340&amp;E340&amp;H340</f>
        <v>10053904330VME</v>
      </c>
      <c r="Q340" s="0" t="str">
        <f aca="false">+LEFT(C340,1)&amp;G340&amp;E340&amp;H340</f>
        <v>13904330VME</v>
      </c>
      <c r="R340" s="0" t="str">
        <f aca="false">+LEFT(C340,1)&amp;G340&amp;IF(OR(E340="30",E340="31",E340="32"),"TD","")&amp;H340</f>
        <v>139043TDVME</v>
      </c>
      <c r="S340" s="0" t="str">
        <f aca="false">C340&amp;G340&amp;IF(OR(E340="30",E340="31",E340="32"),"TD","")&amp;H340</f>
        <v>100539043TDVME</v>
      </c>
      <c r="T340" s="0" t="str">
        <f aca="false">M340&amp;H340</f>
        <v>0VME</v>
      </c>
    </row>
    <row r="341" customFormat="false" ht="12.75" hidden="false" customHeight="false" outlineLevel="0" collapsed="false">
      <c r="C341" s="0" t="n">
        <v>1005</v>
      </c>
      <c r="D341" s="0" t="s">
        <v>18</v>
      </c>
      <c r="E341" s="0" t="s">
        <v>19</v>
      </c>
      <c r="F341" s="0" t="s">
        <v>233</v>
      </c>
      <c r="G341" s="7" t="n">
        <v>39043</v>
      </c>
      <c r="H341" s="0" t="s">
        <v>24</v>
      </c>
      <c r="I341" s="0" t="n">
        <v>34</v>
      </c>
      <c r="J341" s="0" t="n">
        <v>8.0447</v>
      </c>
      <c r="K341" s="0" t="n">
        <v>0</v>
      </c>
      <c r="L341" s="0" t="n">
        <v>13.43</v>
      </c>
      <c r="M341" s="0" t="n">
        <v>0</v>
      </c>
      <c r="N341" s="0" t="n">
        <f aca="false">+L341+K341</f>
        <v>13.43</v>
      </c>
      <c r="O341" s="0" t="n">
        <f aca="false">+N341*J341</f>
        <v>108.040321</v>
      </c>
      <c r="P341" s="0" t="str">
        <f aca="false">+C341&amp;G341&amp;E341&amp;H341</f>
        <v>10053904330VME</v>
      </c>
      <c r="Q341" s="0" t="str">
        <f aca="false">+LEFT(C341,1)&amp;G341&amp;E341&amp;H341</f>
        <v>13904330VME</v>
      </c>
      <c r="R341" s="0" t="str">
        <f aca="false">+LEFT(C341,1)&amp;G341&amp;IF(OR(E341="30",E341="31",E341="32"),"TD","")&amp;H341</f>
        <v>139043TDVME</v>
      </c>
      <c r="S341" s="0" t="str">
        <f aca="false">C341&amp;G341&amp;IF(OR(E341="30",E341="31",E341="32"),"TD","")&amp;H341</f>
        <v>100539043TDVME</v>
      </c>
      <c r="T341" s="0" t="str">
        <f aca="false">M341&amp;H341</f>
        <v>0VME</v>
      </c>
    </row>
    <row r="342" customFormat="false" ht="12.75" hidden="false" customHeight="false" outlineLevel="0" collapsed="false">
      <c r="C342" s="0" t="n">
        <v>1005</v>
      </c>
      <c r="D342" s="0" t="s">
        <v>18</v>
      </c>
      <c r="E342" s="0" t="s">
        <v>19</v>
      </c>
      <c r="F342" s="0" t="s">
        <v>234</v>
      </c>
      <c r="G342" s="7" t="n">
        <v>39043</v>
      </c>
      <c r="H342" s="0" t="s">
        <v>24</v>
      </c>
      <c r="I342" s="0" t="n">
        <v>34</v>
      </c>
      <c r="J342" s="0" t="n">
        <v>8.0455</v>
      </c>
      <c r="K342" s="0" t="n">
        <v>0</v>
      </c>
      <c r="L342" s="0" t="n">
        <v>0.22</v>
      </c>
      <c r="M342" s="0" t="n">
        <v>0</v>
      </c>
      <c r="N342" s="0" t="n">
        <f aca="false">+L342+K342</f>
        <v>0.22</v>
      </c>
      <c r="O342" s="0" t="n">
        <f aca="false">+N342*J342</f>
        <v>1.77001</v>
      </c>
      <c r="P342" s="0" t="str">
        <f aca="false">+C342&amp;G342&amp;E342&amp;H342</f>
        <v>10053904330VME</v>
      </c>
      <c r="Q342" s="0" t="str">
        <f aca="false">+LEFT(C342,1)&amp;G342&amp;E342&amp;H342</f>
        <v>13904330VME</v>
      </c>
      <c r="R342" s="0" t="str">
        <f aca="false">+LEFT(C342,1)&amp;G342&amp;IF(OR(E342="30",E342="31",E342="32"),"TD","")&amp;H342</f>
        <v>139043TDVME</v>
      </c>
      <c r="S342" s="0" t="str">
        <f aca="false">C342&amp;G342&amp;IF(OR(E342="30",E342="31",E342="32"),"TD","")&amp;H342</f>
        <v>100539043TDVME</v>
      </c>
      <c r="T342" s="0" t="str">
        <f aca="false">M342&amp;H342</f>
        <v>0VME</v>
      </c>
    </row>
    <row r="343" customFormat="false" ht="12.75" hidden="false" customHeight="false" outlineLevel="0" collapsed="false">
      <c r="C343" s="0" t="n">
        <v>1005</v>
      </c>
      <c r="D343" s="0" t="s">
        <v>18</v>
      </c>
      <c r="E343" s="0" t="s">
        <v>19</v>
      </c>
      <c r="F343" s="0" t="s">
        <v>235</v>
      </c>
      <c r="G343" s="7" t="n">
        <v>39043</v>
      </c>
      <c r="H343" s="0" t="s">
        <v>24</v>
      </c>
      <c r="I343" s="0" t="n">
        <v>34</v>
      </c>
      <c r="J343" s="0" t="n">
        <v>8.0458</v>
      </c>
      <c r="K343" s="0" t="n">
        <v>0</v>
      </c>
      <c r="L343" s="0" t="n">
        <v>1.53</v>
      </c>
      <c r="M343" s="0" t="n">
        <v>0</v>
      </c>
      <c r="N343" s="0" t="n">
        <f aca="false">+L343+K343</f>
        <v>1.53</v>
      </c>
      <c r="O343" s="0" t="n">
        <f aca="false">+N343*J343</f>
        <v>12.310074</v>
      </c>
      <c r="P343" s="0" t="str">
        <f aca="false">+C343&amp;G343&amp;E343&amp;H343</f>
        <v>10053904330VME</v>
      </c>
      <c r="Q343" s="0" t="str">
        <f aca="false">+LEFT(C343,1)&amp;G343&amp;E343&amp;H343</f>
        <v>13904330VME</v>
      </c>
      <c r="R343" s="0" t="str">
        <f aca="false">+LEFT(C343,1)&amp;G343&amp;IF(OR(E343="30",E343="31",E343="32"),"TD","")&amp;H343</f>
        <v>139043TDVME</v>
      </c>
      <c r="S343" s="0" t="str">
        <f aca="false">C343&amp;G343&amp;IF(OR(E343="30",E343="31",E343="32"),"TD","")&amp;H343</f>
        <v>100539043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05</v>
      </c>
      <c r="D344" s="0" t="s">
        <v>18</v>
      </c>
      <c r="E344" s="0" t="s">
        <v>19</v>
      </c>
      <c r="F344" s="0" t="s">
        <v>236</v>
      </c>
      <c r="G344" s="7" t="n">
        <v>39043</v>
      </c>
      <c r="H344" s="0" t="s">
        <v>24</v>
      </c>
      <c r="I344" s="0" t="n">
        <v>34</v>
      </c>
      <c r="J344" s="0" t="n">
        <v>8.0485</v>
      </c>
      <c r="K344" s="0" t="n">
        <v>0</v>
      </c>
      <c r="L344" s="0" t="n">
        <v>3.92</v>
      </c>
      <c r="M344" s="0" t="n">
        <v>0</v>
      </c>
      <c r="N344" s="0" t="n">
        <f aca="false">+L344+K344</f>
        <v>3.92</v>
      </c>
      <c r="O344" s="0" t="n">
        <f aca="false">+N344*J344</f>
        <v>31.55012</v>
      </c>
      <c r="P344" s="0" t="str">
        <f aca="false">+C344&amp;G344&amp;E344&amp;H344</f>
        <v>10053904330VME</v>
      </c>
      <c r="Q344" s="0" t="str">
        <f aca="false">+LEFT(C344,1)&amp;G344&amp;E344&amp;H344</f>
        <v>13904330VME</v>
      </c>
      <c r="R344" s="0" t="str">
        <f aca="false">+LEFT(C344,1)&amp;G344&amp;IF(OR(E344="30",E344="31",E344="32"),"TD","")&amp;H344</f>
        <v>139043TDVME</v>
      </c>
      <c r="S344" s="0" t="str">
        <f aca="false">C344&amp;G344&amp;IF(OR(E344="30",E344="31",E344="32"),"TD","")&amp;H344</f>
        <v>100539043TDVME</v>
      </c>
      <c r="T344" s="0" t="str">
        <f aca="false">M344&amp;H344</f>
        <v>0VME</v>
      </c>
    </row>
    <row r="345" customFormat="false" ht="12.75" hidden="false" customHeight="false" outlineLevel="0" collapsed="false">
      <c r="C345" s="0" t="n">
        <v>1005</v>
      </c>
      <c r="D345" s="0" t="s">
        <v>18</v>
      </c>
      <c r="E345" s="0" t="s">
        <v>19</v>
      </c>
      <c r="F345" s="0" t="s">
        <v>237</v>
      </c>
      <c r="G345" s="7" t="n">
        <v>39043</v>
      </c>
      <c r="H345" s="0" t="s">
        <v>24</v>
      </c>
      <c r="I345" s="0" t="n">
        <v>34</v>
      </c>
      <c r="J345" s="0" t="n">
        <v>8.0488</v>
      </c>
      <c r="K345" s="0" t="n">
        <v>0</v>
      </c>
      <c r="L345" s="0" t="n">
        <v>26.65</v>
      </c>
      <c r="M345" s="0" t="n">
        <v>0</v>
      </c>
      <c r="N345" s="0" t="n">
        <f aca="false">+L345+K345</f>
        <v>26.65</v>
      </c>
      <c r="O345" s="0" t="n">
        <f aca="false">+N345*J345</f>
        <v>214.50052</v>
      </c>
      <c r="P345" s="0" t="str">
        <f aca="false">+C345&amp;G345&amp;E345&amp;H345</f>
        <v>10053904330VME</v>
      </c>
      <c r="Q345" s="0" t="str">
        <f aca="false">+LEFT(C345,1)&amp;G345&amp;E345&amp;H345</f>
        <v>13904330VME</v>
      </c>
      <c r="R345" s="0" t="str">
        <f aca="false">+LEFT(C345,1)&amp;G345&amp;IF(OR(E345="30",E345="31",E345="32"),"TD","")&amp;H345</f>
        <v>139043TDVME</v>
      </c>
      <c r="S345" s="0" t="str">
        <f aca="false">C345&amp;G345&amp;IF(OR(E345="30",E345="31",E345="32"),"TD","")&amp;H345</f>
        <v>100539043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05</v>
      </c>
      <c r="D346" s="0" t="s">
        <v>18</v>
      </c>
      <c r="E346" s="0" t="s">
        <v>19</v>
      </c>
      <c r="F346" s="0" t="s">
        <v>238</v>
      </c>
      <c r="G346" s="7" t="n">
        <v>39043</v>
      </c>
      <c r="H346" s="0" t="s">
        <v>24</v>
      </c>
      <c r="I346" s="0" t="n">
        <v>34</v>
      </c>
      <c r="J346" s="0" t="n">
        <v>8.049</v>
      </c>
      <c r="K346" s="0" t="n">
        <v>0</v>
      </c>
      <c r="L346" s="0" t="n">
        <v>14723.74</v>
      </c>
      <c r="M346" s="0" t="n">
        <v>0</v>
      </c>
      <c r="N346" s="0" t="n">
        <f aca="false">+L346+K346</f>
        <v>14723.74</v>
      </c>
      <c r="O346" s="0" t="n">
        <f aca="false">+N346*J346</f>
        <v>118511.38326</v>
      </c>
      <c r="P346" s="0" t="str">
        <f aca="false">+C346&amp;G346&amp;E346&amp;H346</f>
        <v>10053904330VME</v>
      </c>
      <c r="Q346" s="0" t="str">
        <f aca="false">+LEFT(C346,1)&amp;G346&amp;E346&amp;H346</f>
        <v>13904330VME</v>
      </c>
      <c r="R346" s="0" t="str">
        <f aca="false">+LEFT(C346,1)&amp;G346&amp;IF(OR(E346="30",E346="31",E346="32"),"TD","")&amp;H346</f>
        <v>139043TDVME</v>
      </c>
      <c r="S346" s="0" t="str">
        <f aca="false">C346&amp;G346&amp;IF(OR(E346="30",E346="31",E346="32"),"TD","")&amp;H346</f>
        <v>100539043TDVME</v>
      </c>
      <c r="T346" s="0" t="str">
        <f aca="false">M346&amp;H346</f>
        <v>0VME</v>
      </c>
    </row>
    <row r="347" customFormat="false" ht="12.75" hidden="false" customHeight="false" outlineLevel="0" collapsed="false">
      <c r="C347" s="0" t="n">
        <v>1005</v>
      </c>
      <c r="D347" s="0" t="s">
        <v>18</v>
      </c>
      <c r="E347" s="0" t="s">
        <v>19</v>
      </c>
      <c r="F347" s="0" t="s">
        <v>239</v>
      </c>
      <c r="G347" s="7" t="n">
        <v>39043</v>
      </c>
      <c r="H347" s="0" t="s">
        <v>24</v>
      </c>
      <c r="I347" s="0" t="n">
        <v>34</v>
      </c>
      <c r="J347" s="0" t="n">
        <v>8.0491</v>
      </c>
      <c r="K347" s="0" t="n">
        <v>0</v>
      </c>
      <c r="L347" s="0" t="n">
        <v>1418.72</v>
      </c>
      <c r="M347" s="0" t="n">
        <v>0</v>
      </c>
      <c r="N347" s="0" t="n">
        <f aca="false">+L347+K347</f>
        <v>1418.72</v>
      </c>
      <c r="O347" s="0" t="n">
        <f aca="false">+N347*J347</f>
        <v>11419.419152</v>
      </c>
      <c r="P347" s="0" t="str">
        <f aca="false">+C347&amp;G347&amp;E347&amp;H347</f>
        <v>10053904330VME</v>
      </c>
      <c r="Q347" s="0" t="str">
        <f aca="false">+LEFT(C347,1)&amp;G347&amp;E347&amp;H347</f>
        <v>13904330VME</v>
      </c>
      <c r="R347" s="0" t="str">
        <f aca="false">+LEFT(C347,1)&amp;G347&amp;IF(OR(E347="30",E347="31",E347="32"),"TD","")&amp;H347</f>
        <v>139043TDVME</v>
      </c>
      <c r="S347" s="0" t="str">
        <f aca="false">C347&amp;G347&amp;IF(OR(E347="30",E347="31",E347="32"),"TD","")&amp;H347</f>
        <v>100539043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1005</v>
      </c>
      <c r="D348" s="0" t="s">
        <v>18</v>
      </c>
      <c r="E348" s="0" t="s">
        <v>19</v>
      </c>
      <c r="F348" s="0" t="s">
        <v>240</v>
      </c>
      <c r="G348" s="7" t="n">
        <v>39043</v>
      </c>
      <c r="H348" s="0" t="s">
        <v>24</v>
      </c>
      <c r="I348" s="0" t="n">
        <v>34</v>
      </c>
      <c r="J348" s="0" t="n">
        <v>8.0492</v>
      </c>
      <c r="K348" s="0" t="n">
        <v>0</v>
      </c>
      <c r="L348" s="0" t="n">
        <v>612.71</v>
      </c>
      <c r="M348" s="0" t="n">
        <v>0</v>
      </c>
      <c r="N348" s="0" t="n">
        <f aca="false">+L348+K348</f>
        <v>612.71</v>
      </c>
      <c r="O348" s="0" t="n">
        <f aca="false">+N348*J348</f>
        <v>4931.825332</v>
      </c>
      <c r="P348" s="0" t="str">
        <f aca="false">+C348&amp;G348&amp;E348&amp;H348</f>
        <v>10053904330VME</v>
      </c>
      <c r="Q348" s="0" t="str">
        <f aca="false">+LEFT(C348,1)&amp;G348&amp;E348&amp;H348</f>
        <v>13904330VME</v>
      </c>
      <c r="R348" s="0" t="str">
        <f aca="false">+LEFT(C348,1)&amp;G348&amp;IF(OR(E348="30",E348="31",E348="32"),"TD","")&amp;H348</f>
        <v>139043TDVME</v>
      </c>
      <c r="S348" s="0" t="str">
        <f aca="false">C348&amp;G348&amp;IF(OR(E348="30",E348="31",E348="32"),"TD","")&amp;H348</f>
        <v>100539043TDVME</v>
      </c>
      <c r="T348" s="0" t="str">
        <f aca="false">M348&amp;H348</f>
        <v>0VME</v>
      </c>
    </row>
    <row r="349" customFormat="false" ht="12.75" hidden="false" customHeight="false" outlineLevel="0" collapsed="false">
      <c r="C349" s="0" t="n">
        <v>1005</v>
      </c>
      <c r="D349" s="0" t="s">
        <v>18</v>
      </c>
      <c r="E349" s="0" t="s">
        <v>19</v>
      </c>
      <c r="F349" s="0" t="s">
        <v>241</v>
      </c>
      <c r="G349" s="7" t="n">
        <v>39043</v>
      </c>
      <c r="H349" s="0" t="s">
        <v>24</v>
      </c>
      <c r="I349" s="0" t="n">
        <v>34</v>
      </c>
      <c r="J349" s="0" t="n">
        <v>8.0493</v>
      </c>
      <c r="K349" s="0" t="n">
        <v>0</v>
      </c>
      <c r="L349" s="0" t="n">
        <v>30697.82</v>
      </c>
      <c r="M349" s="0" t="n">
        <v>0</v>
      </c>
      <c r="N349" s="0" t="n">
        <f aca="false">+L349+K349</f>
        <v>30697.82</v>
      </c>
      <c r="O349" s="0" t="n">
        <f aca="false">+N349*J349</f>
        <v>247095.962526</v>
      </c>
      <c r="P349" s="0" t="str">
        <f aca="false">+C349&amp;G349&amp;E349&amp;H349</f>
        <v>10053904330VME</v>
      </c>
      <c r="Q349" s="0" t="str">
        <f aca="false">+LEFT(C349,1)&amp;G349&amp;E349&amp;H349</f>
        <v>13904330VME</v>
      </c>
      <c r="R349" s="0" t="str">
        <f aca="false">+LEFT(C349,1)&amp;G349&amp;IF(OR(E349="30",E349="31",E349="32"),"TD","")&amp;H349</f>
        <v>139043TDVME</v>
      </c>
      <c r="S349" s="0" t="str">
        <f aca="false">C349&amp;G349&amp;IF(OR(E349="30",E349="31",E349="32"),"TD","")&amp;H349</f>
        <v>100539043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1005</v>
      </c>
      <c r="D350" s="0" t="s">
        <v>18</v>
      </c>
      <c r="E350" s="0" t="s">
        <v>19</v>
      </c>
      <c r="F350" s="0" t="s">
        <v>242</v>
      </c>
      <c r="G350" s="7" t="n">
        <v>39043</v>
      </c>
      <c r="H350" s="0" t="s">
        <v>24</v>
      </c>
      <c r="I350" s="0" t="n">
        <v>34</v>
      </c>
      <c r="J350" s="0" t="n">
        <v>8.0494</v>
      </c>
      <c r="K350" s="0" t="n">
        <v>0</v>
      </c>
      <c r="L350" s="0" t="n">
        <v>37.27</v>
      </c>
      <c r="M350" s="0" t="n">
        <v>0</v>
      </c>
      <c r="N350" s="0" t="n">
        <f aca="false">+L350+K350</f>
        <v>37.27</v>
      </c>
      <c r="O350" s="0" t="n">
        <f aca="false">+N350*J350</f>
        <v>300.001138</v>
      </c>
      <c r="P350" s="0" t="str">
        <f aca="false">+C350&amp;G350&amp;E350&amp;H350</f>
        <v>10053904330VME</v>
      </c>
      <c r="Q350" s="0" t="str">
        <f aca="false">+LEFT(C350,1)&amp;G350&amp;E350&amp;H350</f>
        <v>13904330VME</v>
      </c>
      <c r="R350" s="0" t="str">
        <f aca="false">+LEFT(C350,1)&amp;G350&amp;IF(OR(E350="30",E350="31",E350="32"),"TD","")&amp;H350</f>
        <v>139043TDVME</v>
      </c>
      <c r="S350" s="0" t="str">
        <f aca="false">C350&amp;G350&amp;IF(OR(E350="30",E350="31",E350="32"),"TD","")&amp;H350</f>
        <v>100539043TDVME</v>
      </c>
      <c r="T350" s="0" t="str">
        <f aca="false">M350&amp;H350</f>
        <v>0VME</v>
      </c>
    </row>
    <row r="351" customFormat="false" ht="12.75" hidden="false" customHeight="false" outlineLevel="0" collapsed="false">
      <c r="C351" s="0" t="n">
        <v>1005</v>
      </c>
      <c r="D351" s="0" t="s">
        <v>18</v>
      </c>
      <c r="E351" s="0" t="s">
        <v>19</v>
      </c>
      <c r="F351" s="0" t="s">
        <v>243</v>
      </c>
      <c r="G351" s="7" t="n">
        <v>39043</v>
      </c>
      <c r="H351" s="0" t="s">
        <v>24</v>
      </c>
      <c r="I351" s="0" t="n">
        <v>34</v>
      </c>
      <c r="J351" s="0" t="n">
        <v>8.0498</v>
      </c>
      <c r="K351" s="0" t="n">
        <v>0</v>
      </c>
      <c r="L351" s="0" t="n">
        <v>431.66</v>
      </c>
      <c r="M351" s="0" t="n">
        <v>0</v>
      </c>
      <c r="N351" s="0" t="n">
        <f aca="false">+L351+K351</f>
        <v>431.66</v>
      </c>
      <c r="O351" s="0" t="n">
        <f aca="false">+N351*J351</f>
        <v>3474.776668</v>
      </c>
      <c r="P351" s="0" t="str">
        <f aca="false">+C351&amp;G351&amp;E351&amp;H351</f>
        <v>10053904330VME</v>
      </c>
      <c r="Q351" s="0" t="str">
        <f aca="false">+LEFT(C351,1)&amp;G351&amp;E351&amp;H351</f>
        <v>13904330VME</v>
      </c>
      <c r="R351" s="0" t="str">
        <f aca="false">+LEFT(C351,1)&amp;G351&amp;IF(OR(E351="30",E351="31",E351="32"),"TD","")&amp;H351</f>
        <v>139043TDVME</v>
      </c>
      <c r="S351" s="0" t="str">
        <f aca="false">C351&amp;G351&amp;IF(OR(E351="30",E351="31",E351="32"),"TD","")&amp;H351</f>
        <v>100539043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1005</v>
      </c>
      <c r="D352" s="0" t="s">
        <v>18</v>
      </c>
      <c r="E352" s="0" t="s">
        <v>19</v>
      </c>
      <c r="F352" s="0" t="s">
        <v>244</v>
      </c>
      <c r="G352" s="7" t="n">
        <v>39043</v>
      </c>
      <c r="H352" s="0" t="s">
        <v>24</v>
      </c>
      <c r="I352" s="0" t="n">
        <v>34</v>
      </c>
      <c r="J352" s="0" t="n">
        <v>8.0499</v>
      </c>
      <c r="K352" s="0" t="n">
        <v>0</v>
      </c>
      <c r="L352" s="0" t="n">
        <v>160.66</v>
      </c>
      <c r="M352" s="0" t="n">
        <v>0</v>
      </c>
      <c r="N352" s="0" t="n">
        <f aca="false">+L352+K352</f>
        <v>160.66</v>
      </c>
      <c r="O352" s="0" t="n">
        <f aca="false">+N352*J352</f>
        <v>1293.296934</v>
      </c>
      <c r="P352" s="0" t="str">
        <f aca="false">+C352&amp;G352&amp;E352&amp;H352</f>
        <v>10053904330VME</v>
      </c>
      <c r="Q352" s="0" t="str">
        <f aca="false">+LEFT(C352,1)&amp;G352&amp;E352&amp;H352</f>
        <v>13904330VME</v>
      </c>
      <c r="R352" s="0" t="str">
        <f aca="false">+LEFT(C352,1)&amp;G352&amp;IF(OR(E352="30",E352="31",E352="32"),"TD","")&amp;H352</f>
        <v>139043TDVME</v>
      </c>
      <c r="S352" s="0" t="str">
        <f aca="false">C352&amp;G352&amp;IF(OR(E352="30",E352="31",E352="32"),"TD","")&amp;H352</f>
        <v>100539043TDVME</v>
      </c>
      <c r="T352" s="0" t="str">
        <f aca="false">M352&amp;H352</f>
        <v>0VME</v>
      </c>
    </row>
    <row r="353" customFormat="false" ht="12.75" hidden="false" customHeight="false" outlineLevel="0" collapsed="false">
      <c r="C353" s="0" t="n">
        <v>1005</v>
      </c>
      <c r="D353" s="0" t="s">
        <v>18</v>
      </c>
      <c r="E353" s="0" t="s">
        <v>19</v>
      </c>
      <c r="F353" s="0" t="s">
        <v>245</v>
      </c>
      <c r="G353" s="7" t="n">
        <v>39043</v>
      </c>
      <c r="H353" s="0" t="s">
        <v>24</v>
      </c>
      <c r="I353" s="0" t="n">
        <v>34</v>
      </c>
      <c r="J353" s="0" t="n">
        <v>8.05</v>
      </c>
      <c r="K353" s="0" t="n">
        <v>0</v>
      </c>
      <c r="L353" s="0" t="n">
        <v>162284.45</v>
      </c>
      <c r="M353" s="0" t="n">
        <v>0</v>
      </c>
      <c r="N353" s="0" t="n">
        <f aca="false">+L353+K353</f>
        <v>162284.45</v>
      </c>
      <c r="O353" s="0" t="n">
        <f aca="false">+N353*J353</f>
        <v>1306389.8225</v>
      </c>
      <c r="P353" s="0" t="str">
        <f aca="false">+C353&amp;G353&amp;E353&amp;H353</f>
        <v>10053904330VME</v>
      </c>
      <c r="Q353" s="0" t="str">
        <f aca="false">+LEFT(C353,1)&amp;G353&amp;E353&amp;H353</f>
        <v>13904330VME</v>
      </c>
      <c r="R353" s="0" t="str">
        <f aca="false">+LEFT(C353,1)&amp;G353&amp;IF(OR(E353="30",E353="31",E353="32"),"TD","")&amp;H353</f>
        <v>139043TDVME</v>
      </c>
      <c r="S353" s="0" t="str">
        <f aca="false">C353&amp;G353&amp;IF(OR(E353="30",E353="31",E353="32"),"TD","")&amp;H353</f>
        <v>100539043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1005</v>
      </c>
      <c r="D354" s="0" t="s">
        <v>18</v>
      </c>
      <c r="E354" s="0" t="s">
        <v>19</v>
      </c>
      <c r="F354" s="0" t="s">
        <v>246</v>
      </c>
      <c r="G354" s="7" t="n">
        <v>39043</v>
      </c>
      <c r="H354" s="0" t="s">
        <v>24</v>
      </c>
      <c r="I354" s="0" t="n">
        <v>34</v>
      </c>
      <c r="J354" s="0" t="n">
        <v>8.0501</v>
      </c>
      <c r="K354" s="0" t="n">
        <v>0</v>
      </c>
      <c r="L354" s="0" t="n">
        <v>2222.15</v>
      </c>
      <c r="M354" s="0" t="n">
        <v>0</v>
      </c>
      <c r="N354" s="0" t="n">
        <f aca="false">+L354+K354</f>
        <v>2222.15</v>
      </c>
      <c r="O354" s="0" t="n">
        <f aca="false">+N354*J354</f>
        <v>17888.529715</v>
      </c>
      <c r="P354" s="0" t="str">
        <f aca="false">+C354&amp;G354&amp;E354&amp;H354</f>
        <v>10053904330VME</v>
      </c>
      <c r="Q354" s="0" t="str">
        <f aca="false">+LEFT(C354,1)&amp;G354&amp;E354&amp;H354</f>
        <v>13904330VME</v>
      </c>
      <c r="R354" s="0" t="str">
        <f aca="false">+LEFT(C354,1)&amp;G354&amp;IF(OR(E354="30",E354="31",E354="32"),"TD","")&amp;H354</f>
        <v>139043TDVME</v>
      </c>
      <c r="S354" s="0" t="str">
        <f aca="false">C354&amp;G354&amp;IF(OR(E354="30",E354="31",E354="32"),"TD","")&amp;H354</f>
        <v>100539043TDVME</v>
      </c>
      <c r="T354" s="0" t="str">
        <f aca="false">M354&amp;H354</f>
        <v>0VME</v>
      </c>
    </row>
    <row r="355" customFormat="false" ht="12.75" hidden="false" customHeight="false" outlineLevel="0" collapsed="false">
      <c r="C355" s="0" t="n">
        <v>1005</v>
      </c>
      <c r="D355" s="0" t="s">
        <v>18</v>
      </c>
      <c r="E355" s="0" t="s">
        <v>19</v>
      </c>
      <c r="F355" s="0" t="s">
        <v>247</v>
      </c>
      <c r="G355" s="7" t="n">
        <v>39043</v>
      </c>
      <c r="H355" s="0" t="s">
        <v>24</v>
      </c>
      <c r="I355" s="0" t="n">
        <v>34</v>
      </c>
      <c r="J355" s="0" t="n">
        <v>8.0502</v>
      </c>
      <c r="K355" s="0" t="n">
        <v>0</v>
      </c>
      <c r="L355" s="0" t="n">
        <v>566.85</v>
      </c>
      <c r="M355" s="0" t="n">
        <v>0</v>
      </c>
      <c r="N355" s="0" t="n">
        <f aca="false">+L355+K355</f>
        <v>566.85</v>
      </c>
      <c r="O355" s="0" t="n">
        <f aca="false">+N355*J355</f>
        <v>4563.25587</v>
      </c>
      <c r="P355" s="0" t="str">
        <f aca="false">+C355&amp;G355&amp;E355&amp;H355</f>
        <v>10053904330VME</v>
      </c>
      <c r="Q355" s="0" t="str">
        <f aca="false">+LEFT(C355,1)&amp;G355&amp;E355&amp;H355</f>
        <v>13904330VME</v>
      </c>
      <c r="R355" s="0" t="str">
        <f aca="false">+LEFT(C355,1)&amp;G355&amp;IF(OR(E355="30",E355="31",E355="32"),"TD","")&amp;H355</f>
        <v>139043TDVME</v>
      </c>
      <c r="S355" s="0" t="str">
        <f aca="false">C355&amp;G355&amp;IF(OR(E355="30",E355="31",E355="32"),"TD","")&amp;H355</f>
        <v>100539043TDVME</v>
      </c>
      <c r="T355" s="0" t="str">
        <f aca="false">M355&amp;H355</f>
        <v>0VME</v>
      </c>
    </row>
    <row r="356" customFormat="false" ht="12.75" hidden="false" customHeight="false" outlineLevel="0" collapsed="false">
      <c r="C356" s="0" t="n">
        <v>1005</v>
      </c>
      <c r="D356" s="0" t="s">
        <v>18</v>
      </c>
      <c r="E356" s="0" t="s">
        <v>19</v>
      </c>
      <c r="F356" s="0" t="s">
        <v>248</v>
      </c>
      <c r="G356" s="7" t="n">
        <v>39043</v>
      </c>
      <c r="H356" s="0" t="s">
        <v>24</v>
      </c>
      <c r="I356" s="0" t="n">
        <v>34</v>
      </c>
      <c r="J356" s="0" t="n">
        <v>8.0503</v>
      </c>
      <c r="K356" s="0" t="n">
        <v>0</v>
      </c>
      <c r="L356" s="0" t="n">
        <v>370.31</v>
      </c>
      <c r="M356" s="0" t="n">
        <v>0</v>
      </c>
      <c r="N356" s="0" t="n">
        <f aca="false">+L356+K356</f>
        <v>370.31</v>
      </c>
      <c r="O356" s="0" t="n">
        <f aca="false">+N356*J356</f>
        <v>2981.106593</v>
      </c>
      <c r="P356" s="0" t="str">
        <f aca="false">+C356&amp;G356&amp;E356&amp;H356</f>
        <v>10053904330VME</v>
      </c>
      <c r="Q356" s="0" t="str">
        <f aca="false">+LEFT(C356,1)&amp;G356&amp;E356&amp;H356</f>
        <v>13904330VME</v>
      </c>
      <c r="R356" s="0" t="str">
        <f aca="false">+LEFT(C356,1)&amp;G356&amp;IF(OR(E356="30",E356="31",E356="32"),"TD","")&amp;H356</f>
        <v>139043TDVME</v>
      </c>
      <c r="S356" s="0" t="str">
        <f aca="false">C356&amp;G356&amp;IF(OR(E356="30",E356="31",E356="32"),"TD","")&amp;H356</f>
        <v>100539043TDVME</v>
      </c>
      <c r="T356" s="0" t="str">
        <f aca="false">M356&amp;H356</f>
        <v>0VME</v>
      </c>
    </row>
    <row r="357" customFormat="false" ht="12.75" hidden="false" customHeight="false" outlineLevel="0" collapsed="false">
      <c r="C357" s="0" t="n">
        <v>1005</v>
      </c>
      <c r="D357" s="0" t="s">
        <v>18</v>
      </c>
      <c r="E357" s="0" t="s">
        <v>19</v>
      </c>
      <c r="F357" s="0" t="s">
        <v>249</v>
      </c>
      <c r="G357" s="7" t="n">
        <v>39043</v>
      </c>
      <c r="H357" s="0" t="s">
        <v>21</v>
      </c>
      <c r="I357" s="0" t="n">
        <v>34</v>
      </c>
      <c r="J357" s="0" t="n">
        <v>7.92</v>
      </c>
      <c r="K357" s="0" t="n">
        <v>18665.28</v>
      </c>
      <c r="L357" s="0" t="n">
        <v>0</v>
      </c>
      <c r="M357" s="0" t="n">
        <v>0</v>
      </c>
      <c r="N357" s="0" t="n">
        <f aca="false">+L357+K357</f>
        <v>18665.28</v>
      </c>
      <c r="O357" s="0" t="n">
        <f aca="false">+N357*J357</f>
        <v>147829.0176</v>
      </c>
      <c r="P357" s="0" t="str">
        <f aca="false">+C357&amp;G357&amp;E357&amp;H357</f>
        <v>10053904330CME</v>
      </c>
      <c r="Q357" s="0" t="str">
        <f aca="false">+LEFT(C357,1)&amp;G357&amp;E357&amp;H357</f>
        <v>13904330CME</v>
      </c>
      <c r="R357" s="0" t="str">
        <f aca="false">+LEFT(C357,1)&amp;G357&amp;IF(OR(E357="30",E357="31",E357="32"),"TD","")&amp;H357</f>
        <v>139043TDCME</v>
      </c>
      <c r="S357" s="0" t="str">
        <f aca="false">C357&amp;G357&amp;IF(OR(E357="30",E357="31",E357="32"),"TD","")&amp;H357</f>
        <v>100539043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05</v>
      </c>
      <c r="D358" s="0" t="s">
        <v>18</v>
      </c>
      <c r="E358" s="0" t="s">
        <v>26</v>
      </c>
      <c r="F358" s="0" t="s">
        <v>225</v>
      </c>
      <c r="G358" s="7" t="n">
        <v>39043</v>
      </c>
      <c r="H358" s="0" t="s">
        <v>24</v>
      </c>
      <c r="I358" s="0" t="n">
        <v>34</v>
      </c>
      <c r="J358" s="0" t="n">
        <v>8.03</v>
      </c>
      <c r="K358" s="0" t="n">
        <v>0</v>
      </c>
      <c r="L358" s="0" t="n">
        <v>80080</v>
      </c>
      <c r="M358" s="0" t="n">
        <v>0</v>
      </c>
      <c r="N358" s="0" t="n">
        <f aca="false">+L358+K358</f>
        <v>80080</v>
      </c>
      <c r="O358" s="0" t="n">
        <f aca="false">+N358*J358</f>
        <v>643042.4</v>
      </c>
      <c r="P358" s="0" t="str">
        <f aca="false">+C358&amp;G358&amp;E358&amp;H358</f>
        <v>10053904331VME</v>
      </c>
      <c r="Q358" s="0" t="str">
        <f aca="false">+LEFT(C358,1)&amp;G358&amp;E358&amp;H358</f>
        <v>13904331VME</v>
      </c>
      <c r="R358" s="0" t="str">
        <f aca="false">+LEFT(C358,1)&amp;G358&amp;IF(OR(E358="30",E358="31",E358="32"),"TD","")&amp;H358</f>
        <v>139043TDVME</v>
      </c>
      <c r="S358" s="0" t="str">
        <f aca="false">C358&amp;G358&amp;IF(OR(E358="30",E358="31",E358="32"),"TD","")&amp;H358</f>
        <v>100539043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1005</v>
      </c>
      <c r="D359" s="0" t="s">
        <v>18</v>
      </c>
      <c r="E359" s="0" t="s">
        <v>26</v>
      </c>
      <c r="F359" s="0" t="s">
        <v>226</v>
      </c>
      <c r="G359" s="7" t="n">
        <v>39043</v>
      </c>
      <c r="H359" s="0" t="s">
        <v>24</v>
      </c>
      <c r="I359" s="0" t="n">
        <v>34</v>
      </c>
      <c r="J359" s="0" t="n">
        <v>8.04</v>
      </c>
      <c r="K359" s="0" t="n">
        <v>0</v>
      </c>
      <c r="L359" s="0" t="n">
        <v>2611.38</v>
      </c>
      <c r="M359" s="0" t="n">
        <v>0</v>
      </c>
      <c r="N359" s="0" t="n">
        <f aca="false">+L359+K359</f>
        <v>2611.38</v>
      </c>
      <c r="O359" s="0" t="n">
        <f aca="false">+N359*J359</f>
        <v>20995.4952</v>
      </c>
      <c r="P359" s="0" t="str">
        <f aca="false">+C359&amp;G359&amp;E359&amp;H359</f>
        <v>10053904331VME</v>
      </c>
      <c r="Q359" s="0" t="str">
        <f aca="false">+LEFT(C359,1)&amp;G359&amp;E359&amp;H359</f>
        <v>13904331VME</v>
      </c>
      <c r="R359" s="0" t="str">
        <f aca="false">+LEFT(C359,1)&amp;G359&amp;IF(OR(E359="30",E359="31",E359="32"),"TD","")&amp;H359</f>
        <v>139043TDVME</v>
      </c>
      <c r="S359" s="0" t="str">
        <f aca="false">C359&amp;G359&amp;IF(OR(E359="30",E359="31",E359="32"),"TD","")&amp;H359</f>
        <v>100539043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05</v>
      </c>
      <c r="D360" s="0" t="s">
        <v>18</v>
      </c>
      <c r="E360" s="0" t="s">
        <v>26</v>
      </c>
      <c r="F360" s="0" t="s">
        <v>227</v>
      </c>
      <c r="G360" s="7" t="n">
        <v>39043</v>
      </c>
      <c r="H360" s="0" t="s">
        <v>24</v>
      </c>
      <c r="I360" s="0" t="n">
        <v>34</v>
      </c>
      <c r="J360" s="0" t="n">
        <v>7.985</v>
      </c>
      <c r="K360" s="0" t="n">
        <v>0</v>
      </c>
      <c r="L360" s="0" t="n">
        <v>25729.9</v>
      </c>
      <c r="M360" s="0" t="n">
        <v>0</v>
      </c>
      <c r="N360" s="0" t="n">
        <f aca="false">+L360+K360</f>
        <v>25729.9</v>
      </c>
      <c r="O360" s="0" t="n">
        <f aca="false">+N360*J360</f>
        <v>205453.2515</v>
      </c>
      <c r="P360" s="0" t="str">
        <f aca="false">+C360&amp;G360&amp;E360&amp;H360</f>
        <v>10053904331VME</v>
      </c>
      <c r="Q360" s="0" t="str">
        <f aca="false">+LEFT(C360,1)&amp;G360&amp;E360&amp;H360</f>
        <v>13904331VME</v>
      </c>
      <c r="R360" s="0" t="str">
        <f aca="false">+LEFT(C360,1)&amp;G360&amp;IF(OR(E360="30",E360="31",E360="32"),"TD","")&amp;H360</f>
        <v>139043TDVME</v>
      </c>
      <c r="S360" s="0" t="str">
        <f aca="false">C360&amp;G360&amp;IF(OR(E360="30",E360="31",E360="32"),"TD","")&amp;H360</f>
        <v>100539043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1005</v>
      </c>
      <c r="D361" s="0" t="s">
        <v>18</v>
      </c>
      <c r="E361" s="0" t="s">
        <v>26</v>
      </c>
      <c r="F361" s="0" t="s">
        <v>228</v>
      </c>
      <c r="G361" s="7" t="n">
        <v>39043</v>
      </c>
      <c r="H361" s="0" t="s">
        <v>24</v>
      </c>
      <c r="I361" s="0" t="n">
        <v>34</v>
      </c>
      <c r="J361" s="0" t="n">
        <v>8</v>
      </c>
      <c r="K361" s="0" t="n">
        <v>0</v>
      </c>
      <c r="L361" s="0" t="n">
        <v>43222.83</v>
      </c>
      <c r="M361" s="0" t="n">
        <v>0</v>
      </c>
      <c r="N361" s="0" t="n">
        <f aca="false">+L361+K361</f>
        <v>43222.83</v>
      </c>
      <c r="O361" s="0" t="n">
        <f aca="false">+N361*J361</f>
        <v>345782.64</v>
      </c>
      <c r="P361" s="0" t="str">
        <f aca="false">+C361&amp;G361&amp;E361&amp;H361</f>
        <v>10053904331VME</v>
      </c>
      <c r="Q361" s="0" t="str">
        <f aca="false">+LEFT(C361,1)&amp;G361&amp;E361&amp;H361</f>
        <v>13904331VME</v>
      </c>
      <c r="R361" s="0" t="str">
        <f aca="false">+LEFT(C361,1)&amp;G361&amp;IF(OR(E361="30",E361="31",E361="32"),"TD","")&amp;H361</f>
        <v>139043TDVME</v>
      </c>
      <c r="S361" s="0" t="str">
        <f aca="false">C361&amp;G361&amp;IF(OR(E361="30",E361="31",E361="32"),"TD","")&amp;H361</f>
        <v>100539043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05</v>
      </c>
      <c r="D362" s="0" t="s">
        <v>18</v>
      </c>
      <c r="E362" s="0" t="s">
        <v>26</v>
      </c>
      <c r="F362" s="0" t="s">
        <v>229</v>
      </c>
      <c r="G362" s="7" t="n">
        <v>39043</v>
      </c>
      <c r="H362" s="0" t="s">
        <v>24</v>
      </c>
      <c r="I362" s="0" t="n">
        <v>34</v>
      </c>
      <c r="J362" s="0" t="n">
        <v>8.02</v>
      </c>
      <c r="K362" s="0" t="n">
        <v>0</v>
      </c>
      <c r="L362" s="0" t="n">
        <v>12829.38</v>
      </c>
      <c r="M362" s="0" t="n">
        <v>0</v>
      </c>
      <c r="N362" s="0" t="n">
        <f aca="false">+L362+K362</f>
        <v>12829.38</v>
      </c>
      <c r="O362" s="0" t="n">
        <f aca="false">+N362*J362</f>
        <v>102891.6276</v>
      </c>
      <c r="P362" s="0" t="str">
        <f aca="false">+C362&amp;G362&amp;E362&amp;H362</f>
        <v>10053904331VME</v>
      </c>
      <c r="Q362" s="0" t="str">
        <f aca="false">+LEFT(C362,1)&amp;G362&amp;E362&amp;H362</f>
        <v>13904331VME</v>
      </c>
      <c r="R362" s="0" t="str">
        <f aca="false">+LEFT(C362,1)&amp;G362&amp;IF(OR(E362="30",E362="31",E362="32"),"TD","")&amp;H362</f>
        <v>139043TDVME</v>
      </c>
      <c r="S362" s="0" t="str">
        <f aca="false">C362&amp;G362&amp;IF(OR(E362="30",E362="31",E362="32"),"TD","")&amp;H362</f>
        <v>100539043TDVME</v>
      </c>
      <c r="T362" s="0" t="str">
        <f aca="false">M362&amp;H362</f>
        <v>0VME</v>
      </c>
    </row>
    <row r="363" customFormat="false" ht="12.75" hidden="false" customHeight="false" outlineLevel="0" collapsed="false">
      <c r="C363" s="0" t="n">
        <v>1005</v>
      </c>
      <c r="D363" s="0" t="s">
        <v>18</v>
      </c>
      <c r="E363" s="0" t="s">
        <v>26</v>
      </c>
      <c r="F363" s="0" t="s">
        <v>230</v>
      </c>
      <c r="G363" s="7" t="n">
        <v>39043</v>
      </c>
      <c r="H363" s="0" t="s">
        <v>24</v>
      </c>
      <c r="I363" s="0" t="n">
        <v>34</v>
      </c>
      <c r="J363" s="0" t="n">
        <v>8</v>
      </c>
      <c r="K363" s="0" t="n">
        <v>0</v>
      </c>
      <c r="L363" s="0" t="n">
        <v>100000</v>
      </c>
      <c r="M363" s="0" t="n">
        <v>0</v>
      </c>
      <c r="N363" s="0" t="n">
        <f aca="false">+L363+K363</f>
        <v>100000</v>
      </c>
      <c r="O363" s="0" t="n">
        <f aca="false">+N363*J363</f>
        <v>800000</v>
      </c>
      <c r="P363" s="0" t="str">
        <f aca="false">+C363&amp;G363&amp;E363&amp;H363</f>
        <v>10053904331VME</v>
      </c>
      <c r="Q363" s="0" t="str">
        <f aca="false">+LEFT(C363,1)&amp;G363&amp;E363&amp;H363</f>
        <v>13904331VME</v>
      </c>
      <c r="R363" s="0" t="str">
        <f aca="false">+LEFT(C363,1)&amp;G363&amp;IF(OR(E363="30",E363="31",E363="32"),"TD","")&amp;H363</f>
        <v>139043TDVME</v>
      </c>
      <c r="S363" s="0" t="str">
        <f aca="false">C363&amp;G363&amp;IF(OR(E363="30",E363="31",E363="32"),"TD","")&amp;H363</f>
        <v>100539043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05</v>
      </c>
      <c r="D364" s="0" t="s">
        <v>18</v>
      </c>
      <c r="E364" s="0" t="s">
        <v>26</v>
      </c>
      <c r="F364" s="0" t="s">
        <v>250</v>
      </c>
      <c r="G364" s="7" t="n">
        <v>39043</v>
      </c>
      <c r="H364" s="0" t="s">
        <v>24</v>
      </c>
      <c r="I364" s="0" t="n">
        <v>34</v>
      </c>
      <c r="J364" s="0" t="n">
        <v>8.02</v>
      </c>
      <c r="K364" s="0" t="n">
        <v>0</v>
      </c>
      <c r="L364" s="0" t="n">
        <v>30000</v>
      </c>
      <c r="M364" s="0" t="n">
        <v>0</v>
      </c>
      <c r="N364" s="0" t="n">
        <f aca="false">+L364+K364</f>
        <v>30000</v>
      </c>
      <c r="O364" s="0" t="n">
        <f aca="false">+N364*J364</f>
        <v>240600</v>
      </c>
      <c r="P364" s="0" t="str">
        <f aca="false">+C364&amp;G364&amp;E364&amp;H364</f>
        <v>10053904331VME</v>
      </c>
      <c r="Q364" s="0" t="str">
        <f aca="false">+LEFT(C364,1)&amp;G364&amp;E364&amp;H364</f>
        <v>13904331VME</v>
      </c>
      <c r="R364" s="0" t="str">
        <f aca="false">+LEFT(C364,1)&amp;G364&amp;IF(OR(E364="30",E364="31",E364="32"),"TD","")&amp;H364</f>
        <v>139043TDVME</v>
      </c>
      <c r="S364" s="0" t="str">
        <f aca="false">C364&amp;G364&amp;IF(OR(E364="30",E364="31",E364="32"),"TD","")&amp;H364</f>
        <v>100539043TDVME</v>
      </c>
      <c r="T364" s="0" t="str">
        <f aca="false">M364&amp;H364</f>
        <v>0VME</v>
      </c>
    </row>
    <row r="365" customFormat="false" ht="12.75" hidden="false" customHeight="false" outlineLevel="0" collapsed="false">
      <c r="C365" s="0" t="n">
        <v>1005</v>
      </c>
      <c r="D365" s="0" t="s">
        <v>18</v>
      </c>
      <c r="E365" s="0" t="s">
        <v>26</v>
      </c>
      <c r="F365" s="0" t="s">
        <v>251</v>
      </c>
      <c r="G365" s="7" t="n">
        <v>39043</v>
      </c>
      <c r="H365" s="0" t="s">
        <v>24</v>
      </c>
      <c r="I365" s="0" t="n">
        <v>34</v>
      </c>
      <c r="J365" s="0" t="n">
        <v>8</v>
      </c>
      <c r="K365" s="0" t="n">
        <v>0</v>
      </c>
      <c r="L365" s="0" t="n">
        <v>60000</v>
      </c>
      <c r="M365" s="0" t="n">
        <v>0</v>
      </c>
      <c r="N365" s="0" t="n">
        <f aca="false">+L365+K365</f>
        <v>60000</v>
      </c>
      <c r="O365" s="0" t="n">
        <f aca="false">+N365*J365</f>
        <v>480000</v>
      </c>
      <c r="P365" s="0" t="str">
        <f aca="false">+C365&amp;G365&amp;E365&amp;H365</f>
        <v>10053904331VME</v>
      </c>
      <c r="Q365" s="0" t="str">
        <f aca="false">+LEFT(C365,1)&amp;G365&amp;E365&amp;H365</f>
        <v>13904331VME</v>
      </c>
      <c r="R365" s="0" t="str">
        <f aca="false">+LEFT(C365,1)&amp;G365&amp;IF(OR(E365="30",E365="31",E365="32"),"TD","")&amp;H365</f>
        <v>139043TDVME</v>
      </c>
      <c r="S365" s="0" t="str">
        <f aca="false">C365&amp;G365&amp;IF(OR(E365="30",E365="31",E365="32"),"TD","")&amp;H365</f>
        <v>100539043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05</v>
      </c>
      <c r="D366" s="0" t="s">
        <v>18</v>
      </c>
      <c r="E366" s="0" t="s">
        <v>26</v>
      </c>
      <c r="F366" s="0" t="s">
        <v>252</v>
      </c>
      <c r="G366" s="7" t="n">
        <v>39043</v>
      </c>
      <c r="H366" s="0" t="s">
        <v>24</v>
      </c>
      <c r="I366" s="0" t="n">
        <v>34</v>
      </c>
      <c r="J366" s="0" t="n">
        <v>8.01</v>
      </c>
      <c r="K366" s="0" t="n">
        <v>0</v>
      </c>
      <c r="L366" s="0" t="n">
        <v>23100</v>
      </c>
      <c r="M366" s="0" t="n">
        <v>0</v>
      </c>
      <c r="N366" s="0" t="n">
        <f aca="false">+L366+K366</f>
        <v>23100</v>
      </c>
      <c r="O366" s="0" t="n">
        <f aca="false">+N366*J366</f>
        <v>185031</v>
      </c>
      <c r="P366" s="0" t="str">
        <f aca="false">+C366&amp;G366&amp;E366&amp;H366</f>
        <v>10053904331VME</v>
      </c>
      <c r="Q366" s="0" t="str">
        <f aca="false">+LEFT(C366,1)&amp;G366&amp;E366&amp;H366</f>
        <v>13904331VME</v>
      </c>
      <c r="R366" s="0" t="str">
        <f aca="false">+LEFT(C366,1)&amp;G366&amp;IF(OR(E366="30",E366="31",E366="32"),"TD","")&amp;H366</f>
        <v>139043TDVME</v>
      </c>
      <c r="S366" s="0" t="str">
        <f aca="false">C366&amp;G366&amp;IF(OR(E366="30",E366="31",E366="32"),"TD","")&amp;H366</f>
        <v>100539043TDVME</v>
      </c>
      <c r="T366" s="0" t="str">
        <f aca="false">M366&amp;H366</f>
        <v>0VME</v>
      </c>
    </row>
    <row r="367" customFormat="false" ht="12.75" hidden="false" customHeight="false" outlineLevel="0" collapsed="false">
      <c r="C367" s="0" t="n">
        <v>1005</v>
      </c>
      <c r="D367" s="0" t="s">
        <v>18</v>
      </c>
      <c r="E367" s="0" t="s">
        <v>26</v>
      </c>
      <c r="F367" s="0" t="s">
        <v>253</v>
      </c>
      <c r="G367" s="7" t="n">
        <v>39043</v>
      </c>
      <c r="H367" s="0" t="s">
        <v>24</v>
      </c>
      <c r="I367" s="0" t="n">
        <v>34</v>
      </c>
      <c r="J367" s="0" t="n">
        <v>8.03</v>
      </c>
      <c r="K367" s="0" t="n">
        <v>0</v>
      </c>
      <c r="L367" s="0" t="n">
        <v>29000</v>
      </c>
      <c r="M367" s="0" t="n">
        <v>0</v>
      </c>
      <c r="N367" s="0" t="n">
        <f aca="false">+L367+K367</f>
        <v>29000</v>
      </c>
      <c r="O367" s="0" t="n">
        <f aca="false">+N367*J367</f>
        <v>232870</v>
      </c>
      <c r="P367" s="0" t="str">
        <f aca="false">+C367&amp;G367&amp;E367&amp;H367</f>
        <v>10053904331VME</v>
      </c>
      <c r="Q367" s="0" t="str">
        <f aca="false">+LEFT(C367,1)&amp;G367&amp;E367&amp;H367</f>
        <v>13904331VME</v>
      </c>
      <c r="R367" s="0" t="str">
        <f aca="false">+LEFT(C367,1)&amp;G367&amp;IF(OR(E367="30",E367="31",E367="32"),"TD","")&amp;H367</f>
        <v>139043TDVME</v>
      </c>
      <c r="S367" s="0" t="str">
        <f aca="false">C367&amp;G367&amp;IF(OR(E367="30",E367="31",E367="32"),"TD","")&amp;H367</f>
        <v>100539043TDVME</v>
      </c>
      <c r="T367" s="0" t="str">
        <f aca="false">M367&amp;H367</f>
        <v>0VME</v>
      </c>
    </row>
    <row r="368" customFormat="false" ht="12.75" hidden="false" customHeight="false" outlineLevel="0" collapsed="false">
      <c r="C368" s="0" t="n">
        <v>1005</v>
      </c>
      <c r="D368" s="0" t="s">
        <v>18</v>
      </c>
      <c r="E368" s="0" t="s">
        <v>26</v>
      </c>
      <c r="F368" s="0" t="s">
        <v>254</v>
      </c>
      <c r="G368" s="7" t="n">
        <v>39043</v>
      </c>
      <c r="H368" s="0" t="s">
        <v>24</v>
      </c>
      <c r="I368" s="0" t="n">
        <v>34</v>
      </c>
      <c r="J368" s="0" t="n">
        <v>7.96</v>
      </c>
      <c r="K368" s="0" t="n">
        <v>0</v>
      </c>
      <c r="L368" s="0" t="n">
        <v>30000</v>
      </c>
      <c r="M368" s="0" t="n">
        <v>0</v>
      </c>
      <c r="N368" s="0" t="n">
        <f aca="false">+L368+K368</f>
        <v>30000</v>
      </c>
      <c r="O368" s="0" t="n">
        <f aca="false">+N368*J368</f>
        <v>238800</v>
      </c>
      <c r="P368" s="0" t="str">
        <f aca="false">+C368&amp;G368&amp;E368&amp;H368</f>
        <v>10053904331VME</v>
      </c>
      <c r="Q368" s="0" t="str">
        <f aca="false">+LEFT(C368,1)&amp;G368&amp;E368&amp;H368</f>
        <v>13904331VME</v>
      </c>
      <c r="R368" s="0" t="str">
        <f aca="false">+LEFT(C368,1)&amp;G368&amp;IF(OR(E368="30",E368="31",E368="32"),"TD","")&amp;H368</f>
        <v>139043TDVME</v>
      </c>
      <c r="S368" s="0" t="str">
        <f aca="false">C368&amp;G368&amp;IF(OR(E368="30",E368="31",E368="32"),"TD","")&amp;H368</f>
        <v>100539043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05</v>
      </c>
      <c r="D369" s="0" t="s">
        <v>18</v>
      </c>
      <c r="E369" s="0" t="s">
        <v>26</v>
      </c>
      <c r="F369" s="0" t="s">
        <v>255</v>
      </c>
      <c r="G369" s="7" t="n">
        <v>39043</v>
      </c>
      <c r="H369" s="0" t="s">
        <v>24</v>
      </c>
      <c r="I369" s="0" t="n">
        <v>34</v>
      </c>
      <c r="J369" s="0" t="n">
        <v>7.99</v>
      </c>
      <c r="K369" s="0" t="n">
        <v>0</v>
      </c>
      <c r="L369" s="0" t="n">
        <v>20000</v>
      </c>
      <c r="M369" s="0" t="n">
        <v>0</v>
      </c>
      <c r="N369" s="0" t="n">
        <f aca="false">+L369+K369</f>
        <v>20000</v>
      </c>
      <c r="O369" s="0" t="n">
        <f aca="false">+N369*J369</f>
        <v>159800</v>
      </c>
      <c r="P369" s="0" t="str">
        <f aca="false">+C369&amp;G369&amp;E369&amp;H369</f>
        <v>10053904331VME</v>
      </c>
      <c r="Q369" s="0" t="str">
        <f aca="false">+LEFT(C369,1)&amp;G369&amp;E369&amp;H369</f>
        <v>13904331VME</v>
      </c>
      <c r="R369" s="0" t="str">
        <f aca="false">+LEFT(C369,1)&amp;G369&amp;IF(OR(E369="30",E369="31",E369="32"),"TD","")&amp;H369</f>
        <v>139043TDVME</v>
      </c>
      <c r="S369" s="0" t="str">
        <f aca="false">C369&amp;G369&amp;IF(OR(E369="30",E369="31",E369="32"),"TD","")&amp;H369</f>
        <v>100539043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07</v>
      </c>
      <c r="D370" s="0" t="s">
        <v>18</v>
      </c>
      <c r="E370" s="0" t="s">
        <v>26</v>
      </c>
      <c r="G370" s="7" t="n">
        <v>39043</v>
      </c>
      <c r="H370" s="0" t="s">
        <v>21</v>
      </c>
      <c r="I370" s="0" t="n">
        <v>34</v>
      </c>
      <c r="J370" s="0" t="n">
        <v>8.05</v>
      </c>
      <c r="K370" s="0" t="n">
        <v>585</v>
      </c>
      <c r="L370" s="0" t="n">
        <v>0</v>
      </c>
      <c r="M370" s="0" t="n">
        <v>0</v>
      </c>
      <c r="N370" s="0" t="n">
        <f aca="false">+L370+K370</f>
        <v>585</v>
      </c>
      <c r="O370" s="0" t="n">
        <f aca="false">+N370*J370</f>
        <v>4709.25</v>
      </c>
      <c r="P370" s="0" t="str">
        <f aca="false">+C370&amp;G370&amp;E370&amp;H370</f>
        <v>10073904331CME</v>
      </c>
      <c r="Q370" s="0" t="str">
        <f aca="false">+LEFT(C370,1)&amp;G370&amp;E370&amp;H370</f>
        <v>13904331CME</v>
      </c>
      <c r="R370" s="0" t="str">
        <f aca="false">+LEFT(C370,1)&amp;G370&amp;IF(OR(E370="30",E370="31",E370="32"),"TD","")&amp;H370</f>
        <v>139043TDCME</v>
      </c>
      <c r="S370" s="0" t="str">
        <f aca="false">C370&amp;G370&amp;IF(OR(E370="30",E370="31",E370="32"),"TD","")&amp;H370</f>
        <v>100739043TDCME</v>
      </c>
      <c r="T370" s="0" t="str">
        <f aca="false">M370&amp;H370</f>
        <v>0CME</v>
      </c>
    </row>
    <row r="371" customFormat="false" ht="12.75" hidden="false" customHeight="false" outlineLevel="0" collapsed="false">
      <c r="C371" s="0" t="n">
        <v>1007</v>
      </c>
      <c r="D371" s="0" t="s">
        <v>18</v>
      </c>
      <c r="E371" s="0" t="s">
        <v>19</v>
      </c>
      <c r="G371" s="7" t="n">
        <v>39043</v>
      </c>
      <c r="H371" s="0" t="s">
        <v>21</v>
      </c>
      <c r="I371" s="0" t="n">
        <v>34</v>
      </c>
      <c r="J371" s="0" t="n">
        <v>7.93</v>
      </c>
      <c r="K371" s="0" t="n">
        <v>2830.93</v>
      </c>
      <c r="L371" s="0" t="n">
        <v>0</v>
      </c>
      <c r="M371" s="0" t="n">
        <v>0</v>
      </c>
      <c r="N371" s="0" t="n">
        <f aca="false">+L371+K371</f>
        <v>2830.93</v>
      </c>
      <c r="O371" s="0" t="n">
        <f aca="false">+N371*J371</f>
        <v>22449.2749</v>
      </c>
      <c r="P371" s="0" t="str">
        <f aca="false">+C371&amp;G371&amp;E371&amp;H371</f>
        <v>10073904330CME</v>
      </c>
      <c r="Q371" s="0" t="str">
        <f aca="false">+LEFT(C371,1)&amp;G371&amp;E371&amp;H371</f>
        <v>13904330CME</v>
      </c>
      <c r="R371" s="0" t="str">
        <f aca="false">+LEFT(C371,1)&amp;G371&amp;IF(OR(E371="30",E371="31",E371="32"),"TD","")&amp;H371</f>
        <v>139043TDCME</v>
      </c>
      <c r="S371" s="0" t="str">
        <f aca="false">C371&amp;G371&amp;IF(OR(E371="30",E371="31",E371="32"),"TD","")&amp;H371</f>
        <v>100739043TDCME</v>
      </c>
      <c r="T371" s="0" t="str">
        <f aca="false">M371&amp;H371</f>
        <v>0CME</v>
      </c>
    </row>
    <row r="372" customFormat="false" ht="12.75" hidden="false" customHeight="false" outlineLevel="0" collapsed="false">
      <c r="C372" s="0" t="n">
        <v>1007</v>
      </c>
      <c r="D372" s="0" t="s">
        <v>18</v>
      </c>
      <c r="E372" s="0" t="s">
        <v>19</v>
      </c>
      <c r="G372" s="7" t="n">
        <v>39043</v>
      </c>
      <c r="H372" s="0" t="s">
        <v>24</v>
      </c>
      <c r="I372" s="0" t="n">
        <v>34</v>
      </c>
      <c r="J372" s="0" t="n">
        <v>8.05</v>
      </c>
      <c r="K372" s="0" t="n">
        <v>0</v>
      </c>
      <c r="L372" s="0" t="n">
        <v>149.71</v>
      </c>
      <c r="M372" s="0" t="n">
        <v>0</v>
      </c>
      <c r="N372" s="0" t="n">
        <f aca="false">+L372+K372</f>
        <v>149.71</v>
      </c>
      <c r="O372" s="0" t="n">
        <f aca="false">+N372*J372</f>
        <v>1205.1655</v>
      </c>
      <c r="P372" s="0" t="str">
        <f aca="false">+C372&amp;G372&amp;E372&amp;H372</f>
        <v>10073904330VME</v>
      </c>
      <c r="Q372" s="0" t="str">
        <f aca="false">+LEFT(C372,1)&amp;G372&amp;E372&amp;H372</f>
        <v>13904330VME</v>
      </c>
      <c r="R372" s="0" t="str">
        <f aca="false">+LEFT(C372,1)&amp;G372&amp;IF(OR(E372="30",E372="31",E372="32"),"TD","")&amp;H372</f>
        <v>139043TDVME</v>
      </c>
      <c r="S372" s="0" t="str">
        <f aca="false">C372&amp;G372&amp;IF(OR(E372="30",E372="31",E372="32"),"TD","")&amp;H372</f>
        <v>100739043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1008</v>
      </c>
      <c r="D373" s="0" t="s">
        <v>18</v>
      </c>
      <c r="E373" s="0" t="s">
        <v>19</v>
      </c>
      <c r="F373" s="0" t="s">
        <v>122</v>
      </c>
      <c r="G373" s="7" t="n">
        <v>39043</v>
      </c>
      <c r="H373" s="0" t="s">
        <v>21</v>
      </c>
      <c r="I373" s="0" t="n">
        <v>34</v>
      </c>
      <c r="J373" s="0" t="n">
        <v>7.93</v>
      </c>
      <c r="K373" s="0" t="n">
        <v>164.03</v>
      </c>
      <c r="L373" s="0" t="n">
        <v>0</v>
      </c>
      <c r="M373" s="0" t="n">
        <v>0</v>
      </c>
      <c r="N373" s="0" t="n">
        <f aca="false">+L373+K373</f>
        <v>164.03</v>
      </c>
      <c r="O373" s="0" t="n">
        <f aca="false">+N373*J373</f>
        <v>1300.7579</v>
      </c>
      <c r="P373" s="0" t="str">
        <f aca="false">+C373&amp;G373&amp;E373&amp;H373</f>
        <v>10083904330CME</v>
      </c>
      <c r="Q373" s="0" t="str">
        <f aca="false">+LEFT(C373,1)&amp;G373&amp;E373&amp;H373</f>
        <v>13904330CME</v>
      </c>
      <c r="R373" s="0" t="str">
        <f aca="false">+LEFT(C373,1)&amp;G373&amp;IF(OR(E373="30",E373="31",E373="32"),"TD","")&amp;H373</f>
        <v>139043TDCME</v>
      </c>
      <c r="S373" s="0" t="str">
        <f aca="false">C373&amp;G373&amp;IF(OR(E373="30",E373="31",E373="32"),"TD","")&amp;H373</f>
        <v>100839043TDCME</v>
      </c>
      <c r="T373" s="0" t="str">
        <f aca="false">M373&amp;H373</f>
        <v>0CME</v>
      </c>
    </row>
    <row r="374" customFormat="false" ht="12.75" hidden="false" customHeight="false" outlineLevel="0" collapsed="false">
      <c r="C374" s="0" t="n">
        <v>1008</v>
      </c>
      <c r="D374" s="0" t="s">
        <v>18</v>
      </c>
      <c r="E374" s="0" t="s">
        <v>19</v>
      </c>
      <c r="F374" s="0" t="s">
        <v>129</v>
      </c>
      <c r="G374" s="7" t="n">
        <v>39043</v>
      </c>
      <c r="H374" s="0" t="s">
        <v>24</v>
      </c>
      <c r="I374" s="0" t="n">
        <v>34</v>
      </c>
      <c r="J374" s="0" t="n">
        <v>8.05</v>
      </c>
      <c r="K374" s="0" t="n">
        <v>0</v>
      </c>
      <c r="L374" s="0" t="n">
        <v>10190</v>
      </c>
      <c r="M374" s="0" t="n">
        <v>0</v>
      </c>
      <c r="N374" s="0" t="n">
        <f aca="false">+L374+K374</f>
        <v>10190</v>
      </c>
      <c r="O374" s="0" t="n">
        <f aca="false">+N374*J374</f>
        <v>82029.5</v>
      </c>
      <c r="P374" s="0" t="str">
        <f aca="false">+C374&amp;G374&amp;E374&amp;H374</f>
        <v>10083904330VME</v>
      </c>
      <c r="Q374" s="0" t="str">
        <f aca="false">+LEFT(C374,1)&amp;G374&amp;E374&amp;H374</f>
        <v>13904330VME</v>
      </c>
      <c r="R374" s="0" t="str">
        <f aca="false">+LEFT(C374,1)&amp;G374&amp;IF(OR(E374="30",E374="31",E374="32"),"TD","")&amp;H374</f>
        <v>139043TDVME</v>
      </c>
      <c r="S374" s="0" t="str">
        <f aca="false">C374&amp;G374&amp;IF(OR(E374="30",E374="31",E374="32"),"TD","")&amp;H374</f>
        <v>100839043TDVME</v>
      </c>
      <c r="T374" s="0" t="str">
        <f aca="false">M374&amp;H374</f>
        <v>0VME</v>
      </c>
    </row>
    <row r="375" customFormat="false" ht="12.75" hidden="false" customHeight="false" outlineLevel="0" collapsed="false">
      <c r="C375" s="0" t="n">
        <v>1008</v>
      </c>
      <c r="D375" s="0" t="s">
        <v>18</v>
      </c>
      <c r="E375" s="0" t="s">
        <v>19</v>
      </c>
      <c r="F375" s="0" t="s">
        <v>131</v>
      </c>
      <c r="G375" s="7" t="n">
        <v>39043</v>
      </c>
      <c r="H375" s="0" t="s">
        <v>21</v>
      </c>
      <c r="I375" s="0" t="n">
        <v>34</v>
      </c>
      <c r="J375" s="0" t="n">
        <v>7.93</v>
      </c>
      <c r="K375" s="0" t="n">
        <v>2.16</v>
      </c>
      <c r="L375" s="0" t="n">
        <v>0</v>
      </c>
      <c r="M375" s="0" t="n">
        <v>0</v>
      </c>
      <c r="N375" s="0" t="n">
        <f aca="false">+L375+K375</f>
        <v>2.16</v>
      </c>
      <c r="O375" s="0" t="n">
        <f aca="false">+N375*J375</f>
        <v>17.1288</v>
      </c>
      <c r="P375" s="0" t="str">
        <f aca="false">+C375&amp;G375&amp;E375&amp;H375</f>
        <v>10083904330CME</v>
      </c>
      <c r="Q375" s="0" t="str">
        <f aca="false">+LEFT(C375,1)&amp;G375&amp;E375&amp;H375</f>
        <v>13904330CME</v>
      </c>
      <c r="R375" s="0" t="str">
        <f aca="false">+LEFT(C375,1)&amp;G375&amp;IF(OR(E375="30",E375="31",E375="32"),"TD","")&amp;H375</f>
        <v>139043TDCME</v>
      </c>
      <c r="S375" s="0" t="str">
        <f aca="false">C375&amp;G375&amp;IF(OR(E375="30",E375="31",E375="32"),"TD","")&amp;H375</f>
        <v>100839043TDCME</v>
      </c>
      <c r="T375" s="0" t="str">
        <f aca="false">M375&amp;H375</f>
        <v>0CME</v>
      </c>
    </row>
    <row r="376" customFormat="false" ht="12.75" hidden="false" customHeight="false" outlineLevel="0" collapsed="false">
      <c r="C376" s="0" t="n">
        <v>1008</v>
      </c>
      <c r="D376" s="0" t="s">
        <v>18</v>
      </c>
      <c r="E376" s="0" t="s">
        <v>19</v>
      </c>
      <c r="F376" s="0" t="s">
        <v>132</v>
      </c>
      <c r="G376" s="7" t="n">
        <v>39043</v>
      </c>
      <c r="H376" s="0" t="s">
        <v>24</v>
      </c>
      <c r="I376" s="0" t="n">
        <v>34</v>
      </c>
      <c r="J376" s="0" t="n">
        <v>8.05</v>
      </c>
      <c r="K376" s="0" t="n">
        <v>0</v>
      </c>
      <c r="L376" s="0" t="n">
        <v>902.53</v>
      </c>
      <c r="M376" s="0" t="n">
        <v>0</v>
      </c>
      <c r="N376" s="0" t="n">
        <f aca="false">+L376+K376</f>
        <v>902.53</v>
      </c>
      <c r="O376" s="0" t="n">
        <f aca="false">+N376*J376</f>
        <v>7265.3665</v>
      </c>
      <c r="P376" s="0" t="str">
        <f aca="false">+C376&amp;G376&amp;E376&amp;H376</f>
        <v>10083904330VME</v>
      </c>
      <c r="Q376" s="0" t="str">
        <f aca="false">+LEFT(C376,1)&amp;G376&amp;E376&amp;H376</f>
        <v>13904330VME</v>
      </c>
      <c r="R376" s="0" t="str">
        <f aca="false">+LEFT(C376,1)&amp;G376&amp;IF(OR(E376="30",E376="31",E376="32"),"TD","")&amp;H376</f>
        <v>139043TDVME</v>
      </c>
      <c r="S376" s="0" t="str">
        <f aca="false">C376&amp;G376&amp;IF(OR(E376="30",E376="31",E376="32"),"TD","")&amp;H376</f>
        <v>100839043TDVME</v>
      </c>
      <c r="T376" s="0" t="str">
        <f aca="false">M376&amp;H376</f>
        <v>0VME</v>
      </c>
    </row>
    <row r="377" customFormat="false" ht="12.75" hidden="false" customHeight="false" outlineLevel="0" collapsed="false">
      <c r="C377" s="0" t="n">
        <v>1014</v>
      </c>
      <c r="D377" s="0" t="s">
        <v>18</v>
      </c>
      <c r="E377" s="0" t="s">
        <v>19</v>
      </c>
      <c r="F377" s="0" t="s">
        <v>122</v>
      </c>
      <c r="G377" s="7" t="n">
        <v>39043</v>
      </c>
      <c r="H377" s="0" t="s">
        <v>21</v>
      </c>
      <c r="I377" s="0" t="n">
        <v>34</v>
      </c>
      <c r="J377" s="0" t="n">
        <v>7.9</v>
      </c>
      <c r="K377" s="0" t="n">
        <v>9283.1</v>
      </c>
      <c r="L377" s="0" t="n">
        <v>0</v>
      </c>
      <c r="M377" s="0" t="n">
        <v>0</v>
      </c>
      <c r="N377" s="0" t="n">
        <f aca="false">+L377+K377</f>
        <v>9283.1</v>
      </c>
      <c r="O377" s="0" t="n">
        <f aca="false">+N377*J377</f>
        <v>73336.49</v>
      </c>
      <c r="P377" s="0" t="str">
        <f aca="false">+C377&amp;G377&amp;E377&amp;H377</f>
        <v>10143904330CME</v>
      </c>
      <c r="Q377" s="0" t="str">
        <f aca="false">+LEFT(C377,1)&amp;G377&amp;E377&amp;H377</f>
        <v>13904330CME</v>
      </c>
      <c r="R377" s="0" t="str">
        <f aca="false">+LEFT(C377,1)&amp;G377&amp;IF(OR(E377="30",E377="31",E377="32"),"TD","")&amp;H377</f>
        <v>139043TDCME</v>
      </c>
      <c r="S377" s="0" t="str">
        <f aca="false">C377&amp;G377&amp;IF(OR(E377="30",E377="31",E377="32"),"TD","")&amp;H377</f>
        <v>101439043TDCME</v>
      </c>
      <c r="T377" s="0" t="str">
        <f aca="false">M377&amp;H377</f>
        <v>0CME</v>
      </c>
    </row>
    <row r="378" customFormat="false" ht="12.75" hidden="false" customHeight="false" outlineLevel="0" collapsed="false">
      <c r="C378" s="0" t="n">
        <v>1014</v>
      </c>
      <c r="D378" s="0" t="s">
        <v>18</v>
      </c>
      <c r="E378" s="0" t="s">
        <v>19</v>
      </c>
      <c r="F378" s="0" t="s">
        <v>129</v>
      </c>
      <c r="G378" s="7" t="n">
        <v>39043</v>
      </c>
      <c r="H378" s="0" t="s">
        <v>21</v>
      </c>
      <c r="I378" s="0" t="n">
        <v>34</v>
      </c>
      <c r="J378" s="0" t="n">
        <v>7.905</v>
      </c>
      <c r="K378" s="0" t="n">
        <v>3.2</v>
      </c>
      <c r="L378" s="0" t="n">
        <v>0</v>
      </c>
      <c r="M378" s="0" t="n">
        <v>0</v>
      </c>
      <c r="N378" s="0" t="n">
        <f aca="false">+L378+K378</f>
        <v>3.2</v>
      </c>
      <c r="O378" s="0" t="n">
        <f aca="false">+N378*J378</f>
        <v>25.296</v>
      </c>
      <c r="P378" s="0" t="str">
        <f aca="false">+C378&amp;G378&amp;E378&amp;H378</f>
        <v>10143904330CME</v>
      </c>
      <c r="Q378" s="0" t="str">
        <f aca="false">+LEFT(C378,1)&amp;G378&amp;E378&amp;H378</f>
        <v>13904330CME</v>
      </c>
      <c r="R378" s="0" t="str">
        <f aca="false">+LEFT(C378,1)&amp;G378&amp;IF(OR(E378="30",E378="31",E378="32"),"TD","")&amp;H378</f>
        <v>139043TDCME</v>
      </c>
      <c r="S378" s="0" t="str">
        <f aca="false">C378&amp;G378&amp;IF(OR(E378="30",E378="31",E378="32"),"TD","")&amp;H378</f>
        <v>101439043TDCME</v>
      </c>
      <c r="T378" s="0" t="str">
        <f aca="false">M378&amp;H378</f>
        <v>0CME</v>
      </c>
    </row>
    <row r="379" customFormat="false" ht="12.75" hidden="false" customHeight="false" outlineLevel="0" collapsed="false">
      <c r="C379" s="0" t="n">
        <v>1014</v>
      </c>
      <c r="D379" s="0" t="s">
        <v>18</v>
      </c>
      <c r="E379" s="0" t="s">
        <v>19</v>
      </c>
      <c r="F379" s="0" t="s">
        <v>131</v>
      </c>
      <c r="G379" s="7" t="n">
        <v>39043</v>
      </c>
      <c r="H379" s="0" t="s">
        <v>24</v>
      </c>
      <c r="I379" s="0" t="n">
        <v>34</v>
      </c>
      <c r="J379" s="0" t="n">
        <v>8</v>
      </c>
      <c r="K379" s="0" t="n">
        <v>0</v>
      </c>
      <c r="L379" s="0" t="n">
        <v>4447.8</v>
      </c>
      <c r="M379" s="0" t="n">
        <v>0</v>
      </c>
      <c r="N379" s="0" t="n">
        <f aca="false">+L379+K379</f>
        <v>4447.8</v>
      </c>
      <c r="O379" s="0" t="n">
        <f aca="false">+N379*J379</f>
        <v>35582.4</v>
      </c>
      <c r="P379" s="0" t="str">
        <f aca="false">+C379&amp;G379&amp;E379&amp;H379</f>
        <v>10143904330VME</v>
      </c>
      <c r="Q379" s="0" t="str">
        <f aca="false">+LEFT(C379,1)&amp;G379&amp;E379&amp;H379</f>
        <v>13904330VME</v>
      </c>
      <c r="R379" s="0" t="str">
        <f aca="false">+LEFT(C379,1)&amp;G379&amp;IF(OR(E379="30",E379="31",E379="32"),"TD","")&amp;H379</f>
        <v>139043TDVME</v>
      </c>
      <c r="S379" s="0" t="str">
        <f aca="false">C379&amp;G379&amp;IF(OR(E379="30",E379="31",E379="32"),"TD","")&amp;H379</f>
        <v>101439043TDVME</v>
      </c>
      <c r="T379" s="0" t="str">
        <f aca="false">M379&amp;H379</f>
        <v>0VME</v>
      </c>
    </row>
    <row r="380" customFormat="false" ht="12.75" hidden="false" customHeight="false" outlineLevel="0" collapsed="false">
      <c r="C380" s="0" t="n">
        <v>1014</v>
      </c>
      <c r="D380" s="0" t="s">
        <v>18</v>
      </c>
      <c r="E380" s="0" t="s">
        <v>19</v>
      </c>
      <c r="F380" s="0" t="s">
        <v>132</v>
      </c>
      <c r="G380" s="7" t="n">
        <v>39043</v>
      </c>
      <c r="H380" s="0" t="s">
        <v>24</v>
      </c>
      <c r="I380" s="0" t="n">
        <v>34</v>
      </c>
      <c r="J380" s="0" t="n">
        <v>7.97</v>
      </c>
      <c r="K380" s="0" t="n">
        <v>0</v>
      </c>
      <c r="L380" s="0" t="n">
        <v>9883</v>
      </c>
      <c r="M380" s="0" t="n">
        <v>0</v>
      </c>
      <c r="N380" s="0" t="n">
        <f aca="false">+L380+K380</f>
        <v>9883</v>
      </c>
      <c r="O380" s="0" t="n">
        <f aca="false">+N380*J380</f>
        <v>78767.51</v>
      </c>
      <c r="P380" s="0" t="str">
        <f aca="false">+C380&amp;G380&amp;E380&amp;H380</f>
        <v>10143904330VME</v>
      </c>
      <c r="Q380" s="0" t="str">
        <f aca="false">+LEFT(C380,1)&amp;G380&amp;E380&amp;H380</f>
        <v>13904330VME</v>
      </c>
      <c r="R380" s="0" t="str">
        <f aca="false">+LEFT(C380,1)&amp;G380&amp;IF(OR(E380="30",E380="31",E380="32"),"TD","")&amp;H380</f>
        <v>139043TDVME</v>
      </c>
      <c r="S380" s="0" t="str">
        <f aca="false">C380&amp;G380&amp;IF(OR(E380="30",E380="31",E380="32"),"TD","")&amp;H380</f>
        <v>101439043TDVME</v>
      </c>
      <c r="T380" s="0" t="str">
        <f aca="false">M380&amp;H380</f>
        <v>0VME</v>
      </c>
    </row>
    <row r="381" customFormat="false" ht="12.75" hidden="false" customHeight="false" outlineLevel="0" collapsed="false">
      <c r="C381" s="0" t="n">
        <v>1014</v>
      </c>
      <c r="D381" s="0" t="s">
        <v>18</v>
      </c>
      <c r="E381" s="0" t="s">
        <v>19</v>
      </c>
      <c r="F381" s="0" t="s">
        <v>134</v>
      </c>
      <c r="G381" s="7" t="n">
        <v>39043</v>
      </c>
      <c r="H381" s="0" t="s">
        <v>24</v>
      </c>
      <c r="I381" s="0" t="n">
        <v>34</v>
      </c>
      <c r="J381" s="0" t="n">
        <v>8.03</v>
      </c>
      <c r="K381" s="0" t="n">
        <v>0</v>
      </c>
      <c r="L381" s="0" t="n">
        <v>14808.42</v>
      </c>
      <c r="M381" s="0" t="n">
        <v>0</v>
      </c>
      <c r="N381" s="0" t="n">
        <f aca="false">+L381+K381</f>
        <v>14808.42</v>
      </c>
      <c r="O381" s="0" t="n">
        <f aca="false">+N381*J381</f>
        <v>118911.6126</v>
      </c>
      <c r="P381" s="0" t="str">
        <f aca="false">+C381&amp;G381&amp;E381&amp;H381</f>
        <v>10143904330VME</v>
      </c>
      <c r="Q381" s="0" t="str">
        <f aca="false">+LEFT(C381,1)&amp;G381&amp;E381&amp;H381</f>
        <v>13904330VME</v>
      </c>
      <c r="R381" s="0" t="str">
        <f aca="false">+LEFT(C381,1)&amp;G381&amp;IF(OR(E381="30",E381="31",E381="32"),"TD","")&amp;H381</f>
        <v>139043TDVME</v>
      </c>
      <c r="S381" s="0" t="str">
        <f aca="false">C381&amp;G381&amp;IF(OR(E381="30",E381="31",E381="32"),"TD","")&amp;H381</f>
        <v>101439043TDVME</v>
      </c>
      <c r="T381" s="0" t="str">
        <f aca="false">M381&amp;H381</f>
        <v>0VME</v>
      </c>
    </row>
    <row r="382" customFormat="false" ht="12.75" hidden="false" customHeight="false" outlineLevel="0" collapsed="false">
      <c r="C382" s="0" t="n">
        <v>1014</v>
      </c>
      <c r="D382" s="0" t="s">
        <v>18</v>
      </c>
      <c r="E382" s="0" t="s">
        <v>19</v>
      </c>
      <c r="F382" s="0" t="s">
        <v>130</v>
      </c>
      <c r="G382" s="7" t="n">
        <v>39043</v>
      </c>
      <c r="H382" s="0" t="s">
        <v>24</v>
      </c>
      <c r="I382" s="0" t="n">
        <v>34</v>
      </c>
      <c r="J382" s="0" t="n">
        <v>8.04</v>
      </c>
      <c r="K382" s="0" t="n">
        <v>0</v>
      </c>
      <c r="L382" s="0" t="n">
        <v>38.55</v>
      </c>
      <c r="M382" s="0" t="n">
        <v>0</v>
      </c>
      <c r="N382" s="0" t="n">
        <f aca="false">+L382+K382</f>
        <v>38.55</v>
      </c>
      <c r="O382" s="0" t="n">
        <f aca="false">+N382*J382</f>
        <v>309.942</v>
      </c>
      <c r="P382" s="0" t="str">
        <f aca="false">+C382&amp;G382&amp;E382&amp;H382</f>
        <v>10143904330VME</v>
      </c>
      <c r="Q382" s="0" t="str">
        <f aca="false">+LEFT(C382,1)&amp;G382&amp;E382&amp;H382</f>
        <v>13904330VME</v>
      </c>
      <c r="R382" s="0" t="str">
        <f aca="false">+LEFT(C382,1)&amp;G382&amp;IF(OR(E382="30",E382="31",E382="32"),"TD","")&amp;H382</f>
        <v>139043TDVME</v>
      </c>
      <c r="S382" s="0" t="str">
        <f aca="false">C382&amp;G382&amp;IF(OR(E382="30",E382="31",E382="32"),"TD","")&amp;H382</f>
        <v>101439043TDVME</v>
      </c>
      <c r="T382" s="0" t="str">
        <f aca="false">M382&amp;H382</f>
        <v>0VME</v>
      </c>
    </row>
    <row r="383" customFormat="false" ht="12.75" hidden="false" customHeight="false" outlineLevel="0" collapsed="false">
      <c r="C383" s="0" t="n">
        <v>1014</v>
      </c>
      <c r="D383" s="0" t="s">
        <v>18</v>
      </c>
      <c r="E383" s="0" t="s">
        <v>19</v>
      </c>
      <c r="F383" s="0" t="s">
        <v>133</v>
      </c>
      <c r="G383" s="7" t="n">
        <v>39043</v>
      </c>
      <c r="H383" s="0" t="s">
        <v>24</v>
      </c>
      <c r="I383" s="0" t="n">
        <v>34</v>
      </c>
      <c r="J383" s="0" t="n">
        <v>8.05</v>
      </c>
      <c r="K383" s="0" t="n">
        <v>0</v>
      </c>
      <c r="L383" s="0" t="n">
        <v>15487.91</v>
      </c>
      <c r="M383" s="0" t="n">
        <v>0</v>
      </c>
      <c r="N383" s="0" t="n">
        <f aca="false">+L383+K383</f>
        <v>15487.91</v>
      </c>
      <c r="O383" s="0" t="n">
        <f aca="false">+N383*J383</f>
        <v>124677.6755</v>
      </c>
      <c r="P383" s="0" t="str">
        <f aca="false">+C383&amp;G383&amp;E383&amp;H383</f>
        <v>10143904330VME</v>
      </c>
      <c r="Q383" s="0" t="str">
        <f aca="false">+LEFT(C383,1)&amp;G383&amp;E383&amp;H383</f>
        <v>13904330VME</v>
      </c>
      <c r="R383" s="0" t="str">
        <f aca="false">+LEFT(C383,1)&amp;G383&amp;IF(OR(E383="30",E383="31",E383="32"),"TD","")&amp;H383</f>
        <v>139043TDVME</v>
      </c>
      <c r="S383" s="0" t="str">
        <f aca="false">C383&amp;G383&amp;IF(OR(E383="30",E383="31",E383="32"),"TD","")&amp;H383</f>
        <v>101439043TDVME</v>
      </c>
      <c r="T383" s="0" t="str">
        <f aca="false">M383&amp;H383</f>
        <v>0VME</v>
      </c>
    </row>
    <row r="384" customFormat="false" ht="12.75" hidden="false" customHeight="false" outlineLevel="0" collapsed="false">
      <c r="C384" s="0" t="n">
        <v>1014</v>
      </c>
      <c r="D384" s="0" t="s">
        <v>18</v>
      </c>
      <c r="E384" s="0" t="s">
        <v>26</v>
      </c>
      <c r="F384" s="0" t="s">
        <v>155</v>
      </c>
      <c r="G384" s="7" t="n">
        <v>39043</v>
      </c>
      <c r="H384" s="0" t="s">
        <v>21</v>
      </c>
      <c r="I384" s="0" t="n">
        <v>34</v>
      </c>
      <c r="J384" s="0" t="n">
        <v>7.92</v>
      </c>
      <c r="K384" s="0" t="n">
        <v>5.05</v>
      </c>
      <c r="L384" s="0" t="n">
        <v>0</v>
      </c>
      <c r="M384" s="0" t="n">
        <v>0</v>
      </c>
      <c r="N384" s="0" t="n">
        <f aca="false">+L384+K384</f>
        <v>5.05</v>
      </c>
      <c r="O384" s="0" t="n">
        <f aca="false">+N384*J384</f>
        <v>39.996</v>
      </c>
      <c r="P384" s="0" t="str">
        <f aca="false">+C384&amp;G384&amp;E384&amp;H384</f>
        <v>10143904331CME</v>
      </c>
      <c r="Q384" s="0" t="str">
        <f aca="false">+LEFT(C384,1)&amp;G384&amp;E384&amp;H384</f>
        <v>13904331CME</v>
      </c>
      <c r="R384" s="0" t="str">
        <f aca="false">+LEFT(C384,1)&amp;G384&amp;IF(OR(E384="30",E384="31",E384="32"),"TD","")&amp;H384</f>
        <v>139043TDCME</v>
      </c>
      <c r="S384" s="0" t="str">
        <f aca="false">C384&amp;G384&amp;IF(OR(E384="30",E384="31",E384="32"),"TD","")&amp;H384</f>
        <v>101439043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1014</v>
      </c>
      <c r="D385" s="0" t="s">
        <v>18</v>
      </c>
      <c r="E385" s="0" t="s">
        <v>26</v>
      </c>
      <c r="F385" s="0" t="s">
        <v>156</v>
      </c>
      <c r="G385" s="7" t="n">
        <v>39043</v>
      </c>
      <c r="H385" s="0" t="s">
        <v>21</v>
      </c>
      <c r="I385" s="0" t="n">
        <v>34</v>
      </c>
      <c r="J385" s="0" t="n">
        <v>7.94</v>
      </c>
      <c r="K385" s="0" t="n">
        <v>107.3</v>
      </c>
      <c r="L385" s="0" t="n">
        <v>0</v>
      </c>
      <c r="M385" s="0" t="n">
        <v>0</v>
      </c>
      <c r="N385" s="0" t="n">
        <f aca="false">+L385+K385</f>
        <v>107.3</v>
      </c>
      <c r="O385" s="0" t="n">
        <f aca="false">+N385*J385</f>
        <v>851.962</v>
      </c>
      <c r="P385" s="0" t="str">
        <f aca="false">+C385&amp;G385&amp;E385&amp;H385</f>
        <v>10143904331CME</v>
      </c>
      <c r="Q385" s="0" t="str">
        <f aca="false">+LEFT(C385,1)&amp;G385&amp;E385&amp;H385</f>
        <v>13904331CME</v>
      </c>
      <c r="R385" s="0" t="str">
        <f aca="false">+LEFT(C385,1)&amp;G385&amp;IF(OR(E385="30",E385="31",E385="32"),"TD","")&amp;H385</f>
        <v>139043TDCME</v>
      </c>
      <c r="S385" s="0" t="str">
        <f aca="false">C385&amp;G385&amp;IF(OR(E385="30",E385="31",E385="32"),"TD","")&amp;H385</f>
        <v>101439043TDCME</v>
      </c>
      <c r="T385" s="0" t="str">
        <f aca="false">M385&amp;H385</f>
        <v>0CME</v>
      </c>
    </row>
    <row r="386" customFormat="false" ht="12.75" hidden="false" customHeight="false" outlineLevel="0" collapsed="false">
      <c r="C386" s="0" t="n">
        <v>1014</v>
      </c>
      <c r="D386" s="0" t="s">
        <v>18</v>
      </c>
      <c r="E386" s="0" t="s">
        <v>26</v>
      </c>
      <c r="F386" s="0" t="s">
        <v>157</v>
      </c>
      <c r="G386" s="7" t="n">
        <v>39043</v>
      </c>
      <c r="H386" s="0" t="s">
        <v>21</v>
      </c>
      <c r="I386" s="0" t="n">
        <v>34</v>
      </c>
      <c r="J386" s="0" t="n">
        <v>7.94</v>
      </c>
      <c r="K386" s="0" t="n">
        <v>25.19</v>
      </c>
      <c r="L386" s="0" t="n">
        <v>0</v>
      </c>
      <c r="M386" s="0" t="n">
        <v>0</v>
      </c>
      <c r="N386" s="0" t="n">
        <f aca="false">+L386+K386</f>
        <v>25.19</v>
      </c>
      <c r="O386" s="0" t="n">
        <f aca="false">+N386*J386</f>
        <v>200.0086</v>
      </c>
      <c r="P386" s="0" t="str">
        <f aca="false">+C386&amp;G386&amp;E386&amp;H386</f>
        <v>10143904331CME</v>
      </c>
      <c r="Q386" s="0" t="str">
        <f aca="false">+LEFT(C386,1)&amp;G386&amp;E386&amp;H386</f>
        <v>13904331CME</v>
      </c>
      <c r="R386" s="0" t="str">
        <f aca="false">+LEFT(C386,1)&amp;G386&amp;IF(OR(E386="30",E386="31",E386="32"),"TD","")&amp;H386</f>
        <v>139043TDCME</v>
      </c>
      <c r="S386" s="0" t="str">
        <f aca="false">C386&amp;G386&amp;IF(OR(E386="30",E386="31",E386="32"),"TD","")&amp;H386</f>
        <v>101439043TDCME</v>
      </c>
      <c r="T386" s="0" t="str">
        <f aca="false">M386&amp;H386</f>
        <v>0CME</v>
      </c>
    </row>
    <row r="387" customFormat="false" ht="12.75" hidden="false" customHeight="false" outlineLevel="0" collapsed="false">
      <c r="C387" s="0" t="n">
        <v>1014</v>
      </c>
      <c r="D387" s="0" t="s">
        <v>18</v>
      </c>
      <c r="E387" s="0" t="s">
        <v>26</v>
      </c>
      <c r="F387" s="0" t="s">
        <v>158</v>
      </c>
      <c r="G387" s="7" t="n">
        <v>39043</v>
      </c>
      <c r="H387" s="0" t="s">
        <v>21</v>
      </c>
      <c r="I387" s="0" t="n">
        <v>34</v>
      </c>
      <c r="J387" s="0" t="n">
        <v>7.94</v>
      </c>
      <c r="K387" s="0" t="n">
        <v>20.28</v>
      </c>
      <c r="L387" s="0" t="n">
        <v>0</v>
      </c>
      <c r="M387" s="0" t="n">
        <v>0</v>
      </c>
      <c r="N387" s="0" t="n">
        <f aca="false">+L387+K387</f>
        <v>20.28</v>
      </c>
      <c r="O387" s="0" t="n">
        <f aca="false">+N387*J387</f>
        <v>161.0232</v>
      </c>
      <c r="P387" s="0" t="str">
        <f aca="false">+C387&amp;G387&amp;E387&amp;H387</f>
        <v>10143904331CME</v>
      </c>
      <c r="Q387" s="0" t="str">
        <f aca="false">+LEFT(C387,1)&amp;G387&amp;E387&amp;H387</f>
        <v>13904331CME</v>
      </c>
      <c r="R387" s="0" t="str">
        <f aca="false">+LEFT(C387,1)&amp;G387&amp;IF(OR(E387="30",E387="31",E387="32"),"TD","")&amp;H387</f>
        <v>139043TDCME</v>
      </c>
      <c r="S387" s="0" t="str">
        <f aca="false">C387&amp;G387&amp;IF(OR(E387="30",E387="31",E387="32"),"TD","")&amp;H387</f>
        <v>101439043TDCME</v>
      </c>
      <c r="T387" s="0" t="str">
        <f aca="false">M387&amp;H387</f>
        <v>0CME</v>
      </c>
    </row>
    <row r="388" customFormat="false" ht="12.75" hidden="false" customHeight="false" outlineLevel="0" collapsed="false">
      <c r="C388" s="0" t="n">
        <v>1014</v>
      </c>
      <c r="D388" s="0" t="s">
        <v>18</v>
      </c>
      <c r="E388" s="0" t="s">
        <v>26</v>
      </c>
      <c r="F388" s="0" t="s">
        <v>159</v>
      </c>
      <c r="G388" s="7" t="n">
        <v>39043</v>
      </c>
      <c r="H388" s="0" t="s">
        <v>21</v>
      </c>
      <c r="I388" s="0" t="n">
        <v>34</v>
      </c>
      <c r="J388" s="0" t="n">
        <v>7.94</v>
      </c>
      <c r="K388" s="0" t="n">
        <v>217.76</v>
      </c>
      <c r="L388" s="0" t="n">
        <v>0</v>
      </c>
      <c r="M388" s="0" t="n">
        <v>0</v>
      </c>
      <c r="N388" s="0" t="n">
        <f aca="false">+L388+K388</f>
        <v>217.76</v>
      </c>
      <c r="O388" s="0" t="n">
        <f aca="false">+N388*J388</f>
        <v>1729.0144</v>
      </c>
      <c r="P388" s="0" t="str">
        <f aca="false">+C388&amp;G388&amp;E388&amp;H388</f>
        <v>10143904331CME</v>
      </c>
      <c r="Q388" s="0" t="str">
        <f aca="false">+LEFT(C388,1)&amp;G388&amp;E388&amp;H388</f>
        <v>13904331CME</v>
      </c>
      <c r="R388" s="0" t="str">
        <f aca="false">+LEFT(C388,1)&amp;G388&amp;IF(OR(E388="30",E388="31",E388="32"),"TD","")&amp;H388</f>
        <v>139043TDCME</v>
      </c>
      <c r="S388" s="0" t="str">
        <f aca="false">C388&amp;G388&amp;IF(OR(E388="30",E388="31",E388="32"),"TD","")&amp;H388</f>
        <v>101439043TDCME</v>
      </c>
      <c r="T388" s="0" t="str">
        <f aca="false">M388&amp;H388</f>
        <v>0CME</v>
      </c>
    </row>
    <row r="389" customFormat="false" ht="12.75" hidden="false" customHeight="false" outlineLevel="0" collapsed="false">
      <c r="C389" s="0" t="n">
        <v>1014</v>
      </c>
      <c r="D389" s="0" t="s">
        <v>18</v>
      </c>
      <c r="E389" s="0" t="s">
        <v>26</v>
      </c>
      <c r="F389" s="0" t="s">
        <v>160</v>
      </c>
      <c r="G389" s="7" t="n">
        <v>39043</v>
      </c>
      <c r="H389" s="0" t="s">
        <v>24</v>
      </c>
      <c r="I389" s="0" t="n">
        <v>34</v>
      </c>
      <c r="J389" s="0" t="n">
        <v>8.04</v>
      </c>
      <c r="K389" s="0" t="n">
        <v>0</v>
      </c>
      <c r="L389" s="0" t="n">
        <v>13.41</v>
      </c>
      <c r="M389" s="0" t="n">
        <v>0</v>
      </c>
      <c r="N389" s="0" t="n">
        <f aca="false">+L389+K389</f>
        <v>13.41</v>
      </c>
      <c r="O389" s="0" t="n">
        <f aca="false">+N389*J389</f>
        <v>107.8164</v>
      </c>
      <c r="P389" s="0" t="str">
        <f aca="false">+C389&amp;G389&amp;E389&amp;H389</f>
        <v>10143904331VME</v>
      </c>
      <c r="Q389" s="0" t="str">
        <f aca="false">+LEFT(C389,1)&amp;G389&amp;E389&amp;H389</f>
        <v>13904331VME</v>
      </c>
      <c r="R389" s="0" t="str">
        <f aca="false">+LEFT(C389,1)&amp;G389&amp;IF(OR(E389="30",E389="31",E389="32"),"TD","")&amp;H389</f>
        <v>139043TDVME</v>
      </c>
      <c r="S389" s="0" t="str">
        <f aca="false">C389&amp;G389&amp;IF(OR(E389="30",E389="31",E389="32"),"TD","")&amp;H389</f>
        <v>101439043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14</v>
      </c>
      <c r="D390" s="0" t="s">
        <v>18</v>
      </c>
      <c r="E390" s="0" t="s">
        <v>26</v>
      </c>
      <c r="F390" s="0" t="s">
        <v>161</v>
      </c>
      <c r="G390" s="7" t="n">
        <v>39043</v>
      </c>
      <c r="H390" s="0" t="s">
        <v>21</v>
      </c>
      <c r="I390" s="0" t="n">
        <v>34</v>
      </c>
      <c r="J390" s="0" t="n">
        <v>7.94</v>
      </c>
      <c r="K390" s="0" t="n">
        <v>219.52</v>
      </c>
      <c r="L390" s="0" t="n">
        <v>0</v>
      </c>
      <c r="M390" s="0" t="n">
        <v>0</v>
      </c>
      <c r="N390" s="0" t="n">
        <f aca="false">+L390+K390</f>
        <v>219.52</v>
      </c>
      <c r="O390" s="0" t="n">
        <f aca="false">+N390*J390</f>
        <v>1742.9888</v>
      </c>
      <c r="P390" s="0" t="str">
        <f aca="false">+C390&amp;G390&amp;E390&amp;H390</f>
        <v>10143904331CME</v>
      </c>
      <c r="Q390" s="0" t="str">
        <f aca="false">+LEFT(C390,1)&amp;G390&amp;E390&amp;H390</f>
        <v>13904331CME</v>
      </c>
      <c r="R390" s="0" t="str">
        <f aca="false">+LEFT(C390,1)&amp;G390&amp;IF(OR(E390="30",E390="31",E390="32"),"TD","")&amp;H390</f>
        <v>139043TDCME</v>
      </c>
      <c r="S390" s="0" t="str">
        <f aca="false">C390&amp;G390&amp;IF(OR(E390="30",E390="31",E390="32"),"TD","")&amp;H390</f>
        <v>101439043TDCME</v>
      </c>
      <c r="T390" s="0" t="str">
        <f aca="false">M390&amp;H390</f>
        <v>0CME</v>
      </c>
    </row>
    <row r="391" customFormat="false" ht="12.75" hidden="false" customHeight="false" outlineLevel="0" collapsed="false">
      <c r="C391" s="0" t="n">
        <v>1014</v>
      </c>
      <c r="D391" s="0" t="s">
        <v>18</v>
      </c>
      <c r="E391" s="0" t="s">
        <v>26</v>
      </c>
      <c r="F391" s="0" t="s">
        <v>162</v>
      </c>
      <c r="G391" s="7" t="n">
        <v>39043</v>
      </c>
      <c r="H391" s="0" t="s">
        <v>21</v>
      </c>
      <c r="I391" s="0" t="n">
        <v>34</v>
      </c>
      <c r="J391" s="0" t="n">
        <v>7.94</v>
      </c>
      <c r="K391" s="0" t="n">
        <v>12.97</v>
      </c>
      <c r="L391" s="0" t="n">
        <v>0</v>
      </c>
      <c r="M391" s="0" t="n">
        <v>0</v>
      </c>
      <c r="N391" s="0" t="n">
        <f aca="false">+L391+K391</f>
        <v>12.97</v>
      </c>
      <c r="O391" s="0" t="n">
        <f aca="false">+N391*J391</f>
        <v>102.9818</v>
      </c>
      <c r="P391" s="0" t="str">
        <f aca="false">+C391&amp;G391&amp;E391&amp;H391</f>
        <v>10143904331CME</v>
      </c>
      <c r="Q391" s="0" t="str">
        <f aca="false">+LEFT(C391,1)&amp;G391&amp;E391&amp;H391</f>
        <v>13904331CME</v>
      </c>
      <c r="R391" s="0" t="str">
        <f aca="false">+LEFT(C391,1)&amp;G391&amp;IF(OR(E391="30",E391="31",E391="32"),"TD","")&amp;H391</f>
        <v>139043TDCME</v>
      </c>
      <c r="S391" s="0" t="str">
        <f aca="false">C391&amp;G391&amp;IF(OR(E391="30",E391="31",E391="32"),"TD","")&amp;H391</f>
        <v>101439043TDCME</v>
      </c>
      <c r="T391" s="0" t="str">
        <f aca="false">M391&amp;H391</f>
        <v>0CME</v>
      </c>
    </row>
    <row r="392" customFormat="false" ht="12.75" hidden="false" customHeight="false" outlineLevel="0" collapsed="false">
      <c r="C392" s="0" t="n">
        <v>1014</v>
      </c>
      <c r="D392" s="0" t="s">
        <v>18</v>
      </c>
      <c r="E392" s="0" t="s">
        <v>26</v>
      </c>
      <c r="F392" s="0" t="s">
        <v>163</v>
      </c>
      <c r="G392" s="7" t="n">
        <v>39043</v>
      </c>
      <c r="H392" s="0" t="s">
        <v>24</v>
      </c>
      <c r="I392" s="0" t="n">
        <v>34</v>
      </c>
      <c r="J392" s="0" t="n">
        <v>8.04</v>
      </c>
      <c r="K392" s="0" t="n">
        <v>0</v>
      </c>
      <c r="L392" s="0" t="n">
        <v>0.43</v>
      </c>
      <c r="M392" s="0" t="n">
        <v>0</v>
      </c>
      <c r="N392" s="0" t="n">
        <f aca="false">+L392+K392</f>
        <v>0.43</v>
      </c>
      <c r="O392" s="0" t="n">
        <f aca="false">+N392*J392</f>
        <v>3.4572</v>
      </c>
      <c r="P392" s="0" t="str">
        <f aca="false">+C392&amp;G392&amp;E392&amp;H392</f>
        <v>10143904331VME</v>
      </c>
      <c r="Q392" s="0" t="str">
        <f aca="false">+LEFT(C392,1)&amp;G392&amp;E392&amp;H392</f>
        <v>13904331VME</v>
      </c>
      <c r="R392" s="0" t="str">
        <f aca="false">+LEFT(C392,1)&amp;G392&amp;IF(OR(E392="30",E392="31",E392="32"),"TD","")&amp;H392</f>
        <v>139043TDVME</v>
      </c>
      <c r="S392" s="0" t="str">
        <f aca="false">C392&amp;G392&amp;IF(OR(E392="30",E392="31",E392="32"),"TD","")&amp;H392</f>
        <v>101439043TDVME</v>
      </c>
      <c r="T392" s="0" t="str">
        <f aca="false">M392&amp;H392</f>
        <v>0VME</v>
      </c>
    </row>
    <row r="393" customFormat="false" ht="12.75" hidden="false" customHeight="false" outlineLevel="0" collapsed="false">
      <c r="C393" s="0" t="n">
        <v>1014</v>
      </c>
      <c r="D393" s="0" t="s">
        <v>18</v>
      </c>
      <c r="E393" s="0" t="s">
        <v>26</v>
      </c>
      <c r="F393" s="0" t="s">
        <v>166</v>
      </c>
      <c r="G393" s="7" t="n">
        <v>39043</v>
      </c>
      <c r="H393" s="0" t="s">
        <v>21</v>
      </c>
      <c r="I393" s="0" t="n">
        <v>34</v>
      </c>
      <c r="J393" s="0" t="n">
        <v>7.93</v>
      </c>
      <c r="K393" s="0" t="n">
        <v>829.51</v>
      </c>
      <c r="L393" s="0" t="n">
        <v>0</v>
      </c>
      <c r="M393" s="0" t="n">
        <v>0</v>
      </c>
      <c r="N393" s="0" t="n">
        <f aca="false">+L393+K393</f>
        <v>829.51</v>
      </c>
      <c r="O393" s="0" t="n">
        <f aca="false">+N393*J393</f>
        <v>6578.0143</v>
      </c>
      <c r="P393" s="0" t="str">
        <f aca="false">+C393&amp;G393&amp;E393&amp;H393</f>
        <v>10143904331CME</v>
      </c>
      <c r="Q393" s="0" t="str">
        <f aca="false">+LEFT(C393,1)&amp;G393&amp;E393&amp;H393</f>
        <v>13904331CME</v>
      </c>
      <c r="R393" s="0" t="str">
        <f aca="false">+LEFT(C393,1)&amp;G393&amp;IF(OR(E393="30",E393="31",E393="32"),"TD","")&amp;H393</f>
        <v>139043TDCME</v>
      </c>
      <c r="S393" s="0" t="str">
        <f aca="false">C393&amp;G393&amp;IF(OR(E393="30",E393="31",E393="32"),"TD","")&amp;H393</f>
        <v>101439043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1014</v>
      </c>
      <c r="D394" s="0" t="s">
        <v>18</v>
      </c>
      <c r="E394" s="0" t="s">
        <v>26</v>
      </c>
      <c r="F394" s="0" t="s">
        <v>167</v>
      </c>
      <c r="G394" s="7" t="n">
        <v>39043</v>
      </c>
      <c r="H394" s="0" t="s">
        <v>24</v>
      </c>
      <c r="I394" s="0" t="n">
        <v>34</v>
      </c>
      <c r="J394" s="0" t="n">
        <v>8</v>
      </c>
      <c r="K394" s="0" t="n">
        <v>0</v>
      </c>
      <c r="L394" s="0" t="n">
        <v>875</v>
      </c>
      <c r="M394" s="0" t="n">
        <v>0</v>
      </c>
      <c r="N394" s="0" t="n">
        <f aca="false">+L394+K394</f>
        <v>875</v>
      </c>
      <c r="O394" s="0" t="n">
        <f aca="false">+N394*J394</f>
        <v>7000</v>
      </c>
      <c r="P394" s="0" t="str">
        <f aca="false">+C394&amp;G394&amp;E394&amp;H394</f>
        <v>10143904331VME</v>
      </c>
      <c r="Q394" s="0" t="str">
        <f aca="false">+LEFT(C394,1)&amp;G394&amp;E394&amp;H394</f>
        <v>13904331VME</v>
      </c>
      <c r="R394" s="0" t="str">
        <f aca="false">+LEFT(C394,1)&amp;G394&amp;IF(OR(E394="30",E394="31",E394="32"),"TD","")&amp;H394</f>
        <v>139043TDVME</v>
      </c>
      <c r="S394" s="0" t="str">
        <f aca="false">C394&amp;G394&amp;IF(OR(E394="30",E394="31",E394="32"),"TD","")&amp;H394</f>
        <v>101439043TDVME</v>
      </c>
      <c r="T394" s="0" t="str">
        <f aca="false">M394&amp;H394</f>
        <v>0VME</v>
      </c>
    </row>
    <row r="395" customFormat="false" ht="12.75" hidden="false" customHeight="false" outlineLevel="0" collapsed="false">
      <c r="C395" s="0" t="n">
        <v>1014</v>
      </c>
      <c r="D395" s="0" t="s">
        <v>18</v>
      </c>
      <c r="E395" s="0" t="s">
        <v>26</v>
      </c>
      <c r="F395" s="0" t="s">
        <v>168</v>
      </c>
      <c r="G395" s="7" t="n">
        <v>39043</v>
      </c>
      <c r="H395" s="0" t="s">
        <v>21</v>
      </c>
      <c r="I395" s="0" t="n">
        <v>34</v>
      </c>
      <c r="J395" s="0" t="n">
        <v>7.93</v>
      </c>
      <c r="K395" s="0" t="n">
        <v>12.61</v>
      </c>
      <c r="L395" s="0" t="n">
        <v>0</v>
      </c>
      <c r="M395" s="0" t="n">
        <v>0</v>
      </c>
      <c r="N395" s="0" t="n">
        <f aca="false">+L395+K395</f>
        <v>12.61</v>
      </c>
      <c r="O395" s="0" t="n">
        <f aca="false">+N395*J395</f>
        <v>99.9973</v>
      </c>
      <c r="P395" s="0" t="str">
        <f aca="false">+C395&amp;G395&amp;E395&amp;H395</f>
        <v>10143904331CME</v>
      </c>
      <c r="Q395" s="0" t="str">
        <f aca="false">+LEFT(C395,1)&amp;G395&amp;E395&amp;H395</f>
        <v>13904331CME</v>
      </c>
      <c r="R395" s="0" t="str">
        <f aca="false">+LEFT(C395,1)&amp;G395&amp;IF(OR(E395="30",E395="31",E395="32"),"TD","")&amp;H395</f>
        <v>139043TDCME</v>
      </c>
      <c r="S395" s="0" t="str">
        <f aca="false">C395&amp;G395&amp;IF(OR(E395="30",E395="31",E395="32"),"TD","")&amp;H395</f>
        <v>101439043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1014</v>
      </c>
      <c r="D396" s="0" t="s">
        <v>18</v>
      </c>
      <c r="E396" s="0" t="s">
        <v>26</v>
      </c>
      <c r="F396" s="0" t="s">
        <v>165</v>
      </c>
      <c r="G396" s="7" t="n">
        <v>39043</v>
      </c>
      <c r="H396" s="0" t="s">
        <v>21</v>
      </c>
      <c r="I396" s="0" t="n">
        <v>34</v>
      </c>
      <c r="J396" s="0" t="n">
        <v>8.04</v>
      </c>
      <c r="K396" s="0" t="n">
        <v>0.05</v>
      </c>
      <c r="L396" s="0" t="n">
        <v>0</v>
      </c>
      <c r="M396" s="0" t="n">
        <v>0</v>
      </c>
      <c r="N396" s="0" t="n">
        <f aca="false">+L396+K396</f>
        <v>0.05</v>
      </c>
      <c r="O396" s="0" t="n">
        <f aca="false">+N396*J396</f>
        <v>0.402</v>
      </c>
      <c r="P396" s="0" t="str">
        <f aca="false">+C396&amp;G396&amp;E396&amp;H396</f>
        <v>10143904331CME</v>
      </c>
      <c r="Q396" s="0" t="str">
        <f aca="false">+LEFT(C396,1)&amp;G396&amp;E396&amp;H396</f>
        <v>13904331CME</v>
      </c>
      <c r="R396" s="0" t="str">
        <f aca="false">+LEFT(C396,1)&amp;G396&amp;IF(OR(E396="30",E396="31",E396="32"),"TD","")&amp;H396</f>
        <v>139043TDCME</v>
      </c>
      <c r="S396" s="0" t="str">
        <f aca="false">C396&amp;G396&amp;IF(OR(E396="30",E396="31",E396="32"),"TD","")&amp;H396</f>
        <v>101439043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1014</v>
      </c>
      <c r="D397" s="0" t="s">
        <v>18</v>
      </c>
      <c r="E397" s="0" t="s">
        <v>26</v>
      </c>
      <c r="F397" s="0" t="s">
        <v>169</v>
      </c>
      <c r="G397" s="7" t="n">
        <v>39043</v>
      </c>
      <c r="H397" s="0" t="s">
        <v>24</v>
      </c>
      <c r="I397" s="0" t="n">
        <v>34</v>
      </c>
      <c r="J397" s="0" t="n">
        <v>7.905</v>
      </c>
      <c r="K397" s="0" t="n">
        <v>0</v>
      </c>
      <c r="L397" s="0" t="n">
        <v>0.06</v>
      </c>
      <c r="M397" s="0" t="n">
        <v>0</v>
      </c>
      <c r="N397" s="0" t="n">
        <f aca="false">+L397+K397</f>
        <v>0.06</v>
      </c>
      <c r="O397" s="0" t="n">
        <f aca="false">+N397*J397</f>
        <v>0.4743</v>
      </c>
      <c r="P397" s="0" t="str">
        <f aca="false">+C397&amp;G397&amp;E397&amp;H397</f>
        <v>10143904331VME</v>
      </c>
      <c r="Q397" s="0" t="str">
        <f aca="false">+LEFT(C397,1)&amp;G397&amp;E397&amp;H397</f>
        <v>13904331VME</v>
      </c>
      <c r="R397" s="0" t="str">
        <f aca="false">+LEFT(C397,1)&amp;G397&amp;IF(OR(E397="30",E397="31",E397="32"),"TD","")&amp;H397</f>
        <v>139043TDVME</v>
      </c>
      <c r="S397" s="0" t="str">
        <f aca="false">C397&amp;G397&amp;IF(OR(E397="30",E397="31",E397="32"),"TD","")&amp;H397</f>
        <v>101439043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14</v>
      </c>
      <c r="D398" s="0" t="s">
        <v>18</v>
      </c>
      <c r="E398" s="0" t="s">
        <v>26</v>
      </c>
      <c r="F398" s="0" t="s">
        <v>170</v>
      </c>
      <c r="G398" s="7" t="n">
        <v>39043</v>
      </c>
      <c r="H398" s="0" t="s">
        <v>24</v>
      </c>
      <c r="I398" s="0" t="n">
        <v>34</v>
      </c>
      <c r="J398" s="0" t="n">
        <v>8.045</v>
      </c>
      <c r="K398" s="0" t="n">
        <v>0</v>
      </c>
      <c r="L398" s="0" t="n">
        <v>0.12</v>
      </c>
      <c r="M398" s="0" t="n">
        <v>0</v>
      </c>
      <c r="N398" s="0" t="n">
        <f aca="false">+L398+K398</f>
        <v>0.12</v>
      </c>
      <c r="O398" s="0" t="n">
        <f aca="false">+N398*J398</f>
        <v>0.9654</v>
      </c>
      <c r="P398" s="0" t="str">
        <f aca="false">+C398&amp;G398&amp;E398&amp;H398</f>
        <v>10143904331VME</v>
      </c>
      <c r="Q398" s="0" t="str">
        <f aca="false">+LEFT(C398,1)&amp;G398&amp;E398&amp;H398</f>
        <v>13904331VME</v>
      </c>
      <c r="R398" s="0" t="str">
        <f aca="false">+LEFT(C398,1)&amp;G398&amp;IF(OR(E398="30",E398="31",E398="32"),"TD","")&amp;H398</f>
        <v>139043TDVME</v>
      </c>
      <c r="S398" s="0" t="str">
        <f aca="false">C398&amp;G398&amp;IF(OR(E398="30",E398="31",E398="32"),"TD","")&amp;H398</f>
        <v>101439043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14</v>
      </c>
      <c r="D399" s="0" t="s">
        <v>18</v>
      </c>
      <c r="E399" s="0" t="s">
        <v>26</v>
      </c>
      <c r="F399" s="0" t="s">
        <v>171</v>
      </c>
      <c r="G399" s="7" t="n">
        <v>39043</v>
      </c>
      <c r="H399" s="0" t="s">
        <v>21</v>
      </c>
      <c r="I399" s="0" t="n">
        <v>34</v>
      </c>
      <c r="J399" s="0" t="n">
        <v>7.905</v>
      </c>
      <c r="K399" s="0" t="n">
        <v>316.26</v>
      </c>
      <c r="L399" s="0" t="n">
        <v>0</v>
      </c>
      <c r="M399" s="0" t="n">
        <v>0</v>
      </c>
      <c r="N399" s="0" t="n">
        <f aca="false">+L399+K399</f>
        <v>316.26</v>
      </c>
      <c r="O399" s="0" t="n">
        <f aca="false">+N399*J399</f>
        <v>2500.0353</v>
      </c>
      <c r="P399" s="0" t="str">
        <f aca="false">+C399&amp;G399&amp;E399&amp;H399</f>
        <v>10143904331CME</v>
      </c>
      <c r="Q399" s="0" t="str">
        <f aca="false">+LEFT(C399,1)&amp;G399&amp;E399&amp;H399</f>
        <v>13904331CME</v>
      </c>
      <c r="R399" s="0" t="str">
        <f aca="false">+LEFT(C399,1)&amp;G399&amp;IF(OR(E399="30",E399="31",E399="32"),"TD","")&amp;H399</f>
        <v>139043TDCME</v>
      </c>
      <c r="S399" s="0" t="str">
        <f aca="false">C399&amp;G399&amp;IF(OR(E399="30",E399="31",E399="32"),"TD","")&amp;H399</f>
        <v>101439043TDCME</v>
      </c>
      <c r="T399" s="0" t="str">
        <f aca="false">M399&amp;H399</f>
        <v>0CME</v>
      </c>
    </row>
    <row r="400" customFormat="false" ht="12.75" hidden="false" customHeight="false" outlineLevel="0" collapsed="false">
      <c r="C400" s="0" t="n">
        <v>1017</v>
      </c>
      <c r="D400" s="0" t="s">
        <v>18</v>
      </c>
      <c r="E400" s="0" t="s">
        <v>19</v>
      </c>
      <c r="F400" s="0" t="s">
        <v>256</v>
      </c>
      <c r="G400" s="7" t="n">
        <v>39043</v>
      </c>
      <c r="H400" s="0" t="s">
        <v>21</v>
      </c>
      <c r="I400" s="0" t="n">
        <v>34</v>
      </c>
      <c r="J400" s="0" t="n">
        <v>7.93</v>
      </c>
      <c r="K400" s="0" t="n">
        <v>14935.15</v>
      </c>
      <c r="L400" s="0" t="n">
        <v>0</v>
      </c>
      <c r="M400" s="0" t="n">
        <v>0</v>
      </c>
      <c r="N400" s="0" t="n">
        <f aca="false">+L400+K400</f>
        <v>14935.15</v>
      </c>
      <c r="O400" s="0" t="n">
        <f aca="false">+N400*J400</f>
        <v>118435.7395</v>
      </c>
      <c r="P400" s="0" t="str">
        <f aca="false">+C400&amp;G400&amp;E400&amp;H400</f>
        <v>10173904330CME</v>
      </c>
      <c r="Q400" s="0" t="str">
        <f aca="false">+LEFT(C400,1)&amp;G400&amp;E400&amp;H400</f>
        <v>13904330CME</v>
      </c>
      <c r="R400" s="0" t="str">
        <f aca="false">+LEFT(C400,1)&amp;G400&amp;IF(OR(E400="30",E400="31",E400="32"),"TD","")&amp;H400</f>
        <v>139043TDCME</v>
      </c>
      <c r="S400" s="0" t="str">
        <f aca="false">C400&amp;G400&amp;IF(OR(E400="30",E400="31",E400="32"),"TD","")&amp;H400</f>
        <v>101739043TDCME</v>
      </c>
      <c r="T400" s="0" t="str">
        <f aca="false">M400&amp;H400</f>
        <v>0CME</v>
      </c>
    </row>
    <row r="401" customFormat="false" ht="12.75" hidden="false" customHeight="false" outlineLevel="0" collapsed="false">
      <c r="C401" s="0" t="n">
        <v>1017</v>
      </c>
      <c r="D401" s="0" t="s">
        <v>18</v>
      </c>
      <c r="E401" s="0" t="s">
        <v>19</v>
      </c>
      <c r="F401" s="0" t="s">
        <v>256</v>
      </c>
      <c r="G401" s="7" t="n">
        <v>39043</v>
      </c>
      <c r="H401" s="0" t="s">
        <v>24</v>
      </c>
      <c r="I401" s="0" t="n">
        <v>34</v>
      </c>
      <c r="J401" s="0" t="n">
        <v>8.06</v>
      </c>
      <c r="K401" s="0" t="n">
        <v>0</v>
      </c>
      <c r="L401" s="0" t="n">
        <v>14073.27</v>
      </c>
      <c r="M401" s="0" t="n">
        <v>0</v>
      </c>
      <c r="N401" s="0" t="n">
        <f aca="false">+L401+K401</f>
        <v>14073.27</v>
      </c>
      <c r="O401" s="0" t="n">
        <f aca="false">+N401*J401</f>
        <v>113430.5562</v>
      </c>
      <c r="P401" s="0" t="str">
        <f aca="false">+C401&amp;G401&amp;E401&amp;H401</f>
        <v>10173904330VME</v>
      </c>
      <c r="Q401" s="0" t="str">
        <f aca="false">+LEFT(C401,1)&amp;G401&amp;E401&amp;H401</f>
        <v>13904330VME</v>
      </c>
      <c r="R401" s="0" t="str">
        <f aca="false">+LEFT(C401,1)&amp;G401&amp;IF(OR(E401="30",E401="31",E401="32"),"TD","")&amp;H401</f>
        <v>139043TDVME</v>
      </c>
      <c r="S401" s="0" t="str">
        <f aca="false">C401&amp;G401&amp;IF(OR(E401="30",E401="31",E401="32"),"TD","")&amp;H401</f>
        <v>101739043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17</v>
      </c>
      <c r="D402" s="0" t="s">
        <v>18</v>
      </c>
      <c r="E402" s="0" t="s">
        <v>26</v>
      </c>
      <c r="F402" s="0" t="s">
        <v>256</v>
      </c>
      <c r="G402" s="7" t="n">
        <v>39043</v>
      </c>
      <c r="H402" s="0" t="s">
        <v>24</v>
      </c>
      <c r="I402" s="0" t="n">
        <v>34</v>
      </c>
      <c r="J402" s="0" t="n">
        <v>8.05</v>
      </c>
      <c r="K402" s="0" t="n">
        <v>0</v>
      </c>
      <c r="L402" s="0" t="n">
        <v>773.24</v>
      </c>
      <c r="M402" s="0" t="n">
        <v>0</v>
      </c>
      <c r="N402" s="0" t="n">
        <f aca="false">+L402+K402</f>
        <v>773.24</v>
      </c>
      <c r="O402" s="0" t="n">
        <f aca="false">+N402*J402</f>
        <v>6224.582</v>
      </c>
      <c r="P402" s="0" t="str">
        <f aca="false">+C402&amp;G402&amp;E402&amp;H402</f>
        <v>10173904331VME</v>
      </c>
      <c r="Q402" s="0" t="str">
        <f aca="false">+LEFT(C402,1)&amp;G402&amp;E402&amp;H402</f>
        <v>13904331VME</v>
      </c>
      <c r="R402" s="0" t="str">
        <f aca="false">+LEFT(C402,1)&amp;G402&amp;IF(OR(E402="30",E402="31",E402="32"),"TD","")&amp;H402</f>
        <v>139043TDVME</v>
      </c>
      <c r="S402" s="0" t="str">
        <f aca="false">C402&amp;G402&amp;IF(OR(E402="30",E402="31",E402="32"),"TD","")&amp;H402</f>
        <v>101739043TDVME</v>
      </c>
      <c r="T402" s="0" t="str">
        <f aca="false">M402&amp;H402</f>
        <v>0VME</v>
      </c>
    </row>
    <row r="403" customFormat="false" ht="12.75" hidden="false" customHeight="false" outlineLevel="0" collapsed="false">
      <c r="C403" s="0" t="n">
        <v>1017</v>
      </c>
      <c r="D403" s="0" t="s">
        <v>18</v>
      </c>
      <c r="E403" s="0" t="s">
        <v>19</v>
      </c>
      <c r="F403" s="0" t="s">
        <v>256</v>
      </c>
      <c r="G403" s="7" t="n">
        <v>39043</v>
      </c>
      <c r="H403" s="0" t="s">
        <v>21</v>
      </c>
      <c r="I403" s="0" t="n">
        <v>34</v>
      </c>
      <c r="J403" s="0" t="n">
        <v>7.93</v>
      </c>
      <c r="K403" s="0" t="n">
        <v>47610.9</v>
      </c>
      <c r="L403" s="0" t="n">
        <v>0</v>
      </c>
      <c r="M403" s="0" t="n">
        <v>0</v>
      </c>
      <c r="N403" s="0" t="n">
        <f aca="false">+L403+K403</f>
        <v>47610.9</v>
      </c>
      <c r="O403" s="0" t="n">
        <f aca="false">+N403*J403</f>
        <v>377554.437</v>
      </c>
      <c r="P403" s="0" t="str">
        <f aca="false">+C403&amp;G403&amp;E403&amp;H403</f>
        <v>10173904330CME</v>
      </c>
      <c r="Q403" s="0" t="str">
        <f aca="false">+LEFT(C403,1)&amp;G403&amp;E403&amp;H403</f>
        <v>13904330CME</v>
      </c>
      <c r="R403" s="0" t="str">
        <f aca="false">+LEFT(C403,1)&amp;G403&amp;IF(OR(E403="30",E403="31",E403="32"),"TD","")&amp;H403</f>
        <v>139043TDCME</v>
      </c>
      <c r="S403" s="0" t="str">
        <f aca="false">C403&amp;G403&amp;IF(OR(E403="30",E403="31",E403="32"),"TD","")&amp;H403</f>
        <v>101739043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17</v>
      </c>
      <c r="D404" s="0" t="s">
        <v>18</v>
      </c>
      <c r="E404" s="0" t="s">
        <v>19</v>
      </c>
      <c r="F404" s="0" t="s">
        <v>256</v>
      </c>
      <c r="G404" s="7" t="n">
        <v>39043</v>
      </c>
      <c r="H404" s="0" t="s">
        <v>24</v>
      </c>
      <c r="I404" s="0" t="n">
        <v>34</v>
      </c>
      <c r="J404" s="0" t="n">
        <v>8.06</v>
      </c>
      <c r="K404" s="0" t="n">
        <v>0</v>
      </c>
      <c r="L404" s="0" t="n">
        <v>26429.59</v>
      </c>
      <c r="M404" s="0" t="n">
        <v>0</v>
      </c>
      <c r="N404" s="0" t="n">
        <f aca="false">+L404+K404</f>
        <v>26429.59</v>
      </c>
      <c r="O404" s="0" t="n">
        <f aca="false">+N404*J404</f>
        <v>213022.4954</v>
      </c>
      <c r="P404" s="0" t="str">
        <f aca="false">+C404&amp;G404&amp;E404&amp;H404</f>
        <v>10173904330VME</v>
      </c>
      <c r="Q404" s="0" t="str">
        <f aca="false">+LEFT(C404,1)&amp;G404&amp;E404&amp;H404</f>
        <v>13904330VME</v>
      </c>
      <c r="R404" s="0" t="str">
        <f aca="false">+LEFT(C404,1)&amp;G404&amp;IF(OR(E404="30",E404="31",E404="32"),"TD","")&amp;H404</f>
        <v>139043TDVME</v>
      </c>
      <c r="S404" s="0" t="str">
        <f aca="false">C404&amp;G404&amp;IF(OR(E404="30",E404="31",E404="32"),"TD","")&amp;H404</f>
        <v>101739043TDVME</v>
      </c>
      <c r="T404" s="0" t="str">
        <f aca="false">M404&amp;H404</f>
        <v>0VME</v>
      </c>
    </row>
    <row r="405" customFormat="false" ht="12.75" hidden="false" customHeight="false" outlineLevel="0" collapsed="false">
      <c r="C405" s="0" t="n">
        <v>1017</v>
      </c>
      <c r="D405" s="0" t="s">
        <v>18</v>
      </c>
      <c r="E405" s="0" t="s">
        <v>26</v>
      </c>
      <c r="F405" s="0" t="s">
        <v>256</v>
      </c>
      <c r="G405" s="7" t="n">
        <v>39043</v>
      </c>
      <c r="H405" s="0" t="s">
        <v>24</v>
      </c>
      <c r="I405" s="0" t="n">
        <v>34</v>
      </c>
      <c r="J405" s="0" t="n">
        <v>8.05</v>
      </c>
      <c r="K405" s="0" t="n">
        <v>0</v>
      </c>
      <c r="L405" s="0" t="n">
        <v>2045.69</v>
      </c>
      <c r="M405" s="0" t="n">
        <v>0</v>
      </c>
      <c r="N405" s="0" t="n">
        <f aca="false">+L405+K405</f>
        <v>2045.69</v>
      </c>
      <c r="O405" s="0" t="n">
        <f aca="false">+N405*J405</f>
        <v>16467.8045</v>
      </c>
      <c r="P405" s="0" t="str">
        <f aca="false">+C405&amp;G405&amp;E405&amp;H405</f>
        <v>10173904331VME</v>
      </c>
      <c r="Q405" s="0" t="str">
        <f aca="false">+LEFT(C405,1)&amp;G405&amp;E405&amp;H405</f>
        <v>13904331VME</v>
      </c>
      <c r="R405" s="0" t="str">
        <f aca="false">+LEFT(C405,1)&amp;G405&amp;IF(OR(E405="30",E405="31",E405="32"),"TD","")&amp;H405</f>
        <v>139043TDVME</v>
      </c>
      <c r="S405" s="0" t="str">
        <f aca="false">C405&amp;G405&amp;IF(OR(E405="30",E405="31",E405="32"),"TD","")&amp;H405</f>
        <v>101739043TDVME</v>
      </c>
      <c r="T405" s="0" t="str">
        <f aca="false">M405&amp;H405</f>
        <v>0VME</v>
      </c>
    </row>
    <row r="406" customFormat="false" ht="12.75" hidden="false" customHeight="false" outlineLevel="0" collapsed="false">
      <c r="C406" s="0" t="n">
        <v>1017</v>
      </c>
      <c r="D406" s="0" t="s">
        <v>18</v>
      </c>
      <c r="E406" s="0" t="s">
        <v>19</v>
      </c>
      <c r="F406" s="0" t="s">
        <v>256</v>
      </c>
      <c r="G406" s="7" t="n">
        <v>39043</v>
      </c>
      <c r="H406" s="0" t="s">
        <v>21</v>
      </c>
      <c r="I406" s="0" t="n">
        <v>34</v>
      </c>
      <c r="J406" s="0" t="n">
        <v>7.93</v>
      </c>
      <c r="K406" s="0" t="n">
        <v>1075.37</v>
      </c>
      <c r="L406" s="0" t="n">
        <v>0</v>
      </c>
      <c r="M406" s="0" t="n">
        <v>0</v>
      </c>
      <c r="N406" s="0" t="n">
        <f aca="false">+L406+K406</f>
        <v>1075.37</v>
      </c>
      <c r="O406" s="0" t="n">
        <f aca="false">+N406*J406</f>
        <v>8527.6841</v>
      </c>
      <c r="P406" s="0" t="str">
        <f aca="false">+C406&amp;G406&amp;E406&amp;H406</f>
        <v>10173904330CME</v>
      </c>
      <c r="Q406" s="0" t="str">
        <f aca="false">+LEFT(C406,1)&amp;G406&amp;E406&amp;H406</f>
        <v>13904330CME</v>
      </c>
      <c r="R406" s="0" t="str">
        <f aca="false">+LEFT(C406,1)&amp;G406&amp;IF(OR(E406="30",E406="31",E406="32"),"TD","")&amp;H406</f>
        <v>139043TDCME</v>
      </c>
      <c r="S406" s="0" t="str">
        <f aca="false">C406&amp;G406&amp;IF(OR(E406="30",E406="31",E406="32"),"TD","")&amp;H406</f>
        <v>101739043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1017</v>
      </c>
      <c r="D407" s="0" t="s">
        <v>18</v>
      </c>
      <c r="E407" s="0" t="s">
        <v>19</v>
      </c>
      <c r="F407" s="0" t="s">
        <v>256</v>
      </c>
      <c r="G407" s="7" t="n">
        <v>39043</v>
      </c>
      <c r="H407" s="0" t="s">
        <v>24</v>
      </c>
      <c r="I407" s="0" t="n">
        <v>34</v>
      </c>
      <c r="J407" s="0" t="n">
        <v>8.06</v>
      </c>
      <c r="K407" s="0" t="n">
        <v>0</v>
      </c>
      <c r="L407" s="0" t="n">
        <v>1299.36</v>
      </c>
      <c r="M407" s="0" t="n">
        <v>0</v>
      </c>
      <c r="N407" s="0" t="n">
        <f aca="false">+L407+K407</f>
        <v>1299.36</v>
      </c>
      <c r="O407" s="0" t="n">
        <f aca="false">+N407*J407</f>
        <v>10472.8416</v>
      </c>
      <c r="P407" s="0" t="str">
        <f aca="false">+C407&amp;G407&amp;E407&amp;H407</f>
        <v>10173904330VME</v>
      </c>
      <c r="Q407" s="0" t="str">
        <f aca="false">+LEFT(C407,1)&amp;G407&amp;E407&amp;H407</f>
        <v>13904330VME</v>
      </c>
      <c r="R407" s="0" t="str">
        <f aca="false">+LEFT(C407,1)&amp;G407&amp;IF(OR(E407="30",E407="31",E407="32"),"TD","")&amp;H407</f>
        <v>139043TDVME</v>
      </c>
      <c r="S407" s="0" t="str">
        <f aca="false">C407&amp;G407&amp;IF(OR(E407="30",E407="31",E407="32"),"TD","")&amp;H407</f>
        <v>101739043TDVME</v>
      </c>
      <c r="T407" s="0" t="str">
        <f aca="false">M407&amp;H407</f>
        <v>0VME</v>
      </c>
    </row>
    <row r="408" customFormat="false" ht="12.75" hidden="false" customHeight="false" outlineLevel="0" collapsed="false">
      <c r="C408" s="0" t="n">
        <v>1017</v>
      </c>
      <c r="D408" s="0" t="s">
        <v>18</v>
      </c>
      <c r="E408" s="0" t="s">
        <v>26</v>
      </c>
      <c r="F408" s="0" t="s">
        <v>256</v>
      </c>
      <c r="G408" s="7" t="n">
        <v>39043</v>
      </c>
      <c r="H408" s="0" t="s">
        <v>24</v>
      </c>
      <c r="I408" s="0" t="n">
        <v>34</v>
      </c>
      <c r="J408" s="0" t="n">
        <v>8.05</v>
      </c>
      <c r="K408" s="0" t="n">
        <v>0</v>
      </c>
      <c r="L408" s="0" t="n">
        <v>450</v>
      </c>
      <c r="M408" s="0" t="n">
        <v>0</v>
      </c>
      <c r="N408" s="0" t="n">
        <f aca="false">+L408+K408</f>
        <v>450</v>
      </c>
      <c r="O408" s="0" t="n">
        <f aca="false">+N408*J408</f>
        <v>3622.5</v>
      </c>
      <c r="P408" s="0" t="str">
        <f aca="false">+C408&amp;G408&amp;E408&amp;H408</f>
        <v>10173904331VME</v>
      </c>
      <c r="Q408" s="0" t="str">
        <f aca="false">+LEFT(C408,1)&amp;G408&amp;E408&amp;H408</f>
        <v>13904331VME</v>
      </c>
      <c r="R408" s="0" t="str">
        <f aca="false">+LEFT(C408,1)&amp;G408&amp;IF(OR(E408="30",E408="31",E408="32"),"TD","")&amp;H408</f>
        <v>139043TDVME</v>
      </c>
      <c r="S408" s="0" t="str">
        <f aca="false">C408&amp;G408&amp;IF(OR(E408="30",E408="31",E408="32"),"TD","")&amp;H408</f>
        <v>101739043TDVME</v>
      </c>
      <c r="T408" s="0" t="str">
        <f aca="false">M408&amp;H408</f>
        <v>0VME</v>
      </c>
    </row>
    <row r="409" customFormat="false" ht="12.75" hidden="false" customHeight="false" outlineLevel="0" collapsed="false">
      <c r="C409" s="0" t="n">
        <v>1017</v>
      </c>
      <c r="D409" s="0" t="s">
        <v>18</v>
      </c>
      <c r="E409" s="0" t="s">
        <v>19</v>
      </c>
      <c r="F409" s="0" t="s">
        <v>256</v>
      </c>
      <c r="G409" s="7" t="n">
        <v>39043</v>
      </c>
      <c r="H409" s="0" t="s">
        <v>21</v>
      </c>
      <c r="I409" s="0" t="n">
        <v>34</v>
      </c>
      <c r="J409" s="0" t="n">
        <v>7.93</v>
      </c>
      <c r="K409" s="0" t="n">
        <v>8669.81</v>
      </c>
      <c r="L409" s="0" t="n">
        <v>0</v>
      </c>
      <c r="M409" s="0" t="n">
        <v>0</v>
      </c>
      <c r="N409" s="0" t="n">
        <f aca="false">+L409+K409</f>
        <v>8669.81</v>
      </c>
      <c r="O409" s="0" t="n">
        <f aca="false">+N409*J409</f>
        <v>68751.5933</v>
      </c>
      <c r="P409" s="0" t="str">
        <f aca="false">+C409&amp;G409&amp;E409&amp;H409</f>
        <v>10173904330CME</v>
      </c>
      <c r="Q409" s="0" t="str">
        <f aca="false">+LEFT(C409,1)&amp;G409&amp;E409&amp;H409</f>
        <v>13904330CME</v>
      </c>
      <c r="R409" s="0" t="str">
        <f aca="false">+LEFT(C409,1)&amp;G409&amp;IF(OR(E409="30",E409="31",E409="32"),"TD","")&amp;H409</f>
        <v>139043TDCME</v>
      </c>
      <c r="S409" s="0" t="str">
        <f aca="false">C409&amp;G409&amp;IF(OR(E409="30",E409="31",E409="32"),"TD","")&amp;H409</f>
        <v>101739043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1017</v>
      </c>
      <c r="D410" s="0" t="s">
        <v>18</v>
      </c>
      <c r="E410" s="0" t="s">
        <v>19</v>
      </c>
      <c r="F410" s="0" t="s">
        <v>256</v>
      </c>
      <c r="G410" s="7" t="n">
        <v>39043</v>
      </c>
      <c r="H410" s="0" t="s">
        <v>24</v>
      </c>
      <c r="I410" s="0" t="n">
        <v>34</v>
      </c>
      <c r="J410" s="0" t="n">
        <v>8.06</v>
      </c>
      <c r="K410" s="0" t="n">
        <v>0</v>
      </c>
      <c r="L410" s="0" t="n">
        <v>4406.29</v>
      </c>
      <c r="M410" s="0" t="n">
        <v>0</v>
      </c>
      <c r="N410" s="0" t="n">
        <f aca="false">+L410+K410</f>
        <v>4406.29</v>
      </c>
      <c r="O410" s="0" t="n">
        <f aca="false">+N410*J410</f>
        <v>35514.6974</v>
      </c>
      <c r="P410" s="0" t="str">
        <f aca="false">+C410&amp;G410&amp;E410&amp;H410</f>
        <v>10173904330VME</v>
      </c>
      <c r="Q410" s="0" t="str">
        <f aca="false">+LEFT(C410,1)&amp;G410&amp;E410&amp;H410</f>
        <v>13904330VME</v>
      </c>
      <c r="R410" s="0" t="str">
        <f aca="false">+LEFT(C410,1)&amp;G410&amp;IF(OR(E410="30",E410="31",E410="32"),"TD","")&amp;H410</f>
        <v>139043TDVME</v>
      </c>
      <c r="S410" s="0" t="str">
        <f aca="false">C410&amp;G410&amp;IF(OR(E410="30",E410="31",E410="32"),"TD","")&amp;H410</f>
        <v>101739043TDVME</v>
      </c>
      <c r="T410" s="0" t="str">
        <f aca="false">M410&amp;H410</f>
        <v>0VME</v>
      </c>
    </row>
    <row r="411" customFormat="false" ht="12.75" hidden="false" customHeight="false" outlineLevel="0" collapsed="false">
      <c r="C411" s="0" t="n">
        <v>1017</v>
      </c>
      <c r="D411" s="0" t="s">
        <v>18</v>
      </c>
      <c r="E411" s="0" t="s">
        <v>26</v>
      </c>
      <c r="F411" s="0" t="s">
        <v>256</v>
      </c>
      <c r="G411" s="7" t="n">
        <v>39043</v>
      </c>
      <c r="H411" s="0" t="s">
        <v>24</v>
      </c>
      <c r="I411" s="0" t="n">
        <v>34</v>
      </c>
      <c r="J411" s="0" t="n">
        <v>8.05</v>
      </c>
      <c r="K411" s="0" t="n">
        <v>0</v>
      </c>
      <c r="L411" s="0" t="n">
        <v>338.81</v>
      </c>
      <c r="M411" s="0" t="n">
        <v>0</v>
      </c>
      <c r="N411" s="0" t="n">
        <f aca="false">+L411+K411</f>
        <v>338.81</v>
      </c>
      <c r="O411" s="0" t="n">
        <f aca="false">+N411*J411</f>
        <v>2727.4205</v>
      </c>
      <c r="P411" s="0" t="str">
        <f aca="false">+C411&amp;G411&amp;E411&amp;H411</f>
        <v>10173904331VME</v>
      </c>
      <c r="Q411" s="0" t="str">
        <f aca="false">+LEFT(C411,1)&amp;G411&amp;E411&amp;H411</f>
        <v>13904331VME</v>
      </c>
      <c r="R411" s="0" t="str">
        <f aca="false">+LEFT(C411,1)&amp;G411&amp;IF(OR(E411="30",E411="31",E411="32"),"TD","")&amp;H411</f>
        <v>139043TDVME</v>
      </c>
      <c r="S411" s="0" t="str">
        <f aca="false">C411&amp;G411&amp;IF(OR(E411="30",E411="31",E411="32"),"TD","")&amp;H411</f>
        <v>101739043TDVME</v>
      </c>
      <c r="T411" s="0" t="str">
        <f aca="false">M411&amp;H411</f>
        <v>0VME</v>
      </c>
    </row>
    <row r="412" customFormat="false" ht="12.75" hidden="false" customHeight="false" outlineLevel="0" collapsed="false">
      <c r="C412" s="0" t="n">
        <v>1017</v>
      </c>
      <c r="D412" s="0" t="s">
        <v>18</v>
      </c>
      <c r="E412" s="0" t="s">
        <v>19</v>
      </c>
      <c r="F412" s="0" t="s">
        <v>256</v>
      </c>
      <c r="G412" s="7" t="n">
        <v>39043</v>
      </c>
      <c r="H412" s="0" t="s">
        <v>21</v>
      </c>
      <c r="I412" s="0" t="n">
        <v>34</v>
      </c>
      <c r="J412" s="0" t="n">
        <v>7.93</v>
      </c>
      <c r="K412" s="0" t="n">
        <v>50430.86</v>
      </c>
      <c r="L412" s="0" t="n">
        <v>0</v>
      </c>
      <c r="M412" s="0" t="n">
        <v>0</v>
      </c>
      <c r="N412" s="0" t="n">
        <f aca="false">+L412+K412</f>
        <v>50430.86</v>
      </c>
      <c r="O412" s="0" t="n">
        <f aca="false">+N412*J412</f>
        <v>399916.7198</v>
      </c>
      <c r="P412" s="0" t="str">
        <f aca="false">+C412&amp;G412&amp;E412&amp;H412</f>
        <v>10173904330CME</v>
      </c>
      <c r="Q412" s="0" t="str">
        <f aca="false">+LEFT(C412,1)&amp;G412&amp;E412&amp;H412</f>
        <v>13904330CME</v>
      </c>
      <c r="R412" s="0" t="str">
        <f aca="false">+LEFT(C412,1)&amp;G412&amp;IF(OR(E412="30",E412="31",E412="32"),"TD","")&amp;H412</f>
        <v>139043TDCME</v>
      </c>
      <c r="S412" s="0" t="str">
        <f aca="false">C412&amp;G412&amp;IF(OR(E412="30",E412="31",E412="32"),"TD","")&amp;H412</f>
        <v>101739043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1017</v>
      </c>
      <c r="D413" s="0" t="s">
        <v>18</v>
      </c>
      <c r="E413" s="0" t="s">
        <v>19</v>
      </c>
      <c r="F413" s="0" t="s">
        <v>256</v>
      </c>
      <c r="G413" s="7" t="n">
        <v>39043</v>
      </c>
      <c r="H413" s="0" t="s">
        <v>24</v>
      </c>
      <c r="I413" s="0" t="n">
        <v>34</v>
      </c>
      <c r="J413" s="0" t="n">
        <v>8.06</v>
      </c>
      <c r="K413" s="0" t="n">
        <v>0</v>
      </c>
      <c r="L413" s="0" t="n">
        <v>32229.95</v>
      </c>
      <c r="M413" s="0" t="n">
        <v>0</v>
      </c>
      <c r="N413" s="0" t="n">
        <f aca="false">+L413+K413</f>
        <v>32229.95</v>
      </c>
      <c r="O413" s="0" t="n">
        <f aca="false">+N413*J413</f>
        <v>259773.397</v>
      </c>
      <c r="P413" s="0" t="str">
        <f aca="false">+C413&amp;G413&amp;E413&amp;H413</f>
        <v>10173904330VME</v>
      </c>
      <c r="Q413" s="0" t="str">
        <f aca="false">+LEFT(C413,1)&amp;G413&amp;E413&amp;H413</f>
        <v>13904330VME</v>
      </c>
      <c r="R413" s="0" t="str">
        <f aca="false">+LEFT(C413,1)&amp;G413&amp;IF(OR(E413="30",E413="31",E413="32"),"TD","")&amp;H413</f>
        <v>139043TDVME</v>
      </c>
      <c r="S413" s="0" t="str">
        <f aca="false">C413&amp;G413&amp;IF(OR(E413="30",E413="31",E413="32"),"TD","")&amp;H413</f>
        <v>101739043TDVME</v>
      </c>
      <c r="T413" s="0" t="str">
        <f aca="false">M413&amp;H413</f>
        <v>0VME</v>
      </c>
    </row>
    <row r="414" customFormat="false" ht="12.75" hidden="false" customHeight="false" outlineLevel="0" collapsed="false">
      <c r="C414" s="0" t="n">
        <v>1017</v>
      </c>
      <c r="D414" s="0" t="s">
        <v>18</v>
      </c>
      <c r="E414" s="0" t="s">
        <v>26</v>
      </c>
      <c r="F414" s="0" t="s">
        <v>256</v>
      </c>
      <c r="G414" s="7" t="n">
        <v>39043</v>
      </c>
      <c r="H414" s="0" t="s">
        <v>24</v>
      </c>
      <c r="I414" s="0" t="n">
        <v>34</v>
      </c>
      <c r="J414" s="0" t="n">
        <v>8.05</v>
      </c>
      <c r="K414" s="0" t="n">
        <v>0</v>
      </c>
      <c r="L414" s="0" t="n">
        <v>1089.82</v>
      </c>
      <c r="M414" s="0" t="n">
        <v>0</v>
      </c>
      <c r="N414" s="0" t="n">
        <f aca="false">+L414+K414</f>
        <v>1089.82</v>
      </c>
      <c r="O414" s="0" t="n">
        <f aca="false">+N414*J414</f>
        <v>8773.051</v>
      </c>
      <c r="P414" s="0" t="str">
        <f aca="false">+C414&amp;G414&amp;E414&amp;H414</f>
        <v>10173904331VME</v>
      </c>
      <c r="Q414" s="0" t="str">
        <f aca="false">+LEFT(C414,1)&amp;G414&amp;E414&amp;H414</f>
        <v>13904331VME</v>
      </c>
      <c r="R414" s="0" t="str">
        <f aca="false">+LEFT(C414,1)&amp;G414&amp;IF(OR(E414="30",E414="31",E414="32"),"TD","")&amp;H414</f>
        <v>139043TDVME</v>
      </c>
      <c r="S414" s="0" t="str">
        <f aca="false">C414&amp;G414&amp;IF(OR(E414="30",E414="31",E414="32"),"TD","")&amp;H414</f>
        <v>101739043TDVME</v>
      </c>
      <c r="T414" s="0" t="str">
        <f aca="false">M414&amp;H414</f>
        <v>0VME</v>
      </c>
    </row>
    <row r="415" customFormat="false" ht="12.75" hidden="false" customHeight="false" outlineLevel="0" collapsed="false">
      <c r="C415" s="0" t="n">
        <v>1017</v>
      </c>
      <c r="D415" s="0" t="s">
        <v>18</v>
      </c>
      <c r="E415" s="0" t="s">
        <v>19</v>
      </c>
      <c r="F415" s="0" t="s">
        <v>256</v>
      </c>
      <c r="G415" s="7" t="n">
        <v>39043</v>
      </c>
      <c r="H415" s="0" t="s">
        <v>21</v>
      </c>
      <c r="I415" s="0" t="n">
        <v>34</v>
      </c>
      <c r="J415" s="0" t="n">
        <v>7.93</v>
      </c>
      <c r="K415" s="0" t="n">
        <v>3909.37</v>
      </c>
      <c r="L415" s="0" t="n">
        <v>0</v>
      </c>
      <c r="M415" s="0" t="n">
        <v>0</v>
      </c>
      <c r="N415" s="0" t="n">
        <f aca="false">+L415+K415</f>
        <v>3909.37</v>
      </c>
      <c r="O415" s="0" t="n">
        <f aca="false">+N415*J415</f>
        <v>31001.3041</v>
      </c>
      <c r="P415" s="0" t="str">
        <f aca="false">+C415&amp;G415&amp;E415&amp;H415</f>
        <v>10173904330CME</v>
      </c>
      <c r="Q415" s="0" t="str">
        <f aca="false">+LEFT(C415,1)&amp;G415&amp;E415&amp;H415</f>
        <v>13904330CME</v>
      </c>
      <c r="R415" s="0" t="str">
        <f aca="false">+LEFT(C415,1)&amp;G415&amp;IF(OR(E415="30",E415="31",E415="32"),"TD","")&amp;H415</f>
        <v>139043TDCME</v>
      </c>
      <c r="S415" s="0" t="str">
        <f aca="false">C415&amp;G415&amp;IF(OR(E415="30",E415="31",E415="32"),"TD","")&amp;H415</f>
        <v>101739043TDCME</v>
      </c>
      <c r="T415" s="0" t="str">
        <f aca="false">M415&amp;H415</f>
        <v>0CME</v>
      </c>
    </row>
    <row r="416" customFormat="false" ht="12.75" hidden="false" customHeight="false" outlineLevel="0" collapsed="false">
      <c r="C416" s="0" t="n">
        <v>1017</v>
      </c>
      <c r="D416" s="0" t="s">
        <v>18</v>
      </c>
      <c r="E416" s="0" t="s">
        <v>19</v>
      </c>
      <c r="F416" s="0" t="s">
        <v>256</v>
      </c>
      <c r="G416" s="7" t="n">
        <v>39043</v>
      </c>
      <c r="H416" s="0" t="s">
        <v>24</v>
      </c>
      <c r="I416" s="0" t="n">
        <v>34</v>
      </c>
      <c r="J416" s="0" t="n">
        <v>8.06</v>
      </c>
      <c r="K416" s="0" t="n">
        <v>0</v>
      </c>
      <c r="L416" s="0" t="n">
        <v>2646.31</v>
      </c>
      <c r="M416" s="0" t="n">
        <v>0</v>
      </c>
      <c r="N416" s="0" t="n">
        <f aca="false">+L416+K416</f>
        <v>2646.31</v>
      </c>
      <c r="O416" s="0" t="n">
        <f aca="false">+N416*J416</f>
        <v>21329.2586</v>
      </c>
      <c r="P416" s="0" t="str">
        <f aca="false">+C416&amp;G416&amp;E416&amp;H416</f>
        <v>10173904330VME</v>
      </c>
      <c r="Q416" s="0" t="str">
        <f aca="false">+LEFT(C416,1)&amp;G416&amp;E416&amp;H416</f>
        <v>13904330VME</v>
      </c>
      <c r="R416" s="0" t="str">
        <f aca="false">+LEFT(C416,1)&amp;G416&amp;IF(OR(E416="30",E416="31",E416="32"),"TD","")&amp;H416</f>
        <v>139043TDVME</v>
      </c>
      <c r="S416" s="0" t="str">
        <f aca="false">C416&amp;G416&amp;IF(OR(E416="30",E416="31",E416="32"),"TD","")&amp;H416</f>
        <v>101739043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1017</v>
      </c>
      <c r="D417" s="0" t="s">
        <v>18</v>
      </c>
      <c r="E417" s="0" t="s">
        <v>26</v>
      </c>
      <c r="F417" s="0" t="s">
        <v>256</v>
      </c>
      <c r="G417" s="7" t="n">
        <v>39043</v>
      </c>
      <c r="H417" s="0" t="s">
        <v>24</v>
      </c>
      <c r="I417" s="0" t="n">
        <v>34</v>
      </c>
      <c r="J417" s="0" t="n">
        <v>8.05</v>
      </c>
      <c r="K417" s="0" t="n">
        <v>0</v>
      </c>
      <c r="L417" s="0" t="n">
        <v>100</v>
      </c>
      <c r="M417" s="0" t="n">
        <v>0</v>
      </c>
      <c r="N417" s="0" t="n">
        <f aca="false">+L417+K417</f>
        <v>100</v>
      </c>
      <c r="O417" s="0" t="n">
        <f aca="false">+N417*J417</f>
        <v>805</v>
      </c>
      <c r="P417" s="0" t="str">
        <f aca="false">+C417&amp;G417&amp;E417&amp;H417</f>
        <v>10173904331VME</v>
      </c>
      <c r="Q417" s="0" t="str">
        <f aca="false">+LEFT(C417,1)&amp;G417&amp;E417&amp;H417</f>
        <v>13904331VME</v>
      </c>
      <c r="R417" s="0" t="str">
        <f aca="false">+LEFT(C417,1)&amp;G417&amp;IF(OR(E417="30",E417="31",E417="32"),"TD","")&amp;H417</f>
        <v>139043TDVME</v>
      </c>
      <c r="S417" s="0" t="str">
        <f aca="false">C417&amp;G417&amp;IF(OR(E417="30",E417="31",E417="32"),"TD","")&amp;H417</f>
        <v>101739043TDVME</v>
      </c>
      <c r="T417" s="0" t="str">
        <f aca="false">M417&amp;H417</f>
        <v>0VME</v>
      </c>
    </row>
    <row r="418" customFormat="false" ht="12.75" hidden="false" customHeight="false" outlineLevel="0" collapsed="false">
      <c r="C418" s="0" t="n">
        <v>1017</v>
      </c>
      <c r="D418" s="0" t="s">
        <v>18</v>
      </c>
      <c r="E418" s="0" t="s">
        <v>19</v>
      </c>
      <c r="F418" s="0" t="s">
        <v>256</v>
      </c>
      <c r="G418" s="7" t="n">
        <v>39043</v>
      </c>
      <c r="H418" s="0" t="s">
        <v>21</v>
      </c>
      <c r="I418" s="0" t="n">
        <v>34</v>
      </c>
      <c r="J418" s="0" t="n">
        <v>7.93</v>
      </c>
      <c r="K418" s="0" t="n">
        <v>1089.35</v>
      </c>
      <c r="L418" s="0" t="n">
        <v>0</v>
      </c>
      <c r="M418" s="0" t="n">
        <v>0</v>
      </c>
      <c r="N418" s="0" t="n">
        <f aca="false">+L418+K418</f>
        <v>1089.35</v>
      </c>
      <c r="O418" s="0" t="n">
        <f aca="false">+N418*J418</f>
        <v>8638.5455</v>
      </c>
      <c r="P418" s="0" t="str">
        <f aca="false">+C418&amp;G418&amp;E418&amp;H418</f>
        <v>10173904330CME</v>
      </c>
      <c r="Q418" s="0" t="str">
        <f aca="false">+LEFT(C418,1)&amp;G418&amp;E418&amp;H418</f>
        <v>13904330CME</v>
      </c>
      <c r="R418" s="0" t="str">
        <f aca="false">+LEFT(C418,1)&amp;G418&amp;IF(OR(E418="30",E418="31",E418="32"),"TD","")&amp;H418</f>
        <v>139043TDCME</v>
      </c>
      <c r="S418" s="0" t="str">
        <f aca="false">C418&amp;G418&amp;IF(OR(E418="30",E418="31",E418="32"),"TD","")&amp;H418</f>
        <v>101739043TDCME</v>
      </c>
      <c r="T418" s="0" t="str">
        <f aca="false">M418&amp;H418</f>
        <v>0CME</v>
      </c>
    </row>
    <row r="419" customFormat="false" ht="12.75" hidden="false" customHeight="false" outlineLevel="0" collapsed="false">
      <c r="C419" s="0" t="n">
        <v>1017</v>
      </c>
      <c r="D419" s="0" t="s">
        <v>18</v>
      </c>
      <c r="E419" s="0" t="s">
        <v>19</v>
      </c>
      <c r="F419" s="0" t="s">
        <v>256</v>
      </c>
      <c r="G419" s="7" t="n">
        <v>39043</v>
      </c>
      <c r="H419" s="0" t="s">
        <v>24</v>
      </c>
      <c r="I419" s="0" t="n">
        <v>34</v>
      </c>
      <c r="J419" s="0" t="n">
        <v>8.06</v>
      </c>
      <c r="K419" s="0" t="n">
        <v>0</v>
      </c>
      <c r="L419" s="0" t="n">
        <v>1747.32</v>
      </c>
      <c r="M419" s="0" t="n">
        <v>0</v>
      </c>
      <c r="N419" s="0" t="n">
        <f aca="false">+L419+K419</f>
        <v>1747.32</v>
      </c>
      <c r="O419" s="0" t="n">
        <f aca="false">+N419*J419</f>
        <v>14083.3992</v>
      </c>
      <c r="P419" s="0" t="str">
        <f aca="false">+C419&amp;G419&amp;E419&amp;H419</f>
        <v>10173904330VME</v>
      </c>
      <c r="Q419" s="0" t="str">
        <f aca="false">+LEFT(C419,1)&amp;G419&amp;E419&amp;H419</f>
        <v>13904330VME</v>
      </c>
      <c r="R419" s="0" t="str">
        <f aca="false">+LEFT(C419,1)&amp;G419&amp;IF(OR(E419="30",E419="31",E419="32"),"TD","")&amp;H419</f>
        <v>139043TDVME</v>
      </c>
      <c r="S419" s="0" t="str">
        <f aca="false">C419&amp;G419&amp;IF(OR(E419="30",E419="31",E419="32"),"TD","")&amp;H419</f>
        <v>101739043TDVME</v>
      </c>
      <c r="T419" s="0" t="str">
        <f aca="false">M419&amp;H419</f>
        <v>0VME</v>
      </c>
    </row>
    <row r="420" customFormat="false" ht="12.75" hidden="false" customHeight="false" outlineLevel="0" collapsed="false">
      <c r="C420" s="0" t="n">
        <v>1017</v>
      </c>
      <c r="D420" s="0" t="s">
        <v>18</v>
      </c>
      <c r="E420" s="0" t="s">
        <v>19</v>
      </c>
      <c r="F420" s="0" t="s">
        <v>256</v>
      </c>
      <c r="G420" s="7" t="n">
        <v>39043</v>
      </c>
      <c r="H420" s="0" t="s">
        <v>21</v>
      </c>
      <c r="I420" s="0" t="n">
        <v>34</v>
      </c>
      <c r="J420" s="0" t="n">
        <v>7.93</v>
      </c>
      <c r="K420" s="0" t="n">
        <v>68417.92</v>
      </c>
      <c r="L420" s="0" t="n">
        <v>0</v>
      </c>
      <c r="M420" s="0" t="n">
        <v>0</v>
      </c>
      <c r="N420" s="0" t="n">
        <f aca="false">+L420+K420</f>
        <v>68417.92</v>
      </c>
      <c r="O420" s="0" t="n">
        <f aca="false">+N420*J420</f>
        <v>542554.1056</v>
      </c>
      <c r="P420" s="0" t="str">
        <f aca="false">+C420&amp;G420&amp;E420&amp;H420</f>
        <v>10173904330CME</v>
      </c>
      <c r="Q420" s="0" t="str">
        <f aca="false">+LEFT(C420,1)&amp;G420&amp;E420&amp;H420</f>
        <v>13904330CME</v>
      </c>
      <c r="R420" s="0" t="str">
        <f aca="false">+LEFT(C420,1)&amp;G420&amp;IF(OR(E420="30",E420="31",E420="32"),"TD","")&amp;H420</f>
        <v>139043TDCME</v>
      </c>
      <c r="S420" s="0" t="str">
        <f aca="false">C420&amp;G420&amp;IF(OR(E420="30",E420="31",E420="32"),"TD","")&amp;H420</f>
        <v>101739043TDCME</v>
      </c>
      <c r="T420" s="0" t="str">
        <f aca="false">M420&amp;H420</f>
        <v>0CME</v>
      </c>
    </row>
    <row r="421" customFormat="false" ht="12.75" hidden="false" customHeight="false" outlineLevel="0" collapsed="false">
      <c r="C421" s="0" t="n">
        <v>1017</v>
      </c>
      <c r="D421" s="0" t="s">
        <v>18</v>
      </c>
      <c r="E421" s="0" t="s">
        <v>19</v>
      </c>
      <c r="F421" s="0" t="s">
        <v>256</v>
      </c>
      <c r="G421" s="7" t="n">
        <v>39043</v>
      </c>
      <c r="H421" s="0" t="s">
        <v>24</v>
      </c>
      <c r="I421" s="0" t="n">
        <v>34</v>
      </c>
      <c r="J421" s="0" t="n">
        <v>8.06</v>
      </c>
      <c r="K421" s="0" t="n">
        <v>0</v>
      </c>
      <c r="L421" s="0" t="n">
        <v>20789.65</v>
      </c>
      <c r="M421" s="0" t="n">
        <v>0</v>
      </c>
      <c r="N421" s="0" t="n">
        <f aca="false">+L421+K421</f>
        <v>20789.65</v>
      </c>
      <c r="O421" s="0" t="n">
        <f aca="false">+N421*J421</f>
        <v>167564.579</v>
      </c>
      <c r="P421" s="0" t="str">
        <f aca="false">+C421&amp;G421&amp;E421&amp;H421</f>
        <v>10173904330VME</v>
      </c>
      <c r="Q421" s="0" t="str">
        <f aca="false">+LEFT(C421,1)&amp;G421&amp;E421&amp;H421</f>
        <v>13904330VME</v>
      </c>
      <c r="R421" s="0" t="str">
        <f aca="false">+LEFT(C421,1)&amp;G421&amp;IF(OR(E421="30",E421="31",E421="32"),"TD","")&amp;H421</f>
        <v>139043TDVME</v>
      </c>
      <c r="S421" s="0" t="str">
        <f aca="false">C421&amp;G421&amp;IF(OR(E421="30",E421="31",E421="32"),"TD","")&amp;H421</f>
        <v>101739043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1017</v>
      </c>
      <c r="D422" s="0" t="s">
        <v>18</v>
      </c>
      <c r="E422" s="0" t="s">
        <v>26</v>
      </c>
      <c r="F422" s="0" t="s">
        <v>256</v>
      </c>
      <c r="G422" s="7" t="n">
        <v>39043</v>
      </c>
      <c r="H422" s="0" t="s">
        <v>24</v>
      </c>
      <c r="I422" s="0" t="n">
        <v>34</v>
      </c>
      <c r="J422" s="0" t="n">
        <v>8.05</v>
      </c>
      <c r="K422" s="0" t="n">
        <v>0</v>
      </c>
      <c r="L422" s="0" t="n">
        <v>417</v>
      </c>
      <c r="M422" s="0" t="n">
        <v>0</v>
      </c>
      <c r="N422" s="0" t="n">
        <f aca="false">+L422+K422</f>
        <v>417</v>
      </c>
      <c r="O422" s="0" t="n">
        <f aca="false">+N422*J422</f>
        <v>3356.85</v>
      </c>
      <c r="P422" s="0" t="str">
        <f aca="false">+C422&amp;G422&amp;E422&amp;H422</f>
        <v>10173904331VME</v>
      </c>
      <c r="Q422" s="0" t="str">
        <f aca="false">+LEFT(C422,1)&amp;G422&amp;E422&amp;H422</f>
        <v>13904331VME</v>
      </c>
      <c r="R422" s="0" t="str">
        <f aca="false">+LEFT(C422,1)&amp;G422&amp;IF(OR(E422="30",E422="31",E422="32"),"TD","")&amp;H422</f>
        <v>139043TDVME</v>
      </c>
      <c r="S422" s="0" t="str">
        <f aca="false">C422&amp;G422&amp;IF(OR(E422="30",E422="31",E422="32"),"TD","")&amp;H422</f>
        <v>101739043TDVME</v>
      </c>
      <c r="T422" s="0" t="str">
        <f aca="false">M422&amp;H422</f>
        <v>0VME</v>
      </c>
    </row>
    <row r="423" customFormat="false" ht="12.75" hidden="false" customHeight="false" outlineLevel="0" collapsed="false">
      <c r="C423" s="0" t="n">
        <v>1017</v>
      </c>
      <c r="D423" s="0" t="s">
        <v>18</v>
      </c>
      <c r="E423" s="0" t="s">
        <v>19</v>
      </c>
      <c r="F423" s="0" t="s">
        <v>256</v>
      </c>
      <c r="G423" s="7" t="n">
        <v>39043</v>
      </c>
      <c r="H423" s="0" t="s">
        <v>21</v>
      </c>
      <c r="I423" s="0" t="n">
        <v>34</v>
      </c>
      <c r="J423" s="0" t="n">
        <v>7.93</v>
      </c>
      <c r="K423" s="0" t="n">
        <v>9092.45</v>
      </c>
      <c r="L423" s="0" t="n">
        <v>0</v>
      </c>
      <c r="M423" s="0" t="n">
        <v>0</v>
      </c>
      <c r="N423" s="0" t="n">
        <f aca="false">+L423+K423</f>
        <v>9092.45</v>
      </c>
      <c r="O423" s="0" t="n">
        <f aca="false">+N423*J423</f>
        <v>72103.1285</v>
      </c>
      <c r="P423" s="0" t="str">
        <f aca="false">+C423&amp;G423&amp;E423&amp;H423</f>
        <v>10173904330CME</v>
      </c>
      <c r="Q423" s="0" t="str">
        <f aca="false">+LEFT(C423,1)&amp;G423&amp;E423&amp;H423</f>
        <v>13904330CME</v>
      </c>
      <c r="R423" s="0" t="str">
        <f aca="false">+LEFT(C423,1)&amp;G423&amp;IF(OR(E423="30",E423="31",E423="32"),"TD","")&amp;H423</f>
        <v>139043TDCME</v>
      </c>
      <c r="S423" s="0" t="str">
        <f aca="false">C423&amp;G423&amp;IF(OR(E423="30",E423="31",E423="32"),"TD","")&amp;H423</f>
        <v>101739043TDCME</v>
      </c>
      <c r="T423" s="0" t="str">
        <f aca="false">M423&amp;H423</f>
        <v>0CME</v>
      </c>
    </row>
    <row r="424" customFormat="false" ht="12.75" hidden="false" customHeight="false" outlineLevel="0" collapsed="false">
      <c r="C424" s="0" t="n">
        <v>1017</v>
      </c>
      <c r="D424" s="0" t="s">
        <v>18</v>
      </c>
      <c r="E424" s="0" t="s">
        <v>19</v>
      </c>
      <c r="F424" s="0" t="s">
        <v>256</v>
      </c>
      <c r="G424" s="7" t="n">
        <v>39043</v>
      </c>
      <c r="H424" s="0" t="s">
        <v>24</v>
      </c>
      <c r="I424" s="0" t="n">
        <v>34</v>
      </c>
      <c r="J424" s="0" t="n">
        <v>8.06</v>
      </c>
      <c r="K424" s="0" t="n">
        <v>0</v>
      </c>
      <c r="L424" s="0" t="n">
        <v>1641.95</v>
      </c>
      <c r="M424" s="0" t="n">
        <v>0</v>
      </c>
      <c r="N424" s="0" t="n">
        <f aca="false">+L424+K424</f>
        <v>1641.95</v>
      </c>
      <c r="O424" s="0" t="n">
        <f aca="false">+N424*J424</f>
        <v>13234.117</v>
      </c>
      <c r="P424" s="0" t="str">
        <f aca="false">+C424&amp;G424&amp;E424&amp;H424</f>
        <v>10173904330VME</v>
      </c>
      <c r="Q424" s="0" t="str">
        <f aca="false">+LEFT(C424,1)&amp;G424&amp;E424&amp;H424</f>
        <v>13904330VME</v>
      </c>
      <c r="R424" s="0" t="str">
        <f aca="false">+LEFT(C424,1)&amp;G424&amp;IF(OR(E424="30",E424="31",E424="32"),"TD","")&amp;H424</f>
        <v>139043TDVME</v>
      </c>
      <c r="S424" s="0" t="str">
        <f aca="false">C424&amp;G424&amp;IF(OR(E424="30",E424="31",E424="32"),"TD","")&amp;H424</f>
        <v>101739043TDVME</v>
      </c>
      <c r="T424" s="0" t="str">
        <f aca="false">M424&amp;H424</f>
        <v>0VME</v>
      </c>
    </row>
    <row r="425" customFormat="false" ht="12.75" hidden="false" customHeight="false" outlineLevel="0" collapsed="false">
      <c r="C425" s="0" t="n">
        <v>1018</v>
      </c>
      <c r="D425" s="0" t="s">
        <v>18</v>
      </c>
      <c r="E425" s="0" t="s">
        <v>19</v>
      </c>
      <c r="F425" s="0" t="s">
        <v>257</v>
      </c>
      <c r="G425" s="7" t="n">
        <v>39043</v>
      </c>
      <c r="H425" s="0" t="s">
        <v>24</v>
      </c>
      <c r="I425" s="0" t="n">
        <v>34</v>
      </c>
      <c r="J425" s="0" t="n">
        <v>7.95</v>
      </c>
      <c r="K425" s="0" t="n">
        <v>0</v>
      </c>
      <c r="L425" s="0" t="n">
        <v>1470</v>
      </c>
      <c r="M425" s="0" t="n">
        <v>0</v>
      </c>
      <c r="N425" s="0" t="n">
        <f aca="false">+L425+K425</f>
        <v>1470</v>
      </c>
      <c r="O425" s="0" t="n">
        <f aca="false">+N425*J425</f>
        <v>11686.5</v>
      </c>
      <c r="P425" s="0" t="str">
        <f aca="false">+C425&amp;G425&amp;E425&amp;H425</f>
        <v>10183904330VME</v>
      </c>
      <c r="Q425" s="0" t="str">
        <f aca="false">+LEFT(C425,1)&amp;G425&amp;E425&amp;H425</f>
        <v>13904330VME</v>
      </c>
      <c r="R425" s="0" t="str">
        <f aca="false">+LEFT(C425,1)&amp;G425&amp;IF(OR(E425="30",E425="31",E425="32"),"TD","")&amp;H425</f>
        <v>139043TDVME</v>
      </c>
      <c r="S425" s="0" t="str">
        <f aca="false">C425&amp;G425&amp;IF(OR(E425="30",E425="31",E425="32"),"TD","")&amp;H425</f>
        <v>101839043TDVME</v>
      </c>
      <c r="T425" s="0" t="str">
        <f aca="false">M425&amp;H425</f>
        <v>0VME</v>
      </c>
    </row>
    <row r="426" customFormat="false" ht="12.75" hidden="false" customHeight="false" outlineLevel="0" collapsed="false">
      <c r="C426" s="0" t="n">
        <v>1018</v>
      </c>
      <c r="D426" s="0" t="s">
        <v>18</v>
      </c>
      <c r="E426" s="0" t="s">
        <v>19</v>
      </c>
      <c r="F426" s="0" t="s">
        <v>258</v>
      </c>
      <c r="G426" s="7" t="n">
        <v>39043</v>
      </c>
      <c r="H426" s="0" t="s">
        <v>24</v>
      </c>
      <c r="I426" s="0" t="n">
        <v>34</v>
      </c>
      <c r="J426" s="0" t="n">
        <v>7.955</v>
      </c>
      <c r="K426" s="0" t="n">
        <v>0</v>
      </c>
      <c r="L426" s="0" t="n">
        <v>160350</v>
      </c>
      <c r="M426" s="0" t="n">
        <v>0</v>
      </c>
      <c r="N426" s="0" t="n">
        <f aca="false">+L426+K426</f>
        <v>160350</v>
      </c>
      <c r="O426" s="0" t="n">
        <f aca="false">+N426*J426</f>
        <v>1275584.25</v>
      </c>
      <c r="P426" s="0" t="str">
        <f aca="false">+C426&amp;G426&amp;E426&amp;H426</f>
        <v>10183904330VME</v>
      </c>
      <c r="Q426" s="0" t="str">
        <f aca="false">+LEFT(C426,1)&amp;G426&amp;E426&amp;H426</f>
        <v>13904330VME</v>
      </c>
      <c r="R426" s="0" t="str">
        <f aca="false">+LEFT(C426,1)&amp;G426&amp;IF(OR(E426="30",E426="31",E426="32"),"TD","")&amp;H426</f>
        <v>139043TDVME</v>
      </c>
      <c r="S426" s="0" t="str">
        <f aca="false">C426&amp;G426&amp;IF(OR(E426="30",E426="31",E426="32"),"TD","")&amp;H426</f>
        <v>101839043TDVME</v>
      </c>
      <c r="T426" s="0" t="str">
        <f aca="false">M426&amp;H426</f>
        <v>0VME</v>
      </c>
    </row>
    <row r="427" customFormat="false" ht="12.75" hidden="false" customHeight="false" outlineLevel="0" collapsed="false">
      <c r="C427" s="0" t="n">
        <v>1018</v>
      </c>
      <c r="D427" s="0" t="s">
        <v>18</v>
      </c>
      <c r="E427" s="0" t="s">
        <v>19</v>
      </c>
      <c r="F427" s="0" t="s">
        <v>259</v>
      </c>
      <c r="G427" s="7" t="n">
        <v>39043</v>
      </c>
      <c r="H427" s="0" t="s">
        <v>24</v>
      </c>
      <c r="I427" s="0" t="n">
        <v>34</v>
      </c>
      <c r="J427" s="0" t="n">
        <v>7.97</v>
      </c>
      <c r="K427" s="0" t="n">
        <v>0</v>
      </c>
      <c r="L427" s="0" t="n">
        <v>290458.18</v>
      </c>
      <c r="M427" s="0" t="n">
        <v>0</v>
      </c>
      <c r="N427" s="0" t="n">
        <f aca="false">+L427+K427</f>
        <v>290458.18</v>
      </c>
      <c r="O427" s="0" t="n">
        <f aca="false">+N427*J427</f>
        <v>2314951.6946</v>
      </c>
      <c r="P427" s="0" t="str">
        <f aca="false">+C427&amp;G427&amp;E427&amp;H427</f>
        <v>10183904330VME</v>
      </c>
      <c r="Q427" s="0" t="str">
        <f aca="false">+LEFT(C427,1)&amp;G427&amp;E427&amp;H427</f>
        <v>13904330VME</v>
      </c>
      <c r="R427" s="0" t="str">
        <f aca="false">+LEFT(C427,1)&amp;G427&amp;IF(OR(E427="30",E427="31",E427="32"),"TD","")&amp;H427</f>
        <v>139043TDVME</v>
      </c>
      <c r="S427" s="0" t="str">
        <f aca="false">C427&amp;G427&amp;IF(OR(E427="30",E427="31",E427="32"),"TD","")&amp;H427</f>
        <v>101839043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18</v>
      </c>
      <c r="D428" s="0" t="s">
        <v>18</v>
      </c>
      <c r="E428" s="0" t="s">
        <v>19</v>
      </c>
      <c r="F428" s="0" t="s">
        <v>260</v>
      </c>
      <c r="G428" s="7" t="n">
        <v>39043</v>
      </c>
      <c r="H428" s="0" t="s">
        <v>24</v>
      </c>
      <c r="I428" s="0" t="n">
        <v>34</v>
      </c>
      <c r="J428" s="0" t="n">
        <v>7.9733</v>
      </c>
      <c r="K428" s="0" t="n">
        <v>0</v>
      </c>
      <c r="L428" s="0" t="n">
        <v>2807.92</v>
      </c>
      <c r="M428" s="0" t="n">
        <v>0</v>
      </c>
      <c r="N428" s="0" t="n">
        <f aca="false">+L428+K428</f>
        <v>2807.92</v>
      </c>
      <c r="O428" s="0" t="n">
        <f aca="false">+N428*J428</f>
        <v>22388.388536</v>
      </c>
      <c r="P428" s="0" t="str">
        <f aca="false">+C428&amp;G428&amp;E428&amp;H428</f>
        <v>10183904330VME</v>
      </c>
      <c r="Q428" s="0" t="str">
        <f aca="false">+LEFT(C428,1)&amp;G428&amp;E428&amp;H428</f>
        <v>13904330VME</v>
      </c>
      <c r="R428" s="0" t="str">
        <f aca="false">+LEFT(C428,1)&amp;G428&amp;IF(OR(E428="30",E428="31",E428="32"),"TD","")&amp;H428</f>
        <v>139043TDVME</v>
      </c>
      <c r="S428" s="0" t="str">
        <f aca="false">C428&amp;G428&amp;IF(OR(E428="30",E428="31",E428="32"),"TD","")&amp;H428</f>
        <v>101839043TDVME</v>
      </c>
      <c r="T428" s="0" t="str">
        <f aca="false">M428&amp;H428</f>
        <v>0VME</v>
      </c>
    </row>
    <row r="429" customFormat="false" ht="12.75" hidden="false" customHeight="false" outlineLevel="0" collapsed="false">
      <c r="C429" s="0" t="n">
        <v>1018</v>
      </c>
      <c r="D429" s="0" t="s">
        <v>18</v>
      </c>
      <c r="E429" s="0" t="s">
        <v>19</v>
      </c>
      <c r="F429" s="0" t="s">
        <v>261</v>
      </c>
      <c r="G429" s="7" t="n">
        <v>39043</v>
      </c>
      <c r="H429" s="0" t="s">
        <v>24</v>
      </c>
      <c r="I429" s="0" t="n">
        <v>34</v>
      </c>
      <c r="J429" s="0" t="n">
        <v>7.985</v>
      </c>
      <c r="K429" s="0" t="n">
        <v>0</v>
      </c>
      <c r="L429" s="0" t="n">
        <v>4055.52</v>
      </c>
      <c r="M429" s="0" t="n">
        <v>0</v>
      </c>
      <c r="N429" s="0" t="n">
        <f aca="false">+L429+K429</f>
        <v>4055.52</v>
      </c>
      <c r="O429" s="0" t="n">
        <f aca="false">+N429*J429</f>
        <v>32383.3272</v>
      </c>
      <c r="P429" s="0" t="str">
        <f aca="false">+C429&amp;G429&amp;E429&amp;H429</f>
        <v>10183904330VME</v>
      </c>
      <c r="Q429" s="0" t="str">
        <f aca="false">+LEFT(C429,1)&amp;G429&amp;E429&amp;H429</f>
        <v>13904330VME</v>
      </c>
      <c r="R429" s="0" t="str">
        <f aca="false">+LEFT(C429,1)&amp;G429&amp;IF(OR(E429="30",E429="31",E429="32"),"TD","")&amp;H429</f>
        <v>139043TDVME</v>
      </c>
      <c r="S429" s="0" t="str">
        <f aca="false">C429&amp;G429&amp;IF(OR(E429="30",E429="31",E429="32"),"TD","")&amp;H429</f>
        <v>101839043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1018</v>
      </c>
      <c r="D430" s="0" t="s">
        <v>18</v>
      </c>
      <c r="E430" s="0" t="s">
        <v>19</v>
      </c>
      <c r="F430" s="0" t="s">
        <v>262</v>
      </c>
      <c r="G430" s="7" t="n">
        <v>39043</v>
      </c>
      <c r="H430" s="0" t="s">
        <v>24</v>
      </c>
      <c r="I430" s="0" t="n">
        <v>34</v>
      </c>
      <c r="J430" s="0" t="n">
        <v>8.01</v>
      </c>
      <c r="K430" s="0" t="n">
        <v>0</v>
      </c>
      <c r="L430" s="0" t="n">
        <v>507.8</v>
      </c>
      <c r="M430" s="0" t="n">
        <v>0</v>
      </c>
      <c r="N430" s="0" t="n">
        <f aca="false">+L430+K430</f>
        <v>507.8</v>
      </c>
      <c r="O430" s="0" t="n">
        <f aca="false">+N430*J430</f>
        <v>4067.478</v>
      </c>
      <c r="P430" s="0" t="str">
        <f aca="false">+C430&amp;G430&amp;E430&amp;H430</f>
        <v>10183904330VME</v>
      </c>
      <c r="Q430" s="0" t="str">
        <f aca="false">+LEFT(C430,1)&amp;G430&amp;E430&amp;H430</f>
        <v>13904330VME</v>
      </c>
      <c r="R430" s="0" t="str">
        <f aca="false">+LEFT(C430,1)&amp;G430&amp;IF(OR(E430="30",E430="31",E430="32"),"TD","")&amp;H430</f>
        <v>139043TDVME</v>
      </c>
      <c r="S430" s="0" t="str">
        <f aca="false">C430&amp;G430&amp;IF(OR(E430="30",E430="31",E430="32"),"TD","")&amp;H430</f>
        <v>101839043TDVME</v>
      </c>
      <c r="T430" s="0" t="str">
        <f aca="false">M430&amp;H430</f>
        <v>0VME</v>
      </c>
    </row>
    <row r="431" customFormat="false" ht="12.75" hidden="false" customHeight="false" outlineLevel="0" collapsed="false">
      <c r="C431" s="0" t="n">
        <v>1018</v>
      </c>
      <c r="D431" s="0" t="s">
        <v>18</v>
      </c>
      <c r="E431" s="0" t="s">
        <v>19</v>
      </c>
      <c r="F431" s="0" t="s">
        <v>263</v>
      </c>
      <c r="G431" s="7" t="n">
        <v>39043</v>
      </c>
      <c r="H431" s="0" t="s">
        <v>24</v>
      </c>
      <c r="I431" s="0" t="n">
        <v>34</v>
      </c>
      <c r="J431" s="0" t="n">
        <v>8.015</v>
      </c>
      <c r="K431" s="0" t="n">
        <v>0</v>
      </c>
      <c r="L431" s="0" t="n">
        <v>1</v>
      </c>
      <c r="M431" s="0" t="n">
        <v>0</v>
      </c>
      <c r="N431" s="0" t="n">
        <f aca="false">+L431+K431</f>
        <v>1</v>
      </c>
      <c r="O431" s="0" t="n">
        <f aca="false">+N431*J431</f>
        <v>8.015</v>
      </c>
      <c r="P431" s="0" t="str">
        <f aca="false">+C431&amp;G431&amp;E431&amp;H431</f>
        <v>10183904330VME</v>
      </c>
      <c r="Q431" s="0" t="str">
        <f aca="false">+LEFT(C431,1)&amp;G431&amp;E431&amp;H431</f>
        <v>13904330VME</v>
      </c>
      <c r="R431" s="0" t="str">
        <f aca="false">+LEFT(C431,1)&amp;G431&amp;IF(OR(E431="30",E431="31",E431="32"),"TD","")&amp;H431</f>
        <v>139043TDVME</v>
      </c>
      <c r="S431" s="0" t="str">
        <f aca="false">C431&amp;G431&amp;IF(OR(E431="30",E431="31",E431="32"),"TD","")&amp;H431</f>
        <v>101839043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1018</v>
      </c>
      <c r="D432" s="0" t="s">
        <v>18</v>
      </c>
      <c r="E432" s="0" t="s">
        <v>19</v>
      </c>
      <c r="F432" s="0" t="s">
        <v>264</v>
      </c>
      <c r="G432" s="7" t="n">
        <v>39043</v>
      </c>
      <c r="H432" s="0" t="s">
        <v>24</v>
      </c>
      <c r="I432" s="0" t="n">
        <v>34</v>
      </c>
      <c r="J432" s="0" t="n">
        <v>8.02</v>
      </c>
      <c r="K432" s="0" t="n">
        <v>0</v>
      </c>
      <c r="L432" s="0" t="n">
        <v>407.79</v>
      </c>
      <c r="M432" s="0" t="n">
        <v>0</v>
      </c>
      <c r="N432" s="0" t="n">
        <f aca="false">+L432+K432</f>
        <v>407.79</v>
      </c>
      <c r="O432" s="0" t="n">
        <f aca="false">+N432*J432</f>
        <v>3270.4758</v>
      </c>
      <c r="P432" s="0" t="str">
        <f aca="false">+C432&amp;G432&amp;E432&amp;H432</f>
        <v>10183904330VME</v>
      </c>
      <c r="Q432" s="0" t="str">
        <f aca="false">+LEFT(C432,1)&amp;G432&amp;E432&amp;H432</f>
        <v>13904330VME</v>
      </c>
      <c r="R432" s="0" t="str">
        <f aca="false">+LEFT(C432,1)&amp;G432&amp;IF(OR(E432="30",E432="31",E432="32"),"TD","")&amp;H432</f>
        <v>139043TDVME</v>
      </c>
      <c r="S432" s="0" t="str">
        <f aca="false">C432&amp;G432&amp;IF(OR(E432="30",E432="31",E432="32"),"TD","")&amp;H432</f>
        <v>101839043TDVME</v>
      </c>
      <c r="T432" s="0" t="str">
        <f aca="false">M432&amp;H432</f>
        <v>0VME</v>
      </c>
    </row>
    <row r="433" customFormat="false" ht="12.75" hidden="false" customHeight="false" outlineLevel="0" collapsed="false">
      <c r="C433" s="0" t="n">
        <v>1018</v>
      </c>
      <c r="D433" s="0" t="s">
        <v>18</v>
      </c>
      <c r="E433" s="0" t="s">
        <v>19</v>
      </c>
      <c r="F433" s="0" t="s">
        <v>265</v>
      </c>
      <c r="G433" s="7" t="n">
        <v>39043</v>
      </c>
      <c r="H433" s="0" t="s">
        <v>24</v>
      </c>
      <c r="I433" s="0" t="n">
        <v>34</v>
      </c>
      <c r="J433" s="0" t="n">
        <v>8.05</v>
      </c>
      <c r="K433" s="0" t="n">
        <v>0</v>
      </c>
      <c r="L433" s="0" t="n">
        <v>1000</v>
      </c>
      <c r="M433" s="0" t="n">
        <v>0</v>
      </c>
      <c r="N433" s="0" t="n">
        <f aca="false">+L433+K433</f>
        <v>1000</v>
      </c>
      <c r="O433" s="0" t="n">
        <f aca="false">+N433*J433</f>
        <v>8050</v>
      </c>
      <c r="P433" s="0" t="str">
        <f aca="false">+C433&amp;G433&amp;E433&amp;H433</f>
        <v>10183904330VME</v>
      </c>
      <c r="Q433" s="0" t="str">
        <f aca="false">+LEFT(C433,1)&amp;G433&amp;E433&amp;H433</f>
        <v>13904330VME</v>
      </c>
      <c r="R433" s="0" t="str">
        <f aca="false">+LEFT(C433,1)&amp;G433&amp;IF(OR(E433="30",E433="31",E433="32"),"TD","")&amp;H433</f>
        <v>139043TDVME</v>
      </c>
      <c r="S433" s="0" t="str">
        <f aca="false">C433&amp;G433&amp;IF(OR(E433="30",E433="31",E433="32"),"TD","")&amp;H433</f>
        <v>101839043TDVME</v>
      </c>
      <c r="T433" s="0" t="str">
        <f aca="false">M433&amp;H433</f>
        <v>0VME</v>
      </c>
    </row>
    <row r="434" customFormat="false" ht="12.75" hidden="false" customHeight="false" outlineLevel="0" collapsed="false">
      <c r="C434" s="0" t="n">
        <v>1018</v>
      </c>
      <c r="D434" s="0" t="s">
        <v>18</v>
      </c>
      <c r="E434" s="0" t="s">
        <v>19</v>
      </c>
      <c r="F434" s="0" t="s">
        <v>266</v>
      </c>
      <c r="G434" s="7" t="n">
        <v>39043</v>
      </c>
      <c r="H434" s="0" t="s">
        <v>24</v>
      </c>
      <c r="I434" s="0" t="n">
        <v>34</v>
      </c>
      <c r="J434" s="0" t="n">
        <v>8.09</v>
      </c>
      <c r="K434" s="0" t="n">
        <v>0</v>
      </c>
      <c r="L434" s="0" t="n">
        <v>7495.13</v>
      </c>
      <c r="M434" s="0" t="n">
        <v>0</v>
      </c>
      <c r="N434" s="0" t="n">
        <f aca="false">+L434+K434</f>
        <v>7495.13</v>
      </c>
      <c r="O434" s="0" t="n">
        <f aca="false">+N434*J434</f>
        <v>60635.6017</v>
      </c>
      <c r="P434" s="0" t="str">
        <f aca="false">+C434&amp;G434&amp;E434&amp;H434</f>
        <v>10183904330VME</v>
      </c>
      <c r="Q434" s="0" t="str">
        <f aca="false">+LEFT(C434,1)&amp;G434&amp;E434&amp;H434</f>
        <v>13904330VME</v>
      </c>
      <c r="R434" s="0" t="str">
        <f aca="false">+LEFT(C434,1)&amp;G434&amp;IF(OR(E434="30",E434="31",E434="32"),"TD","")&amp;H434</f>
        <v>139043TDVME</v>
      </c>
      <c r="S434" s="0" t="str">
        <f aca="false">C434&amp;G434&amp;IF(OR(E434="30",E434="31",E434="32"),"TD","")&amp;H434</f>
        <v>101839043TDVME</v>
      </c>
      <c r="T434" s="0" t="str">
        <f aca="false">M434&amp;H434</f>
        <v>0VME</v>
      </c>
    </row>
    <row r="435" customFormat="false" ht="12.75" hidden="false" customHeight="false" outlineLevel="0" collapsed="false">
      <c r="C435" s="0" t="n">
        <v>1018</v>
      </c>
      <c r="D435" s="0" t="s">
        <v>18</v>
      </c>
      <c r="E435" s="0" t="s">
        <v>19</v>
      </c>
      <c r="F435" s="0" t="s">
        <v>267</v>
      </c>
      <c r="G435" s="7" t="n">
        <v>39043</v>
      </c>
      <c r="H435" s="0" t="s">
        <v>21</v>
      </c>
      <c r="I435" s="0" t="n">
        <v>34</v>
      </c>
      <c r="J435" s="0" t="n">
        <v>7.9</v>
      </c>
      <c r="K435" s="0" t="n">
        <v>800</v>
      </c>
      <c r="L435" s="0" t="n">
        <v>0</v>
      </c>
      <c r="M435" s="0" t="n">
        <v>0</v>
      </c>
      <c r="N435" s="0" t="n">
        <f aca="false">+L435+K435</f>
        <v>800</v>
      </c>
      <c r="O435" s="0" t="n">
        <f aca="false">+N435*J435</f>
        <v>6320</v>
      </c>
      <c r="P435" s="0" t="str">
        <f aca="false">+C435&amp;G435&amp;E435&amp;H435</f>
        <v>10183904330CME</v>
      </c>
      <c r="Q435" s="0" t="str">
        <f aca="false">+LEFT(C435,1)&amp;G435&amp;E435&amp;H435</f>
        <v>13904330CME</v>
      </c>
      <c r="R435" s="0" t="str">
        <f aca="false">+LEFT(C435,1)&amp;G435&amp;IF(OR(E435="30",E435="31",E435="32"),"TD","")&amp;H435</f>
        <v>139043TDCME</v>
      </c>
      <c r="S435" s="0" t="str">
        <f aca="false">C435&amp;G435&amp;IF(OR(E435="30",E435="31",E435="32"),"TD","")&amp;H435</f>
        <v>101839043TDCME</v>
      </c>
      <c r="T435" s="0" t="str">
        <f aca="false">M435&amp;H435</f>
        <v>0CME</v>
      </c>
    </row>
    <row r="436" customFormat="false" ht="12.75" hidden="false" customHeight="false" outlineLevel="0" collapsed="false">
      <c r="C436" s="0" t="n">
        <v>1018</v>
      </c>
      <c r="D436" s="0" t="s">
        <v>18</v>
      </c>
      <c r="E436" s="0" t="s">
        <v>19</v>
      </c>
      <c r="F436" s="0" t="s">
        <v>268</v>
      </c>
      <c r="G436" s="7" t="n">
        <v>39043</v>
      </c>
      <c r="H436" s="0" t="s">
        <v>21</v>
      </c>
      <c r="I436" s="0" t="n">
        <v>34</v>
      </c>
      <c r="J436" s="0" t="n">
        <v>7.92</v>
      </c>
      <c r="K436" s="0" t="n">
        <v>29852.96</v>
      </c>
      <c r="L436" s="0" t="n">
        <v>0</v>
      </c>
      <c r="M436" s="0" t="n">
        <v>0</v>
      </c>
      <c r="N436" s="0" t="n">
        <f aca="false">+L436+K436</f>
        <v>29852.96</v>
      </c>
      <c r="O436" s="0" t="n">
        <f aca="false">+N436*J436</f>
        <v>236435.4432</v>
      </c>
      <c r="P436" s="0" t="str">
        <f aca="false">+C436&amp;G436&amp;E436&amp;H436</f>
        <v>10183904330CME</v>
      </c>
      <c r="Q436" s="0" t="str">
        <f aca="false">+LEFT(C436,1)&amp;G436&amp;E436&amp;H436</f>
        <v>13904330CME</v>
      </c>
      <c r="R436" s="0" t="str">
        <f aca="false">+LEFT(C436,1)&amp;G436&amp;IF(OR(E436="30",E436="31",E436="32"),"TD","")&amp;H436</f>
        <v>139043TDCME</v>
      </c>
      <c r="S436" s="0" t="str">
        <f aca="false">C436&amp;G436&amp;IF(OR(E436="30",E436="31",E436="32"),"TD","")&amp;H436</f>
        <v>101839043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1018</v>
      </c>
      <c r="D437" s="0" t="s">
        <v>18</v>
      </c>
      <c r="E437" s="0" t="s">
        <v>19</v>
      </c>
      <c r="F437" s="0" t="s">
        <v>269</v>
      </c>
      <c r="G437" s="7" t="n">
        <v>39043</v>
      </c>
      <c r="H437" s="0" t="s">
        <v>21</v>
      </c>
      <c r="I437" s="0" t="n">
        <v>34</v>
      </c>
      <c r="J437" s="0" t="n">
        <v>7.94</v>
      </c>
      <c r="K437" s="0" t="n">
        <v>6629.94</v>
      </c>
      <c r="L437" s="0" t="n">
        <v>0</v>
      </c>
      <c r="M437" s="0" t="n">
        <v>0</v>
      </c>
      <c r="N437" s="0" t="n">
        <f aca="false">+L437+K437</f>
        <v>6629.94</v>
      </c>
      <c r="O437" s="0" t="n">
        <f aca="false">+N437*J437</f>
        <v>52641.7236</v>
      </c>
      <c r="P437" s="0" t="str">
        <f aca="false">+C437&amp;G437&amp;E437&amp;H437</f>
        <v>10183904330CME</v>
      </c>
      <c r="Q437" s="0" t="str">
        <f aca="false">+LEFT(C437,1)&amp;G437&amp;E437&amp;H437</f>
        <v>13904330CME</v>
      </c>
      <c r="R437" s="0" t="str">
        <f aca="false">+LEFT(C437,1)&amp;G437&amp;IF(OR(E437="30",E437="31",E437="32"),"TD","")&amp;H437</f>
        <v>139043TDCME</v>
      </c>
      <c r="S437" s="0" t="str">
        <f aca="false">C437&amp;G437&amp;IF(OR(E437="30",E437="31",E437="32"),"TD","")&amp;H437</f>
        <v>101839043TDCME</v>
      </c>
      <c r="T437" s="0" t="str">
        <f aca="false">M437&amp;H437</f>
        <v>0CME</v>
      </c>
    </row>
    <row r="438" customFormat="false" ht="12.75" hidden="false" customHeight="false" outlineLevel="0" collapsed="false">
      <c r="C438" s="0" t="n">
        <v>1018</v>
      </c>
      <c r="D438" s="0" t="s">
        <v>18</v>
      </c>
      <c r="E438" s="0" t="s">
        <v>19</v>
      </c>
      <c r="F438" s="0" t="s">
        <v>270</v>
      </c>
      <c r="G438" s="7" t="n">
        <v>39043</v>
      </c>
      <c r="H438" s="0" t="s">
        <v>21</v>
      </c>
      <c r="I438" s="0" t="n">
        <v>34</v>
      </c>
      <c r="J438" s="0" t="n">
        <v>7.945</v>
      </c>
      <c r="K438" s="0" t="n">
        <v>807.49</v>
      </c>
      <c r="L438" s="0" t="n">
        <v>0</v>
      </c>
      <c r="M438" s="0" t="n">
        <v>0</v>
      </c>
      <c r="N438" s="0" t="n">
        <f aca="false">+L438+K438</f>
        <v>807.49</v>
      </c>
      <c r="O438" s="0" t="n">
        <f aca="false">+N438*J438</f>
        <v>6415.50805</v>
      </c>
      <c r="P438" s="0" t="str">
        <f aca="false">+C438&amp;G438&amp;E438&amp;H438</f>
        <v>10183904330CME</v>
      </c>
      <c r="Q438" s="0" t="str">
        <f aca="false">+LEFT(C438,1)&amp;G438&amp;E438&amp;H438</f>
        <v>13904330CME</v>
      </c>
      <c r="R438" s="0" t="str">
        <f aca="false">+LEFT(C438,1)&amp;G438&amp;IF(OR(E438="30",E438="31",E438="32"),"TD","")&amp;H438</f>
        <v>139043TDCME</v>
      </c>
      <c r="S438" s="0" t="str">
        <f aca="false">C438&amp;G438&amp;IF(OR(E438="30",E438="31",E438="32"),"TD","")&amp;H438</f>
        <v>101839043TDCME</v>
      </c>
      <c r="T438" s="0" t="str">
        <f aca="false">M438&amp;H438</f>
        <v>0CME</v>
      </c>
    </row>
    <row r="439" customFormat="false" ht="12.75" hidden="false" customHeight="false" outlineLevel="0" collapsed="false">
      <c r="C439" s="0" t="n">
        <v>1018</v>
      </c>
      <c r="D439" s="0" t="s">
        <v>18</v>
      </c>
      <c r="E439" s="0" t="s">
        <v>19</v>
      </c>
      <c r="F439" s="0" t="s">
        <v>271</v>
      </c>
      <c r="G439" s="7" t="n">
        <v>39043</v>
      </c>
      <c r="H439" s="0" t="s">
        <v>21</v>
      </c>
      <c r="I439" s="0" t="n">
        <v>34</v>
      </c>
      <c r="J439" s="0" t="n">
        <v>7.947</v>
      </c>
      <c r="K439" s="0" t="n">
        <v>2915.07</v>
      </c>
      <c r="L439" s="0" t="n">
        <v>0</v>
      </c>
      <c r="M439" s="0" t="n">
        <v>0</v>
      </c>
      <c r="N439" s="0" t="n">
        <f aca="false">+L439+K439</f>
        <v>2915.07</v>
      </c>
      <c r="O439" s="0" t="n">
        <f aca="false">+N439*J439</f>
        <v>23166.06129</v>
      </c>
      <c r="P439" s="0" t="str">
        <f aca="false">+C439&amp;G439&amp;E439&amp;H439</f>
        <v>10183904330CME</v>
      </c>
      <c r="Q439" s="0" t="str">
        <f aca="false">+LEFT(C439,1)&amp;G439&amp;E439&amp;H439</f>
        <v>13904330CME</v>
      </c>
      <c r="R439" s="0" t="str">
        <f aca="false">+LEFT(C439,1)&amp;G439&amp;IF(OR(E439="30",E439="31",E439="32"),"TD","")&amp;H439</f>
        <v>139043TDCME</v>
      </c>
      <c r="S439" s="0" t="str">
        <f aca="false">C439&amp;G439&amp;IF(OR(E439="30",E439="31",E439="32"),"TD","")&amp;H439</f>
        <v>101839043TDCME</v>
      </c>
      <c r="T439" s="0" t="str">
        <f aca="false">M439&amp;H439</f>
        <v>0CME</v>
      </c>
    </row>
    <row r="440" customFormat="false" ht="12.75" hidden="false" customHeight="false" outlineLevel="0" collapsed="false">
      <c r="C440" s="0" t="n">
        <v>1018</v>
      </c>
      <c r="D440" s="0" t="s">
        <v>18</v>
      </c>
      <c r="E440" s="0" t="s">
        <v>19</v>
      </c>
      <c r="F440" s="0" t="s">
        <v>272</v>
      </c>
      <c r="G440" s="7" t="n">
        <v>39043</v>
      </c>
      <c r="H440" s="0" t="s">
        <v>21</v>
      </c>
      <c r="I440" s="0" t="n">
        <v>34</v>
      </c>
      <c r="J440" s="0" t="n">
        <v>7.95</v>
      </c>
      <c r="K440" s="0" t="n">
        <v>24571.49</v>
      </c>
      <c r="L440" s="0" t="n">
        <v>0</v>
      </c>
      <c r="M440" s="0" t="n">
        <v>0</v>
      </c>
      <c r="N440" s="0" t="n">
        <f aca="false">+L440+K440</f>
        <v>24571.49</v>
      </c>
      <c r="O440" s="0" t="n">
        <f aca="false">+N440*J440</f>
        <v>195343.3455</v>
      </c>
      <c r="P440" s="0" t="str">
        <f aca="false">+C440&amp;G440&amp;E440&amp;H440</f>
        <v>10183904330CME</v>
      </c>
      <c r="Q440" s="0" t="str">
        <f aca="false">+LEFT(C440,1)&amp;G440&amp;E440&amp;H440</f>
        <v>13904330CME</v>
      </c>
      <c r="R440" s="0" t="str">
        <f aca="false">+LEFT(C440,1)&amp;G440&amp;IF(OR(E440="30",E440="31",E440="32"),"TD","")&amp;H440</f>
        <v>139043TDCME</v>
      </c>
      <c r="S440" s="0" t="str">
        <f aca="false">C440&amp;G440&amp;IF(OR(E440="30",E440="31",E440="32"),"TD","")&amp;H440</f>
        <v>101839043TDCME</v>
      </c>
      <c r="T440" s="0" t="str">
        <f aca="false">M440&amp;H440</f>
        <v>0CME</v>
      </c>
    </row>
    <row r="441" customFormat="false" ht="12.75" hidden="false" customHeight="false" outlineLevel="0" collapsed="false">
      <c r="C441" s="0" t="n">
        <v>1018</v>
      </c>
      <c r="D441" s="0" t="s">
        <v>18</v>
      </c>
      <c r="E441" s="0" t="s">
        <v>19</v>
      </c>
      <c r="F441" s="0" t="s">
        <v>273</v>
      </c>
      <c r="G441" s="7" t="n">
        <v>39043</v>
      </c>
      <c r="H441" s="0" t="s">
        <v>24</v>
      </c>
      <c r="I441" s="0" t="n">
        <v>34</v>
      </c>
      <c r="J441" s="0" t="n">
        <v>7.95</v>
      </c>
      <c r="K441" s="0" t="n">
        <v>0</v>
      </c>
      <c r="L441" s="0" t="n">
        <v>4316</v>
      </c>
      <c r="M441" s="0" t="n">
        <v>0</v>
      </c>
      <c r="N441" s="0" t="n">
        <f aca="false">+L441+K441</f>
        <v>4316</v>
      </c>
      <c r="O441" s="0" t="n">
        <f aca="false">+N441*J441</f>
        <v>34312.2</v>
      </c>
      <c r="P441" s="0" t="str">
        <f aca="false">+C441&amp;G441&amp;E441&amp;H441</f>
        <v>10183904330VME</v>
      </c>
      <c r="Q441" s="0" t="str">
        <f aca="false">+LEFT(C441,1)&amp;G441&amp;E441&amp;H441</f>
        <v>13904330VME</v>
      </c>
      <c r="R441" s="0" t="str">
        <f aca="false">+LEFT(C441,1)&amp;G441&amp;IF(OR(E441="30",E441="31",E441="32"),"TD","")&amp;H441</f>
        <v>139043TDVME</v>
      </c>
      <c r="S441" s="0" t="str">
        <f aca="false">C441&amp;G441&amp;IF(OR(E441="30",E441="31",E441="32"),"TD","")&amp;H441</f>
        <v>101839043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1018</v>
      </c>
      <c r="D442" s="0" t="s">
        <v>18</v>
      </c>
      <c r="E442" s="0" t="s">
        <v>19</v>
      </c>
      <c r="F442" s="0" t="s">
        <v>274</v>
      </c>
      <c r="G442" s="7" t="n">
        <v>39043</v>
      </c>
      <c r="H442" s="0" t="s">
        <v>24</v>
      </c>
      <c r="I442" s="0" t="n">
        <v>34</v>
      </c>
      <c r="J442" s="0" t="n">
        <v>7.985</v>
      </c>
      <c r="K442" s="0" t="n">
        <v>0</v>
      </c>
      <c r="L442" s="0" t="n">
        <v>4154</v>
      </c>
      <c r="M442" s="0" t="n">
        <v>0</v>
      </c>
      <c r="N442" s="0" t="n">
        <f aca="false">+L442+K442</f>
        <v>4154</v>
      </c>
      <c r="O442" s="0" t="n">
        <f aca="false">+N442*J442</f>
        <v>33169.69</v>
      </c>
      <c r="P442" s="0" t="str">
        <f aca="false">+C442&amp;G442&amp;E442&amp;H442</f>
        <v>10183904330VME</v>
      </c>
      <c r="Q442" s="0" t="str">
        <f aca="false">+LEFT(C442,1)&amp;G442&amp;E442&amp;H442</f>
        <v>13904330VME</v>
      </c>
      <c r="R442" s="0" t="str">
        <f aca="false">+LEFT(C442,1)&amp;G442&amp;IF(OR(E442="30",E442="31",E442="32"),"TD","")&amp;H442</f>
        <v>139043TDVME</v>
      </c>
      <c r="S442" s="0" t="str">
        <f aca="false">C442&amp;G442&amp;IF(OR(E442="30",E442="31",E442="32"),"TD","")&amp;H442</f>
        <v>101839043TDVME</v>
      </c>
      <c r="T442" s="0" t="str">
        <f aca="false">M442&amp;H442</f>
        <v>0VME</v>
      </c>
    </row>
    <row r="443" customFormat="false" ht="12.75" hidden="false" customHeight="false" outlineLevel="0" collapsed="false">
      <c r="C443" s="0" t="n">
        <v>1018</v>
      </c>
      <c r="D443" s="0" t="s">
        <v>18</v>
      </c>
      <c r="E443" s="0" t="s">
        <v>19</v>
      </c>
      <c r="F443" s="0" t="s">
        <v>275</v>
      </c>
      <c r="G443" s="7" t="n">
        <v>39043</v>
      </c>
      <c r="H443" s="0" t="s">
        <v>24</v>
      </c>
      <c r="I443" s="0" t="n">
        <v>34</v>
      </c>
      <c r="J443" s="0" t="n">
        <v>8</v>
      </c>
      <c r="K443" s="0" t="n">
        <v>0</v>
      </c>
      <c r="L443" s="0" t="n">
        <v>1800</v>
      </c>
      <c r="M443" s="0" t="n">
        <v>0</v>
      </c>
      <c r="N443" s="0" t="n">
        <f aca="false">+L443+K443</f>
        <v>1800</v>
      </c>
      <c r="O443" s="0" t="n">
        <f aca="false">+N443*J443</f>
        <v>14400</v>
      </c>
      <c r="P443" s="0" t="str">
        <f aca="false">+C443&amp;G443&amp;E443&amp;H443</f>
        <v>10183904330VME</v>
      </c>
      <c r="Q443" s="0" t="str">
        <f aca="false">+LEFT(C443,1)&amp;G443&amp;E443&amp;H443</f>
        <v>13904330VME</v>
      </c>
      <c r="R443" s="0" t="str">
        <f aca="false">+LEFT(C443,1)&amp;G443&amp;IF(OR(E443="30",E443="31",E443="32"),"TD","")&amp;H443</f>
        <v>139043TDVME</v>
      </c>
      <c r="S443" s="0" t="str">
        <f aca="false">C443&amp;G443&amp;IF(OR(E443="30",E443="31",E443="32"),"TD","")&amp;H443</f>
        <v>101839043TDVME</v>
      </c>
      <c r="T443" s="0" t="str">
        <f aca="false">M443&amp;H443</f>
        <v>0VME</v>
      </c>
    </row>
    <row r="444" customFormat="false" ht="12.75" hidden="false" customHeight="false" outlineLevel="0" collapsed="false">
      <c r="C444" s="0" t="n">
        <v>1018</v>
      </c>
      <c r="D444" s="0" t="s">
        <v>18</v>
      </c>
      <c r="E444" s="0" t="s">
        <v>19</v>
      </c>
      <c r="F444" s="0" t="s">
        <v>276</v>
      </c>
      <c r="G444" s="7" t="n">
        <v>39043</v>
      </c>
      <c r="H444" s="0" t="s">
        <v>24</v>
      </c>
      <c r="I444" s="0" t="n">
        <v>34</v>
      </c>
      <c r="J444" s="0" t="n">
        <v>8.01</v>
      </c>
      <c r="K444" s="0" t="n">
        <v>0</v>
      </c>
      <c r="L444" s="0" t="n">
        <v>100</v>
      </c>
      <c r="M444" s="0" t="n">
        <v>0</v>
      </c>
      <c r="N444" s="0" t="n">
        <f aca="false">+L444+K444</f>
        <v>100</v>
      </c>
      <c r="O444" s="0" t="n">
        <f aca="false">+N444*J444</f>
        <v>801</v>
      </c>
      <c r="P444" s="0" t="str">
        <f aca="false">+C444&amp;G444&amp;E444&amp;H444</f>
        <v>10183904330VME</v>
      </c>
      <c r="Q444" s="0" t="str">
        <f aca="false">+LEFT(C444,1)&amp;G444&amp;E444&amp;H444</f>
        <v>13904330VME</v>
      </c>
      <c r="R444" s="0" t="str">
        <f aca="false">+LEFT(C444,1)&amp;G444&amp;IF(OR(E444="30",E444="31",E444="32"),"TD","")&amp;H444</f>
        <v>139043TDVME</v>
      </c>
      <c r="S444" s="0" t="str">
        <f aca="false">C444&amp;G444&amp;IF(OR(E444="30",E444="31",E444="32"),"TD","")&amp;H444</f>
        <v>101839043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1018</v>
      </c>
      <c r="D445" s="0" t="s">
        <v>18</v>
      </c>
      <c r="E445" s="0" t="s">
        <v>19</v>
      </c>
      <c r="F445" s="0" t="s">
        <v>277</v>
      </c>
      <c r="G445" s="7" t="n">
        <v>39043</v>
      </c>
      <c r="H445" s="0" t="s">
        <v>24</v>
      </c>
      <c r="I445" s="0" t="n">
        <v>34</v>
      </c>
      <c r="J445" s="0" t="n">
        <v>8.02</v>
      </c>
      <c r="K445" s="0" t="n">
        <v>0</v>
      </c>
      <c r="L445" s="0" t="n">
        <v>5470</v>
      </c>
      <c r="M445" s="0" t="n">
        <v>0</v>
      </c>
      <c r="N445" s="0" t="n">
        <f aca="false">+L445+K445</f>
        <v>5470</v>
      </c>
      <c r="O445" s="0" t="n">
        <f aca="false">+N445*J445</f>
        <v>43869.4</v>
      </c>
      <c r="P445" s="0" t="str">
        <f aca="false">+C445&amp;G445&amp;E445&amp;H445</f>
        <v>10183904330VME</v>
      </c>
      <c r="Q445" s="0" t="str">
        <f aca="false">+LEFT(C445,1)&amp;G445&amp;E445&amp;H445</f>
        <v>13904330VME</v>
      </c>
      <c r="R445" s="0" t="str">
        <f aca="false">+LEFT(C445,1)&amp;G445&amp;IF(OR(E445="30",E445="31",E445="32"),"TD","")&amp;H445</f>
        <v>139043TDVME</v>
      </c>
      <c r="S445" s="0" t="str">
        <f aca="false">C445&amp;G445&amp;IF(OR(E445="30",E445="31",E445="32"),"TD","")&amp;H445</f>
        <v>101839043TDVME</v>
      </c>
      <c r="T445" s="0" t="str">
        <f aca="false">M445&amp;H445</f>
        <v>0VME</v>
      </c>
    </row>
    <row r="446" customFormat="false" ht="12.75" hidden="false" customHeight="false" outlineLevel="0" collapsed="false">
      <c r="C446" s="0" t="n">
        <v>1018</v>
      </c>
      <c r="D446" s="0" t="s">
        <v>18</v>
      </c>
      <c r="E446" s="0" t="s">
        <v>19</v>
      </c>
      <c r="F446" s="0" t="s">
        <v>278</v>
      </c>
      <c r="G446" s="7" t="n">
        <v>39043</v>
      </c>
      <c r="H446" s="0" t="s">
        <v>24</v>
      </c>
      <c r="I446" s="0" t="n">
        <v>34</v>
      </c>
      <c r="J446" s="0" t="n">
        <v>8.05</v>
      </c>
      <c r="K446" s="0" t="n">
        <v>0</v>
      </c>
      <c r="L446" s="0" t="n">
        <v>60</v>
      </c>
      <c r="M446" s="0" t="n">
        <v>0</v>
      </c>
      <c r="N446" s="0" t="n">
        <f aca="false">+L446+K446</f>
        <v>60</v>
      </c>
      <c r="O446" s="0" t="n">
        <f aca="false">+N446*J446</f>
        <v>483</v>
      </c>
      <c r="P446" s="0" t="str">
        <f aca="false">+C446&amp;G446&amp;E446&amp;H446</f>
        <v>10183904330VME</v>
      </c>
      <c r="Q446" s="0" t="str">
        <f aca="false">+LEFT(C446,1)&amp;G446&amp;E446&amp;H446</f>
        <v>13904330VME</v>
      </c>
      <c r="R446" s="0" t="str">
        <f aca="false">+LEFT(C446,1)&amp;G446&amp;IF(OR(E446="30",E446="31",E446="32"),"TD","")&amp;H446</f>
        <v>139043TDVME</v>
      </c>
      <c r="S446" s="0" t="str">
        <f aca="false">C446&amp;G446&amp;IF(OR(E446="30",E446="31",E446="32"),"TD","")&amp;H446</f>
        <v>101839043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18</v>
      </c>
      <c r="D447" s="0" t="s">
        <v>18</v>
      </c>
      <c r="E447" s="0" t="s">
        <v>19</v>
      </c>
      <c r="F447" s="0" t="s">
        <v>279</v>
      </c>
      <c r="G447" s="7" t="n">
        <v>39043</v>
      </c>
      <c r="H447" s="0" t="s">
        <v>24</v>
      </c>
      <c r="I447" s="0" t="n">
        <v>34</v>
      </c>
      <c r="J447" s="0" t="n">
        <v>8.09</v>
      </c>
      <c r="K447" s="0" t="n">
        <v>0</v>
      </c>
      <c r="L447" s="0" t="n">
        <v>502.07</v>
      </c>
      <c r="M447" s="0" t="n">
        <v>0</v>
      </c>
      <c r="N447" s="0" t="n">
        <f aca="false">+L447+K447</f>
        <v>502.07</v>
      </c>
      <c r="O447" s="0" t="n">
        <f aca="false">+N447*J447</f>
        <v>4061.7463</v>
      </c>
      <c r="P447" s="0" t="str">
        <f aca="false">+C447&amp;G447&amp;E447&amp;H447</f>
        <v>10183904330VME</v>
      </c>
      <c r="Q447" s="0" t="str">
        <f aca="false">+LEFT(C447,1)&amp;G447&amp;E447&amp;H447</f>
        <v>13904330VME</v>
      </c>
      <c r="R447" s="0" t="str">
        <f aca="false">+LEFT(C447,1)&amp;G447&amp;IF(OR(E447="30",E447="31",E447="32"),"TD","")&amp;H447</f>
        <v>139043TDVME</v>
      </c>
      <c r="S447" s="0" t="str">
        <f aca="false">C447&amp;G447&amp;IF(OR(E447="30",E447="31",E447="32"),"TD","")&amp;H447</f>
        <v>101839043TDVME</v>
      </c>
      <c r="T447" s="0" t="str">
        <f aca="false">M447&amp;H447</f>
        <v>0VME</v>
      </c>
    </row>
    <row r="448" customFormat="false" ht="12.75" hidden="false" customHeight="false" outlineLevel="0" collapsed="false">
      <c r="C448" s="0" t="n">
        <v>1018</v>
      </c>
      <c r="D448" s="0" t="s">
        <v>18</v>
      </c>
      <c r="E448" s="0" t="s">
        <v>19</v>
      </c>
      <c r="F448" s="0" t="s">
        <v>280</v>
      </c>
      <c r="G448" s="7" t="n">
        <v>39043</v>
      </c>
      <c r="H448" s="0" t="s">
        <v>21</v>
      </c>
      <c r="I448" s="0" t="n">
        <v>34</v>
      </c>
      <c r="J448" s="0" t="n">
        <v>7.87</v>
      </c>
      <c r="K448" s="0" t="n">
        <v>2000</v>
      </c>
      <c r="L448" s="0" t="n">
        <v>0</v>
      </c>
      <c r="M448" s="0" t="n">
        <v>0</v>
      </c>
      <c r="N448" s="0" t="n">
        <f aca="false">+L448+K448</f>
        <v>2000</v>
      </c>
      <c r="O448" s="0" t="n">
        <f aca="false">+N448*J448</f>
        <v>15740</v>
      </c>
      <c r="P448" s="0" t="str">
        <f aca="false">+C448&amp;G448&amp;E448&amp;H448</f>
        <v>10183904330CME</v>
      </c>
      <c r="Q448" s="0" t="str">
        <f aca="false">+LEFT(C448,1)&amp;G448&amp;E448&amp;H448</f>
        <v>13904330CME</v>
      </c>
      <c r="R448" s="0" t="str">
        <f aca="false">+LEFT(C448,1)&amp;G448&amp;IF(OR(E448="30",E448="31",E448="32"),"TD","")&amp;H448</f>
        <v>139043TDCME</v>
      </c>
      <c r="S448" s="0" t="str">
        <f aca="false">C448&amp;G448&amp;IF(OR(E448="30",E448="31",E448="32"),"TD","")&amp;H448</f>
        <v>101839043TDCME</v>
      </c>
      <c r="T448" s="0" t="str">
        <f aca="false">M448&amp;H448</f>
        <v>0CME</v>
      </c>
    </row>
    <row r="449" customFormat="false" ht="12.75" hidden="false" customHeight="false" outlineLevel="0" collapsed="false">
      <c r="C449" s="0" t="n">
        <v>1018</v>
      </c>
      <c r="D449" s="0" t="s">
        <v>18</v>
      </c>
      <c r="E449" s="0" t="s">
        <v>19</v>
      </c>
      <c r="F449" s="0" t="s">
        <v>281</v>
      </c>
      <c r="G449" s="7" t="n">
        <v>39043</v>
      </c>
      <c r="H449" s="0" t="s">
        <v>21</v>
      </c>
      <c r="I449" s="0" t="n">
        <v>34</v>
      </c>
      <c r="J449" s="0" t="n">
        <v>7.92</v>
      </c>
      <c r="K449" s="0" t="n">
        <v>3726.34</v>
      </c>
      <c r="L449" s="0" t="n">
        <v>0</v>
      </c>
      <c r="M449" s="0" t="n">
        <v>0</v>
      </c>
      <c r="N449" s="0" t="n">
        <f aca="false">+L449+K449</f>
        <v>3726.34</v>
      </c>
      <c r="O449" s="0" t="n">
        <f aca="false">+N449*J449</f>
        <v>29512.6128</v>
      </c>
      <c r="P449" s="0" t="str">
        <f aca="false">+C449&amp;G449&amp;E449&amp;H449</f>
        <v>10183904330CME</v>
      </c>
      <c r="Q449" s="0" t="str">
        <f aca="false">+LEFT(C449,1)&amp;G449&amp;E449&amp;H449</f>
        <v>13904330CME</v>
      </c>
      <c r="R449" s="0" t="str">
        <f aca="false">+LEFT(C449,1)&amp;G449&amp;IF(OR(E449="30",E449="31",E449="32"),"TD","")&amp;H449</f>
        <v>139043TDCME</v>
      </c>
      <c r="S449" s="0" t="str">
        <f aca="false">C449&amp;G449&amp;IF(OR(E449="30",E449="31",E449="32"),"TD","")&amp;H449</f>
        <v>101839043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1018</v>
      </c>
      <c r="D450" s="0" t="s">
        <v>18</v>
      </c>
      <c r="E450" s="0" t="s">
        <v>19</v>
      </c>
      <c r="F450" s="0" t="s">
        <v>282</v>
      </c>
      <c r="G450" s="7" t="n">
        <v>39043</v>
      </c>
      <c r="H450" s="0" t="s">
        <v>21</v>
      </c>
      <c r="I450" s="0" t="n">
        <v>34</v>
      </c>
      <c r="J450" s="0" t="n">
        <v>7.94</v>
      </c>
      <c r="K450" s="0" t="n">
        <v>2941.62</v>
      </c>
      <c r="L450" s="0" t="n">
        <v>0</v>
      </c>
      <c r="M450" s="0" t="n">
        <v>0</v>
      </c>
      <c r="N450" s="0" t="n">
        <f aca="false">+L450+K450</f>
        <v>2941.62</v>
      </c>
      <c r="O450" s="0" t="n">
        <f aca="false">+N450*J450</f>
        <v>23356.4628</v>
      </c>
      <c r="P450" s="0" t="str">
        <f aca="false">+C450&amp;G450&amp;E450&amp;H450</f>
        <v>10183904330CME</v>
      </c>
      <c r="Q450" s="0" t="str">
        <f aca="false">+LEFT(C450,1)&amp;G450&amp;E450&amp;H450</f>
        <v>13904330CME</v>
      </c>
      <c r="R450" s="0" t="str">
        <f aca="false">+LEFT(C450,1)&amp;G450&amp;IF(OR(E450="30",E450="31",E450="32"),"TD","")&amp;H450</f>
        <v>139043TDCME</v>
      </c>
      <c r="S450" s="0" t="str">
        <f aca="false">C450&amp;G450&amp;IF(OR(E450="30",E450="31",E450="32"),"TD","")&amp;H450</f>
        <v>101839043TDCME</v>
      </c>
      <c r="T450" s="0" t="str">
        <f aca="false">M450&amp;H450</f>
        <v>0CME</v>
      </c>
    </row>
    <row r="451" customFormat="false" ht="12.75" hidden="false" customHeight="false" outlineLevel="0" collapsed="false">
      <c r="C451" s="0" t="n">
        <v>1018</v>
      </c>
      <c r="D451" s="0" t="s">
        <v>18</v>
      </c>
      <c r="E451" s="0" t="s">
        <v>19</v>
      </c>
      <c r="F451" s="0" t="s">
        <v>283</v>
      </c>
      <c r="G451" s="7" t="n">
        <v>39043</v>
      </c>
      <c r="H451" s="0" t="s">
        <v>21</v>
      </c>
      <c r="I451" s="0" t="n">
        <v>34</v>
      </c>
      <c r="J451" s="0" t="n">
        <v>7.945</v>
      </c>
      <c r="K451" s="0" t="n">
        <v>1120</v>
      </c>
      <c r="L451" s="0" t="n">
        <v>0</v>
      </c>
      <c r="M451" s="0" t="n">
        <v>0</v>
      </c>
      <c r="N451" s="0" t="n">
        <f aca="false">+L451+K451</f>
        <v>1120</v>
      </c>
      <c r="O451" s="0" t="n">
        <f aca="false">+N451*J451</f>
        <v>8898.4</v>
      </c>
      <c r="P451" s="0" t="str">
        <f aca="false">+C451&amp;G451&amp;E451&amp;H451</f>
        <v>10183904330CME</v>
      </c>
      <c r="Q451" s="0" t="str">
        <f aca="false">+LEFT(C451,1)&amp;G451&amp;E451&amp;H451</f>
        <v>13904330CME</v>
      </c>
      <c r="R451" s="0" t="str">
        <f aca="false">+LEFT(C451,1)&amp;G451&amp;IF(OR(E451="30",E451="31",E451="32"),"TD","")&amp;H451</f>
        <v>139043TDCME</v>
      </c>
      <c r="S451" s="0" t="str">
        <f aca="false">C451&amp;G451&amp;IF(OR(E451="30",E451="31",E451="32"),"TD","")&amp;H451</f>
        <v>101839043TDCME</v>
      </c>
      <c r="T451" s="0" t="str">
        <f aca="false">M451&amp;H451</f>
        <v>0CME</v>
      </c>
    </row>
    <row r="452" customFormat="false" ht="12.75" hidden="false" customHeight="false" outlineLevel="0" collapsed="false">
      <c r="C452" s="0" t="n">
        <v>1018</v>
      </c>
      <c r="D452" s="0" t="s">
        <v>18</v>
      </c>
      <c r="E452" s="0" t="s">
        <v>19</v>
      </c>
      <c r="F452" s="0" t="s">
        <v>284</v>
      </c>
      <c r="G452" s="7" t="n">
        <v>39043</v>
      </c>
      <c r="H452" s="0" t="s">
        <v>21</v>
      </c>
      <c r="I452" s="0" t="n">
        <v>34</v>
      </c>
      <c r="J452" s="0" t="n">
        <v>7.95</v>
      </c>
      <c r="K452" s="0" t="n">
        <v>7611.32</v>
      </c>
      <c r="L452" s="0" t="n">
        <v>0</v>
      </c>
      <c r="M452" s="0" t="n">
        <v>0</v>
      </c>
      <c r="N452" s="0" t="n">
        <f aca="false">+L452+K452</f>
        <v>7611.32</v>
      </c>
      <c r="O452" s="0" t="n">
        <f aca="false">+N452*J452</f>
        <v>60509.994</v>
      </c>
      <c r="P452" s="0" t="str">
        <f aca="false">+C452&amp;G452&amp;E452&amp;H452</f>
        <v>10183904330CME</v>
      </c>
      <c r="Q452" s="0" t="str">
        <f aca="false">+LEFT(C452,1)&amp;G452&amp;E452&amp;H452</f>
        <v>13904330CME</v>
      </c>
      <c r="R452" s="0" t="str">
        <f aca="false">+LEFT(C452,1)&amp;G452&amp;IF(OR(E452="30",E452="31",E452="32"),"TD","")&amp;H452</f>
        <v>139043TDCME</v>
      </c>
      <c r="S452" s="0" t="str">
        <f aca="false">C452&amp;G452&amp;IF(OR(E452="30",E452="31",E452="32"),"TD","")&amp;H452</f>
        <v>101839043TDCME</v>
      </c>
      <c r="T452" s="0" t="str">
        <f aca="false">M452&amp;H452</f>
        <v>0CME</v>
      </c>
    </row>
    <row r="453" customFormat="false" ht="12.75" hidden="false" customHeight="false" outlineLevel="0" collapsed="false">
      <c r="C453" s="0" t="n">
        <v>1018</v>
      </c>
      <c r="D453" s="0" t="s">
        <v>18</v>
      </c>
      <c r="E453" s="0" t="s">
        <v>19</v>
      </c>
      <c r="F453" s="0" t="s">
        <v>285</v>
      </c>
      <c r="G453" s="7" t="n">
        <v>39043</v>
      </c>
      <c r="H453" s="0" t="s">
        <v>24</v>
      </c>
      <c r="I453" s="0" t="n">
        <v>34</v>
      </c>
      <c r="J453" s="0" t="n">
        <v>7.98</v>
      </c>
      <c r="K453" s="0" t="n">
        <v>0</v>
      </c>
      <c r="L453" s="0" t="n">
        <v>21411.63</v>
      </c>
      <c r="M453" s="0" t="n">
        <v>0</v>
      </c>
      <c r="N453" s="0" t="n">
        <f aca="false">+L453+K453</f>
        <v>21411.63</v>
      </c>
      <c r="O453" s="0" t="n">
        <f aca="false">+N453*J453</f>
        <v>170864.8074</v>
      </c>
      <c r="P453" s="0" t="str">
        <f aca="false">+C453&amp;G453&amp;E453&amp;H453</f>
        <v>10183904330VME</v>
      </c>
      <c r="Q453" s="0" t="str">
        <f aca="false">+LEFT(C453,1)&amp;G453&amp;E453&amp;H453</f>
        <v>13904330VME</v>
      </c>
      <c r="R453" s="0" t="str">
        <f aca="false">+LEFT(C453,1)&amp;G453&amp;IF(OR(E453="30",E453="31",E453="32"),"TD","")&amp;H453</f>
        <v>139043TDVME</v>
      </c>
      <c r="S453" s="0" t="str">
        <f aca="false">C453&amp;G453&amp;IF(OR(E453="30",E453="31",E453="32"),"TD","")&amp;H453</f>
        <v>101839043TDVME</v>
      </c>
      <c r="T453" s="0" t="str">
        <f aca="false">M453&amp;H453</f>
        <v>0VME</v>
      </c>
    </row>
    <row r="454" customFormat="false" ht="12.75" hidden="false" customHeight="false" outlineLevel="0" collapsed="false">
      <c r="C454" s="0" t="n">
        <v>1018</v>
      </c>
      <c r="D454" s="0" t="s">
        <v>18</v>
      </c>
      <c r="E454" s="0" t="s">
        <v>19</v>
      </c>
      <c r="F454" s="0" t="s">
        <v>286</v>
      </c>
      <c r="G454" s="7" t="n">
        <v>39043</v>
      </c>
      <c r="H454" s="0" t="s">
        <v>24</v>
      </c>
      <c r="I454" s="0" t="n">
        <v>34</v>
      </c>
      <c r="J454" s="0" t="n">
        <v>8.05</v>
      </c>
      <c r="K454" s="0" t="n">
        <v>0</v>
      </c>
      <c r="L454" s="0" t="n">
        <v>5200</v>
      </c>
      <c r="M454" s="0" t="n">
        <v>0</v>
      </c>
      <c r="N454" s="0" t="n">
        <f aca="false">+L454+K454</f>
        <v>5200</v>
      </c>
      <c r="O454" s="0" t="n">
        <f aca="false">+N454*J454</f>
        <v>41860</v>
      </c>
      <c r="P454" s="0" t="str">
        <f aca="false">+C454&amp;G454&amp;E454&amp;H454</f>
        <v>10183904330VME</v>
      </c>
      <c r="Q454" s="0" t="str">
        <f aca="false">+LEFT(C454,1)&amp;G454&amp;E454&amp;H454</f>
        <v>13904330VME</v>
      </c>
      <c r="R454" s="0" t="str">
        <f aca="false">+LEFT(C454,1)&amp;G454&amp;IF(OR(E454="30",E454="31",E454="32"),"TD","")&amp;H454</f>
        <v>139043TDVME</v>
      </c>
      <c r="S454" s="0" t="str">
        <f aca="false">C454&amp;G454&amp;IF(OR(E454="30",E454="31",E454="32"),"TD","")&amp;H454</f>
        <v>101839043TDVME</v>
      </c>
      <c r="T454" s="0" t="str">
        <f aca="false">M454&amp;H454</f>
        <v>0VME</v>
      </c>
    </row>
    <row r="455" customFormat="false" ht="12.75" hidden="false" customHeight="false" outlineLevel="0" collapsed="false">
      <c r="C455" s="0" t="n">
        <v>1018</v>
      </c>
      <c r="D455" s="0" t="s">
        <v>18</v>
      </c>
      <c r="E455" s="0" t="s">
        <v>19</v>
      </c>
      <c r="F455" s="0" t="s">
        <v>287</v>
      </c>
      <c r="G455" s="7" t="n">
        <v>39043</v>
      </c>
      <c r="H455" s="0" t="s">
        <v>24</v>
      </c>
      <c r="I455" s="0" t="n">
        <v>34</v>
      </c>
      <c r="J455" s="0" t="n">
        <v>8.09</v>
      </c>
      <c r="K455" s="0" t="n">
        <v>0</v>
      </c>
      <c r="L455" s="0" t="n">
        <v>1891.91</v>
      </c>
      <c r="M455" s="0" t="n">
        <v>0</v>
      </c>
      <c r="N455" s="0" t="n">
        <f aca="false">+L455+K455</f>
        <v>1891.91</v>
      </c>
      <c r="O455" s="0" t="n">
        <f aca="false">+N455*J455</f>
        <v>15305.5519</v>
      </c>
      <c r="P455" s="0" t="str">
        <f aca="false">+C455&amp;G455&amp;E455&amp;H455</f>
        <v>10183904330VME</v>
      </c>
      <c r="Q455" s="0" t="str">
        <f aca="false">+LEFT(C455,1)&amp;G455&amp;E455&amp;H455</f>
        <v>13904330VME</v>
      </c>
      <c r="R455" s="0" t="str">
        <f aca="false">+LEFT(C455,1)&amp;G455&amp;IF(OR(E455="30",E455="31",E455="32"),"TD","")&amp;H455</f>
        <v>139043TDVME</v>
      </c>
      <c r="S455" s="0" t="str">
        <f aca="false">C455&amp;G455&amp;IF(OR(E455="30",E455="31",E455="32"),"TD","")&amp;H455</f>
        <v>101839043TDVME</v>
      </c>
      <c r="T455" s="0" t="str">
        <f aca="false">M455&amp;H455</f>
        <v>0VME</v>
      </c>
    </row>
    <row r="456" customFormat="false" ht="12.75" hidden="false" customHeight="false" outlineLevel="0" collapsed="false">
      <c r="C456" s="0" t="n">
        <v>1018</v>
      </c>
      <c r="D456" s="0" t="s">
        <v>18</v>
      </c>
      <c r="E456" s="0" t="s">
        <v>19</v>
      </c>
      <c r="F456" s="0" t="s">
        <v>288</v>
      </c>
      <c r="G456" s="7" t="n">
        <v>39043</v>
      </c>
      <c r="H456" s="0" t="s">
        <v>21</v>
      </c>
      <c r="I456" s="0" t="n">
        <v>34</v>
      </c>
      <c r="J456" s="0" t="n">
        <v>7.92</v>
      </c>
      <c r="K456" s="0" t="n">
        <v>4151.51</v>
      </c>
      <c r="L456" s="0" t="n">
        <v>0</v>
      </c>
      <c r="M456" s="0" t="n">
        <v>0</v>
      </c>
      <c r="N456" s="0" t="n">
        <f aca="false">+L456+K456</f>
        <v>4151.51</v>
      </c>
      <c r="O456" s="0" t="n">
        <f aca="false">+N456*J456</f>
        <v>32879.9592</v>
      </c>
      <c r="P456" s="0" t="str">
        <f aca="false">+C456&amp;G456&amp;E456&amp;H456</f>
        <v>10183904330CME</v>
      </c>
      <c r="Q456" s="0" t="str">
        <f aca="false">+LEFT(C456,1)&amp;G456&amp;E456&amp;H456</f>
        <v>13904330CME</v>
      </c>
      <c r="R456" s="0" t="str">
        <f aca="false">+LEFT(C456,1)&amp;G456&amp;IF(OR(E456="30",E456="31",E456="32"),"TD","")&amp;H456</f>
        <v>139043TDCME</v>
      </c>
      <c r="S456" s="0" t="str">
        <f aca="false">C456&amp;G456&amp;IF(OR(E456="30",E456="31",E456="32"),"TD","")&amp;H456</f>
        <v>101839043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1018</v>
      </c>
      <c r="D457" s="0" t="s">
        <v>18</v>
      </c>
      <c r="E457" s="0" t="s">
        <v>19</v>
      </c>
      <c r="F457" s="0" t="s">
        <v>289</v>
      </c>
      <c r="G457" s="7" t="n">
        <v>39043</v>
      </c>
      <c r="H457" s="0" t="s">
        <v>24</v>
      </c>
      <c r="I457" s="0" t="n">
        <v>34</v>
      </c>
      <c r="J457" s="0" t="n">
        <v>7.985</v>
      </c>
      <c r="K457" s="0" t="n">
        <v>0</v>
      </c>
      <c r="L457" s="0" t="n">
        <v>840</v>
      </c>
      <c r="M457" s="0" t="n">
        <v>0</v>
      </c>
      <c r="N457" s="0" t="n">
        <f aca="false">+L457+K457</f>
        <v>840</v>
      </c>
      <c r="O457" s="0" t="n">
        <f aca="false">+N457*J457</f>
        <v>6707.4</v>
      </c>
      <c r="P457" s="0" t="str">
        <f aca="false">+C457&amp;G457&amp;E457&amp;H457</f>
        <v>10183904330VME</v>
      </c>
      <c r="Q457" s="0" t="str">
        <f aca="false">+LEFT(C457,1)&amp;G457&amp;E457&amp;H457</f>
        <v>13904330VME</v>
      </c>
      <c r="R457" s="0" t="str">
        <f aca="false">+LEFT(C457,1)&amp;G457&amp;IF(OR(E457="30",E457="31",E457="32"),"TD","")&amp;H457</f>
        <v>139043TDVME</v>
      </c>
      <c r="S457" s="0" t="str">
        <f aca="false">C457&amp;G457&amp;IF(OR(E457="30",E457="31",E457="32"),"TD","")&amp;H457</f>
        <v>101839043TDVME</v>
      </c>
      <c r="T457" s="0" t="str">
        <f aca="false">M457&amp;H457</f>
        <v>0VME</v>
      </c>
    </row>
    <row r="458" customFormat="false" ht="12.75" hidden="false" customHeight="false" outlineLevel="0" collapsed="false">
      <c r="C458" s="0" t="n">
        <v>1018</v>
      </c>
      <c r="D458" s="0" t="s">
        <v>18</v>
      </c>
      <c r="E458" s="0" t="s">
        <v>19</v>
      </c>
      <c r="F458" s="0" t="s">
        <v>290</v>
      </c>
      <c r="G458" s="7" t="n">
        <v>39043</v>
      </c>
      <c r="H458" s="0" t="s">
        <v>24</v>
      </c>
      <c r="I458" s="0" t="n">
        <v>34</v>
      </c>
      <c r="J458" s="0" t="n">
        <v>8.03</v>
      </c>
      <c r="K458" s="0" t="n">
        <v>0</v>
      </c>
      <c r="L458" s="0" t="n">
        <v>60051.69</v>
      </c>
      <c r="M458" s="0" t="n">
        <v>0</v>
      </c>
      <c r="N458" s="0" t="n">
        <f aca="false">+L458+K458</f>
        <v>60051.69</v>
      </c>
      <c r="O458" s="0" t="n">
        <f aca="false">+N458*J458</f>
        <v>482215.0707</v>
      </c>
      <c r="P458" s="0" t="str">
        <f aca="false">+C458&amp;G458&amp;E458&amp;H458</f>
        <v>10183904330VME</v>
      </c>
      <c r="Q458" s="0" t="str">
        <f aca="false">+LEFT(C458,1)&amp;G458&amp;E458&amp;H458</f>
        <v>13904330VME</v>
      </c>
      <c r="R458" s="0" t="str">
        <f aca="false">+LEFT(C458,1)&amp;G458&amp;IF(OR(E458="30",E458="31",E458="32"),"TD","")&amp;H458</f>
        <v>139043TDVME</v>
      </c>
      <c r="S458" s="0" t="str">
        <f aca="false">C458&amp;G458&amp;IF(OR(E458="30",E458="31",E458="32"),"TD","")&amp;H458</f>
        <v>101839043TDVME</v>
      </c>
      <c r="T458" s="0" t="str">
        <f aca="false">M458&amp;H458</f>
        <v>0VME</v>
      </c>
    </row>
    <row r="459" customFormat="false" ht="12.75" hidden="false" customHeight="false" outlineLevel="0" collapsed="false">
      <c r="C459" s="0" t="n">
        <v>1018</v>
      </c>
      <c r="D459" s="0" t="s">
        <v>18</v>
      </c>
      <c r="E459" s="0" t="s">
        <v>19</v>
      </c>
      <c r="F459" s="0" t="s">
        <v>291</v>
      </c>
      <c r="G459" s="7" t="n">
        <v>39043</v>
      </c>
      <c r="H459" s="0" t="s">
        <v>24</v>
      </c>
      <c r="I459" s="0" t="n">
        <v>34</v>
      </c>
      <c r="J459" s="0" t="n">
        <v>8.09</v>
      </c>
      <c r="K459" s="0" t="n">
        <v>0</v>
      </c>
      <c r="L459" s="0" t="n">
        <v>5481.92</v>
      </c>
      <c r="M459" s="0" t="n">
        <v>0</v>
      </c>
      <c r="N459" s="0" t="n">
        <f aca="false">+L459+K459</f>
        <v>5481.92</v>
      </c>
      <c r="O459" s="0" t="n">
        <f aca="false">+N459*J459</f>
        <v>44348.7328</v>
      </c>
      <c r="P459" s="0" t="str">
        <f aca="false">+C459&amp;G459&amp;E459&amp;H459</f>
        <v>10183904330VME</v>
      </c>
      <c r="Q459" s="0" t="str">
        <f aca="false">+LEFT(C459,1)&amp;G459&amp;E459&amp;H459</f>
        <v>13904330VME</v>
      </c>
      <c r="R459" s="0" t="str">
        <f aca="false">+LEFT(C459,1)&amp;G459&amp;IF(OR(E459="30",E459="31",E459="32"),"TD","")&amp;H459</f>
        <v>139043TDVME</v>
      </c>
      <c r="S459" s="0" t="str">
        <f aca="false">C459&amp;G459&amp;IF(OR(E459="30",E459="31",E459="32"),"TD","")&amp;H459</f>
        <v>101839043TDVME</v>
      </c>
      <c r="T459" s="0" t="str">
        <f aca="false">M459&amp;H459</f>
        <v>0VME</v>
      </c>
    </row>
    <row r="460" customFormat="false" ht="12.75" hidden="false" customHeight="false" outlineLevel="0" collapsed="false">
      <c r="C460" s="0" t="n">
        <v>1018</v>
      </c>
      <c r="D460" s="0" t="s">
        <v>18</v>
      </c>
      <c r="E460" s="0" t="s">
        <v>19</v>
      </c>
      <c r="F460" s="0" t="s">
        <v>292</v>
      </c>
      <c r="G460" s="7" t="n">
        <v>39043</v>
      </c>
      <c r="H460" s="0" t="s">
        <v>21</v>
      </c>
      <c r="I460" s="0" t="n">
        <v>34</v>
      </c>
      <c r="J460" s="0" t="n">
        <v>7.92</v>
      </c>
      <c r="K460" s="0" t="n">
        <v>32019.01</v>
      </c>
      <c r="L460" s="0" t="n">
        <v>0</v>
      </c>
      <c r="M460" s="0" t="n">
        <v>0</v>
      </c>
      <c r="N460" s="0" t="n">
        <f aca="false">+L460+K460</f>
        <v>32019.01</v>
      </c>
      <c r="O460" s="0" t="n">
        <f aca="false">+N460*J460</f>
        <v>253590.5592</v>
      </c>
      <c r="P460" s="0" t="str">
        <f aca="false">+C460&amp;G460&amp;E460&amp;H460</f>
        <v>10183904330CME</v>
      </c>
      <c r="Q460" s="0" t="str">
        <f aca="false">+LEFT(C460,1)&amp;G460&amp;E460&amp;H460</f>
        <v>13904330CME</v>
      </c>
      <c r="R460" s="0" t="str">
        <f aca="false">+LEFT(C460,1)&amp;G460&amp;IF(OR(E460="30",E460="31",E460="32"),"TD","")&amp;H460</f>
        <v>139043TDCME</v>
      </c>
      <c r="S460" s="0" t="str">
        <f aca="false">C460&amp;G460&amp;IF(OR(E460="30",E460="31",E460="32"),"TD","")&amp;H460</f>
        <v>101839043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1018</v>
      </c>
      <c r="D461" s="0" t="s">
        <v>18</v>
      </c>
      <c r="E461" s="0" t="s">
        <v>19</v>
      </c>
      <c r="F461" s="0" t="s">
        <v>293</v>
      </c>
      <c r="G461" s="7" t="n">
        <v>39043</v>
      </c>
      <c r="H461" s="0" t="s">
        <v>21</v>
      </c>
      <c r="I461" s="0" t="n">
        <v>34</v>
      </c>
      <c r="J461" s="0" t="n">
        <v>7.945</v>
      </c>
      <c r="K461" s="0" t="n">
        <v>0.76</v>
      </c>
      <c r="L461" s="0" t="n">
        <v>0</v>
      </c>
      <c r="M461" s="0" t="n">
        <v>0</v>
      </c>
      <c r="N461" s="0" t="n">
        <f aca="false">+L461+K461</f>
        <v>0.76</v>
      </c>
      <c r="O461" s="0" t="n">
        <f aca="false">+N461*J461</f>
        <v>6.0382</v>
      </c>
      <c r="P461" s="0" t="str">
        <f aca="false">+C461&amp;G461&amp;E461&amp;H461</f>
        <v>10183904330CME</v>
      </c>
      <c r="Q461" s="0" t="str">
        <f aca="false">+LEFT(C461,1)&amp;G461&amp;E461&amp;H461</f>
        <v>13904330CME</v>
      </c>
      <c r="R461" s="0" t="str">
        <f aca="false">+LEFT(C461,1)&amp;G461&amp;IF(OR(E461="30",E461="31",E461="32"),"TD","")&amp;H461</f>
        <v>139043TDCME</v>
      </c>
      <c r="S461" s="0" t="str">
        <f aca="false">C461&amp;G461&amp;IF(OR(E461="30",E461="31",E461="32"),"TD","")&amp;H461</f>
        <v>101839043TDCME</v>
      </c>
      <c r="T461" s="0" t="str">
        <f aca="false">M461&amp;H461</f>
        <v>0CME</v>
      </c>
    </row>
    <row r="462" customFormat="false" ht="12.75" hidden="false" customHeight="false" outlineLevel="0" collapsed="false">
      <c r="C462" s="0" t="n">
        <v>1018</v>
      </c>
      <c r="D462" s="0" t="s">
        <v>18</v>
      </c>
      <c r="E462" s="0" t="s">
        <v>19</v>
      </c>
      <c r="F462" s="0" t="s">
        <v>294</v>
      </c>
      <c r="G462" s="7" t="n">
        <v>39043</v>
      </c>
      <c r="H462" s="0" t="s">
        <v>21</v>
      </c>
      <c r="I462" s="0" t="n">
        <v>34</v>
      </c>
      <c r="J462" s="0" t="n">
        <v>7.92</v>
      </c>
      <c r="K462" s="0" t="n">
        <v>4</v>
      </c>
      <c r="L462" s="0" t="n">
        <v>0</v>
      </c>
      <c r="M462" s="0" t="n">
        <v>0</v>
      </c>
      <c r="N462" s="0" t="n">
        <f aca="false">+L462+K462</f>
        <v>4</v>
      </c>
      <c r="O462" s="0" t="n">
        <f aca="false">+N462*J462</f>
        <v>31.68</v>
      </c>
      <c r="P462" s="0" t="str">
        <f aca="false">+C462&amp;G462&amp;E462&amp;H462</f>
        <v>10183904330CME</v>
      </c>
      <c r="Q462" s="0" t="str">
        <f aca="false">+LEFT(C462,1)&amp;G462&amp;E462&amp;H462</f>
        <v>13904330CME</v>
      </c>
      <c r="R462" s="0" t="str">
        <f aca="false">+LEFT(C462,1)&amp;G462&amp;IF(OR(E462="30",E462="31",E462="32"),"TD","")&amp;H462</f>
        <v>139043TDCME</v>
      </c>
      <c r="S462" s="0" t="str">
        <f aca="false">C462&amp;G462&amp;IF(OR(E462="30",E462="31",E462="32"),"TD","")&amp;H462</f>
        <v>101839043TDCME</v>
      </c>
      <c r="T462" s="0" t="str">
        <f aca="false">M462&amp;H462</f>
        <v>0CME</v>
      </c>
    </row>
    <row r="463" customFormat="false" ht="12.75" hidden="false" customHeight="false" outlineLevel="0" collapsed="false">
      <c r="C463" s="0" t="n">
        <v>1018</v>
      </c>
      <c r="D463" s="0" t="s">
        <v>18</v>
      </c>
      <c r="E463" s="0" t="s">
        <v>19</v>
      </c>
      <c r="F463" s="0" t="s">
        <v>295</v>
      </c>
      <c r="G463" s="7" t="n">
        <v>39043</v>
      </c>
      <c r="H463" s="0" t="s">
        <v>24</v>
      </c>
      <c r="I463" s="0" t="n">
        <v>34</v>
      </c>
      <c r="J463" s="0" t="n">
        <v>8.09</v>
      </c>
      <c r="K463" s="0" t="n">
        <v>0</v>
      </c>
      <c r="L463" s="0" t="n">
        <v>140</v>
      </c>
      <c r="M463" s="0" t="n">
        <v>0</v>
      </c>
      <c r="N463" s="0" t="n">
        <f aca="false">+L463+K463</f>
        <v>140</v>
      </c>
      <c r="O463" s="0" t="n">
        <f aca="false">+N463*J463</f>
        <v>1132.6</v>
      </c>
      <c r="P463" s="0" t="str">
        <f aca="false">+C463&amp;G463&amp;E463&amp;H463</f>
        <v>10183904330VME</v>
      </c>
      <c r="Q463" s="0" t="str">
        <f aca="false">+LEFT(C463,1)&amp;G463&amp;E463&amp;H463</f>
        <v>13904330VME</v>
      </c>
      <c r="R463" s="0" t="str">
        <f aca="false">+LEFT(C463,1)&amp;G463&amp;IF(OR(E463="30",E463="31",E463="32"),"TD","")&amp;H463</f>
        <v>139043TDVME</v>
      </c>
      <c r="S463" s="0" t="str">
        <f aca="false">C463&amp;G463&amp;IF(OR(E463="30",E463="31",E463="32"),"TD","")&amp;H463</f>
        <v>101839043TDVME</v>
      </c>
      <c r="T463" s="0" t="str">
        <f aca="false">M463&amp;H463</f>
        <v>0VME</v>
      </c>
    </row>
    <row r="464" customFormat="false" ht="12.75" hidden="false" customHeight="false" outlineLevel="0" collapsed="false">
      <c r="C464" s="0" t="n">
        <v>1018</v>
      </c>
      <c r="D464" s="0" t="s">
        <v>18</v>
      </c>
      <c r="E464" s="0" t="s">
        <v>19</v>
      </c>
      <c r="F464" s="0" t="s">
        <v>296</v>
      </c>
      <c r="G464" s="7" t="n">
        <v>39043</v>
      </c>
      <c r="H464" s="0" t="s">
        <v>21</v>
      </c>
      <c r="I464" s="0" t="n">
        <v>34</v>
      </c>
      <c r="J464" s="0" t="n">
        <v>7.92</v>
      </c>
      <c r="K464" s="0" t="n">
        <v>1015</v>
      </c>
      <c r="L464" s="0" t="n">
        <v>0</v>
      </c>
      <c r="M464" s="0" t="n">
        <v>0</v>
      </c>
      <c r="N464" s="0" t="n">
        <f aca="false">+L464+K464</f>
        <v>1015</v>
      </c>
      <c r="O464" s="0" t="n">
        <f aca="false">+N464*J464</f>
        <v>8038.8</v>
      </c>
      <c r="P464" s="0" t="str">
        <f aca="false">+C464&amp;G464&amp;E464&amp;H464</f>
        <v>10183904330CME</v>
      </c>
      <c r="Q464" s="0" t="str">
        <f aca="false">+LEFT(C464,1)&amp;G464&amp;E464&amp;H464</f>
        <v>13904330CME</v>
      </c>
      <c r="R464" s="0" t="str">
        <f aca="false">+LEFT(C464,1)&amp;G464&amp;IF(OR(E464="30",E464="31",E464="32"),"TD","")&amp;H464</f>
        <v>139043TDCME</v>
      </c>
      <c r="S464" s="0" t="str">
        <f aca="false">C464&amp;G464&amp;IF(OR(E464="30",E464="31",E464="32"),"TD","")&amp;H464</f>
        <v>101839043TDCME</v>
      </c>
      <c r="T464" s="0" t="str">
        <f aca="false">M464&amp;H464</f>
        <v>0CME</v>
      </c>
    </row>
    <row r="465" customFormat="false" ht="12.75" hidden="false" customHeight="false" outlineLevel="0" collapsed="false">
      <c r="C465" s="0" t="n">
        <v>1018</v>
      </c>
      <c r="D465" s="0" t="s">
        <v>18</v>
      </c>
      <c r="E465" s="0" t="s">
        <v>19</v>
      </c>
      <c r="F465" s="0" t="s">
        <v>297</v>
      </c>
      <c r="G465" s="7" t="n">
        <v>39043</v>
      </c>
      <c r="H465" s="0" t="s">
        <v>21</v>
      </c>
      <c r="I465" s="0" t="n">
        <v>34</v>
      </c>
      <c r="J465" s="0" t="n">
        <v>7.945</v>
      </c>
      <c r="K465" s="0" t="n">
        <v>10</v>
      </c>
      <c r="L465" s="0" t="n">
        <v>0</v>
      </c>
      <c r="M465" s="0" t="n">
        <v>0</v>
      </c>
      <c r="N465" s="0" t="n">
        <f aca="false">+L465+K465</f>
        <v>10</v>
      </c>
      <c r="O465" s="0" t="n">
        <f aca="false">+N465*J465</f>
        <v>79.45</v>
      </c>
      <c r="P465" s="0" t="str">
        <f aca="false">+C465&amp;G465&amp;E465&amp;H465</f>
        <v>10183904330CME</v>
      </c>
      <c r="Q465" s="0" t="str">
        <f aca="false">+LEFT(C465,1)&amp;G465&amp;E465&amp;H465</f>
        <v>13904330CME</v>
      </c>
      <c r="R465" s="0" t="str">
        <f aca="false">+LEFT(C465,1)&amp;G465&amp;IF(OR(E465="30",E465="31",E465="32"),"TD","")&amp;H465</f>
        <v>139043TDCME</v>
      </c>
      <c r="S465" s="0" t="str">
        <f aca="false">C465&amp;G465&amp;IF(OR(E465="30",E465="31",E465="32"),"TD","")&amp;H465</f>
        <v>101839043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18</v>
      </c>
      <c r="D466" s="0" t="s">
        <v>18</v>
      </c>
      <c r="E466" s="0" t="s">
        <v>19</v>
      </c>
      <c r="F466" s="0" t="s">
        <v>298</v>
      </c>
      <c r="G466" s="7" t="n">
        <v>39043</v>
      </c>
      <c r="H466" s="0" t="s">
        <v>21</v>
      </c>
      <c r="I466" s="0" t="n">
        <v>34</v>
      </c>
      <c r="J466" s="0" t="n">
        <v>7.92</v>
      </c>
      <c r="K466" s="0" t="n">
        <v>398</v>
      </c>
      <c r="L466" s="0" t="n">
        <v>0</v>
      </c>
      <c r="M466" s="0" t="n">
        <v>0</v>
      </c>
      <c r="N466" s="0" t="n">
        <f aca="false">+L466+K466</f>
        <v>398</v>
      </c>
      <c r="O466" s="0" t="n">
        <f aca="false">+N466*J466</f>
        <v>3152.16</v>
      </c>
      <c r="P466" s="0" t="str">
        <f aca="false">+C466&amp;G466&amp;E466&amp;H466</f>
        <v>10183904330CME</v>
      </c>
      <c r="Q466" s="0" t="str">
        <f aca="false">+LEFT(C466,1)&amp;G466&amp;E466&amp;H466</f>
        <v>13904330CME</v>
      </c>
      <c r="R466" s="0" t="str">
        <f aca="false">+LEFT(C466,1)&amp;G466&amp;IF(OR(E466="30",E466="31",E466="32"),"TD","")&amp;H466</f>
        <v>139043TDCME</v>
      </c>
      <c r="S466" s="0" t="str">
        <f aca="false">C466&amp;G466&amp;IF(OR(E466="30",E466="31",E466="32"),"TD","")&amp;H466</f>
        <v>101839043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1032</v>
      </c>
      <c r="D467" s="0" t="s">
        <v>18</v>
      </c>
      <c r="E467" s="0" t="s">
        <v>19</v>
      </c>
      <c r="F467" s="0" t="s">
        <v>299</v>
      </c>
      <c r="G467" s="7" t="n">
        <v>39043</v>
      </c>
      <c r="H467" s="0" t="s">
        <v>21</v>
      </c>
      <c r="I467" s="0" t="n">
        <v>34</v>
      </c>
      <c r="J467" s="0" t="n">
        <v>7.93</v>
      </c>
      <c r="K467" s="0" t="n">
        <v>6099.22</v>
      </c>
      <c r="L467" s="0" t="n">
        <v>0</v>
      </c>
      <c r="M467" s="0" t="n">
        <v>0</v>
      </c>
      <c r="N467" s="0" t="n">
        <f aca="false">+L467+K467</f>
        <v>6099.22</v>
      </c>
      <c r="O467" s="0" t="n">
        <f aca="false">+N467*J467</f>
        <v>48366.8146</v>
      </c>
      <c r="P467" s="0" t="str">
        <f aca="false">+C467&amp;G467&amp;E467&amp;H467</f>
        <v>10323904330CME</v>
      </c>
      <c r="Q467" s="0" t="str">
        <f aca="false">+LEFT(C467,1)&amp;G467&amp;E467&amp;H467</f>
        <v>13904330CME</v>
      </c>
      <c r="R467" s="0" t="str">
        <f aca="false">+LEFT(C467,1)&amp;G467&amp;IF(OR(E467="30",E467="31",E467="32"),"TD","")&amp;H467</f>
        <v>139043TDCME</v>
      </c>
      <c r="S467" s="0" t="str">
        <f aca="false">C467&amp;G467&amp;IF(OR(E467="30",E467="31",E467="32"),"TD","")&amp;H467</f>
        <v>103239043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32</v>
      </c>
      <c r="D468" s="0" t="s">
        <v>18</v>
      </c>
      <c r="E468" s="0" t="s">
        <v>19</v>
      </c>
      <c r="F468" s="0" t="s">
        <v>300</v>
      </c>
      <c r="G468" s="7" t="n">
        <v>39043</v>
      </c>
      <c r="H468" s="0" t="s">
        <v>24</v>
      </c>
      <c r="I468" s="0" t="n">
        <v>34</v>
      </c>
      <c r="J468" s="0" t="n">
        <v>8.05</v>
      </c>
      <c r="K468" s="0" t="n">
        <v>0</v>
      </c>
      <c r="L468" s="0" t="n">
        <v>21180.66</v>
      </c>
      <c r="M468" s="0" t="n">
        <v>0</v>
      </c>
      <c r="N468" s="0" t="n">
        <f aca="false">+L468+K468</f>
        <v>21180.66</v>
      </c>
      <c r="O468" s="0" t="n">
        <f aca="false">+N468*J468</f>
        <v>170504.313</v>
      </c>
      <c r="P468" s="0" t="str">
        <f aca="false">+C468&amp;G468&amp;E468&amp;H468</f>
        <v>10323904330VME</v>
      </c>
      <c r="Q468" s="0" t="str">
        <f aca="false">+LEFT(C468,1)&amp;G468&amp;E468&amp;H468</f>
        <v>13904330VME</v>
      </c>
      <c r="R468" s="0" t="str">
        <f aca="false">+LEFT(C468,1)&amp;G468&amp;IF(OR(E468="30",E468="31",E468="32"),"TD","")&amp;H468</f>
        <v>139043TDVME</v>
      </c>
      <c r="S468" s="0" t="str">
        <f aca="false">C468&amp;G468&amp;IF(OR(E468="30",E468="31",E468="32"),"TD","")&amp;H468</f>
        <v>103239043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1032</v>
      </c>
      <c r="D469" s="0" t="s">
        <v>18</v>
      </c>
      <c r="E469" s="0" t="s">
        <v>19</v>
      </c>
      <c r="F469" s="0" t="s">
        <v>301</v>
      </c>
      <c r="G469" s="7" t="n">
        <v>39043</v>
      </c>
      <c r="H469" s="0" t="s">
        <v>21</v>
      </c>
      <c r="I469" s="0" t="n">
        <v>34</v>
      </c>
      <c r="J469" s="0" t="n">
        <v>7.93</v>
      </c>
      <c r="K469" s="0" t="n">
        <v>0</v>
      </c>
      <c r="L469" s="0" t="n">
        <v>1162.85</v>
      </c>
      <c r="M469" s="0" t="n">
        <v>0</v>
      </c>
      <c r="N469" s="0" t="n">
        <f aca="false">+L469+K469</f>
        <v>1162.85</v>
      </c>
      <c r="O469" s="0" t="n">
        <f aca="false">+N469*J469</f>
        <v>9221.4005</v>
      </c>
      <c r="P469" s="0" t="str">
        <f aca="false">+C469&amp;G469&amp;E469&amp;H469</f>
        <v>10323904330CME</v>
      </c>
      <c r="Q469" s="0" t="str">
        <f aca="false">+LEFT(C469,1)&amp;G469&amp;E469&amp;H469</f>
        <v>13904330CME</v>
      </c>
      <c r="R469" s="0" t="str">
        <f aca="false">+LEFT(C469,1)&amp;G469&amp;IF(OR(E469="30",E469="31",E469="32"),"TD","")&amp;H469</f>
        <v>139043TDCME</v>
      </c>
      <c r="S469" s="0" t="str">
        <f aca="false">C469&amp;G469&amp;IF(OR(E469="30",E469="31",E469="32"),"TD","")&amp;H469</f>
        <v>103239043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32</v>
      </c>
      <c r="D470" s="0" t="s">
        <v>18</v>
      </c>
      <c r="E470" s="0" t="s">
        <v>19</v>
      </c>
      <c r="F470" s="0" t="s">
        <v>302</v>
      </c>
      <c r="G470" s="7" t="n">
        <v>39043</v>
      </c>
      <c r="H470" s="0" t="s">
        <v>24</v>
      </c>
      <c r="I470" s="0" t="n">
        <v>34</v>
      </c>
      <c r="J470" s="0" t="n">
        <v>8.05</v>
      </c>
      <c r="K470" s="0" t="n">
        <v>0</v>
      </c>
      <c r="L470" s="0" t="n">
        <v>3731.82</v>
      </c>
      <c r="M470" s="0" t="n">
        <v>0</v>
      </c>
      <c r="N470" s="0" t="n">
        <f aca="false">+L470+K470</f>
        <v>3731.82</v>
      </c>
      <c r="O470" s="0" t="n">
        <f aca="false">+N470*J470</f>
        <v>30041.151</v>
      </c>
      <c r="P470" s="0" t="str">
        <f aca="false">+C470&amp;G470&amp;E470&amp;H470</f>
        <v>10323904330VME</v>
      </c>
      <c r="Q470" s="0" t="str">
        <f aca="false">+LEFT(C470,1)&amp;G470&amp;E470&amp;H470</f>
        <v>13904330VME</v>
      </c>
      <c r="R470" s="0" t="str">
        <f aca="false">+LEFT(C470,1)&amp;G470&amp;IF(OR(E470="30",E470="31",E470="32"),"TD","")&amp;H470</f>
        <v>139043TDVME</v>
      </c>
      <c r="S470" s="0" t="str">
        <f aca="false">C470&amp;G470&amp;IF(OR(E470="30",E470="31",E470="32"),"TD","")&amp;H470</f>
        <v>103239043TDVME</v>
      </c>
      <c r="T470" s="0" t="str">
        <f aca="false">M470&amp;H470</f>
        <v>0VME</v>
      </c>
    </row>
    <row r="471" customFormat="false" ht="12.75" hidden="false" customHeight="false" outlineLevel="0" collapsed="false">
      <c r="C471" s="0" t="n">
        <v>1032</v>
      </c>
      <c r="D471" s="0" t="s">
        <v>18</v>
      </c>
      <c r="E471" s="0" t="s">
        <v>19</v>
      </c>
      <c r="F471" s="0" t="s">
        <v>303</v>
      </c>
      <c r="G471" s="7" t="n">
        <v>39043</v>
      </c>
      <c r="H471" s="0" t="s">
        <v>21</v>
      </c>
      <c r="I471" s="0" t="n">
        <v>34</v>
      </c>
      <c r="J471" s="0" t="n">
        <v>7.93</v>
      </c>
      <c r="K471" s="0" t="n">
        <v>0</v>
      </c>
      <c r="L471" s="0" t="n">
        <v>439.11</v>
      </c>
      <c r="M471" s="0" t="n">
        <v>0</v>
      </c>
      <c r="N471" s="0" t="n">
        <f aca="false">+L471+K471</f>
        <v>439.11</v>
      </c>
      <c r="O471" s="0" t="n">
        <f aca="false">+N471*J471</f>
        <v>3482.1423</v>
      </c>
      <c r="P471" s="0" t="str">
        <f aca="false">+C471&amp;G471&amp;E471&amp;H471</f>
        <v>10323904330CME</v>
      </c>
      <c r="Q471" s="0" t="str">
        <f aca="false">+LEFT(C471,1)&amp;G471&amp;E471&amp;H471</f>
        <v>13904330CME</v>
      </c>
      <c r="R471" s="0" t="str">
        <f aca="false">+LEFT(C471,1)&amp;G471&amp;IF(OR(E471="30",E471="31",E471="32"),"TD","")&amp;H471</f>
        <v>139043TDCME</v>
      </c>
      <c r="S471" s="0" t="str">
        <f aca="false">C471&amp;G471&amp;IF(OR(E471="30",E471="31",E471="32"),"TD","")&amp;H471</f>
        <v>103239043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32</v>
      </c>
      <c r="D472" s="0" t="s">
        <v>18</v>
      </c>
      <c r="E472" s="0" t="s">
        <v>19</v>
      </c>
      <c r="F472" s="0" t="s">
        <v>304</v>
      </c>
      <c r="G472" s="7" t="n">
        <v>39043</v>
      </c>
      <c r="H472" s="0" t="s">
        <v>24</v>
      </c>
      <c r="I472" s="0" t="n">
        <v>34</v>
      </c>
      <c r="J472" s="0" t="n">
        <v>8.05</v>
      </c>
      <c r="K472" s="0" t="n">
        <v>0</v>
      </c>
      <c r="L472" s="0" t="n">
        <v>1508.73</v>
      </c>
      <c r="M472" s="0" t="n">
        <v>0</v>
      </c>
      <c r="N472" s="0" t="n">
        <f aca="false">+L472+K472</f>
        <v>1508.73</v>
      </c>
      <c r="O472" s="0" t="n">
        <f aca="false">+N472*J472</f>
        <v>12145.2765</v>
      </c>
      <c r="P472" s="0" t="str">
        <f aca="false">+C472&amp;G472&amp;E472&amp;H472</f>
        <v>10323904330VME</v>
      </c>
      <c r="Q472" s="0" t="str">
        <f aca="false">+LEFT(C472,1)&amp;G472&amp;E472&amp;H472</f>
        <v>13904330VME</v>
      </c>
      <c r="R472" s="0" t="str">
        <f aca="false">+LEFT(C472,1)&amp;G472&amp;IF(OR(E472="30",E472="31",E472="32"),"TD","")&amp;H472</f>
        <v>139043TDVME</v>
      </c>
      <c r="S472" s="0" t="str">
        <f aca="false">C472&amp;G472&amp;IF(OR(E472="30",E472="31",E472="32"),"TD","")&amp;H472</f>
        <v>103239043TDVME</v>
      </c>
      <c r="T472" s="0" t="str">
        <f aca="false">M472&amp;H472</f>
        <v>0VME</v>
      </c>
    </row>
    <row r="473" customFormat="false" ht="12.75" hidden="false" customHeight="false" outlineLevel="0" collapsed="false">
      <c r="C473" s="0" t="n">
        <v>1032</v>
      </c>
      <c r="D473" s="0" t="s">
        <v>18</v>
      </c>
      <c r="E473" s="0" t="s">
        <v>19</v>
      </c>
      <c r="F473" s="0" t="s">
        <v>305</v>
      </c>
      <c r="G473" s="7" t="n">
        <v>39043</v>
      </c>
      <c r="H473" s="0" t="s">
        <v>21</v>
      </c>
      <c r="I473" s="0" t="n">
        <v>34</v>
      </c>
      <c r="J473" s="0" t="n">
        <v>7.93</v>
      </c>
      <c r="K473" s="0" t="n">
        <v>0</v>
      </c>
      <c r="L473" s="0" t="n">
        <v>923.22</v>
      </c>
      <c r="M473" s="0" t="n">
        <v>0</v>
      </c>
      <c r="N473" s="0" t="n">
        <f aca="false">+L473+K473</f>
        <v>923.22</v>
      </c>
      <c r="O473" s="0" t="n">
        <f aca="false">+N473*J473</f>
        <v>7321.1346</v>
      </c>
      <c r="P473" s="0" t="str">
        <f aca="false">+C473&amp;G473&amp;E473&amp;H473</f>
        <v>10323904330CME</v>
      </c>
      <c r="Q473" s="0" t="str">
        <f aca="false">+LEFT(C473,1)&amp;G473&amp;E473&amp;H473</f>
        <v>13904330CME</v>
      </c>
      <c r="R473" s="0" t="str">
        <f aca="false">+LEFT(C473,1)&amp;G473&amp;IF(OR(E473="30",E473="31",E473="32"),"TD","")&amp;H473</f>
        <v>139043TDCME</v>
      </c>
      <c r="S473" s="0" t="str">
        <f aca="false">C473&amp;G473&amp;IF(OR(E473="30",E473="31",E473="32"),"TD","")&amp;H473</f>
        <v>103239043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32</v>
      </c>
      <c r="D474" s="0" t="s">
        <v>18</v>
      </c>
      <c r="E474" s="0" t="s">
        <v>19</v>
      </c>
      <c r="F474" s="0" t="s">
        <v>306</v>
      </c>
      <c r="G474" s="7" t="n">
        <v>39043</v>
      </c>
      <c r="H474" s="0" t="s">
        <v>24</v>
      </c>
      <c r="I474" s="0" t="n">
        <v>34</v>
      </c>
      <c r="J474" s="0" t="n">
        <v>8.05</v>
      </c>
      <c r="K474" s="0" t="n">
        <v>0</v>
      </c>
      <c r="L474" s="0" t="n">
        <v>2726.82</v>
      </c>
      <c r="M474" s="0" t="n">
        <v>0</v>
      </c>
      <c r="N474" s="0" t="n">
        <f aca="false">+L474+K474</f>
        <v>2726.82</v>
      </c>
      <c r="O474" s="0" t="n">
        <f aca="false">+N474*J474</f>
        <v>21950.901</v>
      </c>
      <c r="P474" s="0" t="str">
        <f aca="false">+C474&amp;G474&amp;E474&amp;H474</f>
        <v>10323904330VME</v>
      </c>
      <c r="Q474" s="0" t="str">
        <f aca="false">+LEFT(C474,1)&amp;G474&amp;E474&amp;H474</f>
        <v>13904330VME</v>
      </c>
      <c r="R474" s="0" t="str">
        <f aca="false">+LEFT(C474,1)&amp;G474&amp;IF(OR(E474="30",E474="31",E474="32"),"TD","")&amp;H474</f>
        <v>139043TDVME</v>
      </c>
      <c r="S474" s="0" t="str">
        <f aca="false">C474&amp;G474&amp;IF(OR(E474="30",E474="31",E474="32"),"TD","")&amp;H474</f>
        <v>103239043TDVME</v>
      </c>
      <c r="T474" s="0" t="str">
        <f aca="false">M474&amp;H474</f>
        <v>0VME</v>
      </c>
    </row>
    <row r="475" customFormat="false" ht="12.75" hidden="false" customHeight="false" outlineLevel="0" collapsed="false">
      <c r="C475" s="0" t="n">
        <v>1032</v>
      </c>
      <c r="D475" s="0" t="s">
        <v>18</v>
      </c>
      <c r="E475" s="0" t="s">
        <v>19</v>
      </c>
      <c r="F475" s="0" t="s">
        <v>307</v>
      </c>
      <c r="G475" s="7" t="n">
        <v>39043</v>
      </c>
      <c r="H475" s="0" t="s">
        <v>21</v>
      </c>
      <c r="I475" s="0" t="n">
        <v>34</v>
      </c>
      <c r="J475" s="0" t="n">
        <v>7.93</v>
      </c>
      <c r="K475" s="0" t="n">
        <v>0</v>
      </c>
      <c r="L475" s="0" t="n">
        <v>461.15</v>
      </c>
      <c r="M475" s="0" t="n">
        <v>0</v>
      </c>
      <c r="N475" s="0" t="n">
        <f aca="false">+L475+K475</f>
        <v>461.15</v>
      </c>
      <c r="O475" s="0" t="n">
        <f aca="false">+N475*J475</f>
        <v>3656.9195</v>
      </c>
      <c r="P475" s="0" t="str">
        <f aca="false">+C475&amp;G475&amp;E475&amp;H475</f>
        <v>10323904330CME</v>
      </c>
      <c r="Q475" s="0" t="str">
        <f aca="false">+LEFT(C475,1)&amp;G475&amp;E475&amp;H475</f>
        <v>13904330CME</v>
      </c>
      <c r="R475" s="0" t="str">
        <f aca="false">+LEFT(C475,1)&amp;G475&amp;IF(OR(E475="30",E475="31",E475="32"),"TD","")&amp;H475</f>
        <v>139043TDCME</v>
      </c>
      <c r="S475" s="0" t="str">
        <f aca="false">C475&amp;G475&amp;IF(OR(E475="30",E475="31",E475="32"),"TD","")&amp;H475</f>
        <v>103239043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32</v>
      </c>
      <c r="D476" s="0" t="s">
        <v>18</v>
      </c>
      <c r="E476" s="0" t="s">
        <v>19</v>
      </c>
      <c r="F476" s="0" t="s">
        <v>308</v>
      </c>
      <c r="G476" s="7" t="n">
        <v>39043</v>
      </c>
      <c r="H476" s="0" t="s">
        <v>24</v>
      </c>
      <c r="I476" s="0" t="n">
        <v>34</v>
      </c>
      <c r="J476" s="0" t="n">
        <v>8.05</v>
      </c>
      <c r="K476" s="0" t="n">
        <v>0</v>
      </c>
      <c r="L476" s="0" t="n">
        <v>583.31</v>
      </c>
      <c r="M476" s="0" t="n">
        <v>0</v>
      </c>
      <c r="N476" s="0" t="n">
        <f aca="false">+L476+K476</f>
        <v>583.31</v>
      </c>
      <c r="O476" s="0" t="n">
        <f aca="false">+N476*J476</f>
        <v>4695.6455</v>
      </c>
      <c r="P476" s="0" t="str">
        <f aca="false">+C476&amp;G476&amp;E476&amp;H476</f>
        <v>10323904330VME</v>
      </c>
      <c r="Q476" s="0" t="str">
        <f aca="false">+LEFT(C476,1)&amp;G476&amp;E476&amp;H476</f>
        <v>13904330VME</v>
      </c>
      <c r="R476" s="0" t="str">
        <f aca="false">+LEFT(C476,1)&amp;G476&amp;IF(OR(E476="30",E476="31",E476="32"),"TD","")&amp;H476</f>
        <v>139043TDVME</v>
      </c>
      <c r="S476" s="0" t="str">
        <f aca="false">C476&amp;G476&amp;IF(OR(E476="30",E476="31",E476="32"),"TD","")&amp;H476</f>
        <v>103239043TDVME</v>
      </c>
      <c r="T476" s="0" t="str">
        <f aca="false">M476&amp;H476</f>
        <v>0VME</v>
      </c>
    </row>
    <row r="477" customFormat="false" ht="12.75" hidden="false" customHeight="false" outlineLevel="0" collapsed="false">
      <c r="C477" s="0" t="n">
        <v>1032</v>
      </c>
      <c r="D477" s="0" t="s">
        <v>18</v>
      </c>
      <c r="E477" s="0" t="s">
        <v>19</v>
      </c>
      <c r="F477" s="0" t="s">
        <v>309</v>
      </c>
      <c r="G477" s="7" t="n">
        <v>39043</v>
      </c>
      <c r="H477" s="0" t="s">
        <v>21</v>
      </c>
      <c r="I477" s="0" t="n">
        <v>34</v>
      </c>
      <c r="J477" s="0" t="n">
        <v>7.93</v>
      </c>
      <c r="K477" s="0" t="n">
        <v>0</v>
      </c>
      <c r="L477" s="0" t="n">
        <v>1166.69</v>
      </c>
      <c r="M477" s="0" t="n">
        <v>0</v>
      </c>
      <c r="N477" s="0" t="n">
        <f aca="false">+L477+K477</f>
        <v>1166.69</v>
      </c>
      <c r="O477" s="0" t="n">
        <f aca="false">+N477*J477</f>
        <v>9251.8517</v>
      </c>
      <c r="P477" s="0" t="str">
        <f aca="false">+C477&amp;G477&amp;E477&amp;H477</f>
        <v>10323904330CME</v>
      </c>
      <c r="Q477" s="0" t="str">
        <f aca="false">+LEFT(C477,1)&amp;G477&amp;E477&amp;H477</f>
        <v>13904330CME</v>
      </c>
      <c r="R477" s="0" t="str">
        <f aca="false">+LEFT(C477,1)&amp;G477&amp;IF(OR(E477="30",E477="31",E477="32"),"TD","")&amp;H477</f>
        <v>139043TDCME</v>
      </c>
      <c r="S477" s="0" t="str">
        <f aca="false">C477&amp;G477&amp;IF(OR(E477="30",E477="31",E477="32"),"TD","")&amp;H477</f>
        <v>103239043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32</v>
      </c>
      <c r="D478" s="0" t="s">
        <v>18</v>
      </c>
      <c r="E478" s="0" t="s">
        <v>19</v>
      </c>
      <c r="F478" s="0" t="s">
        <v>310</v>
      </c>
      <c r="G478" s="7" t="n">
        <v>39043</v>
      </c>
      <c r="H478" s="0" t="s">
        <v>24</v>
      </c>
      <c r="I478" s="0" t="n">
        <v>34</v>
      </c>
      <c r="J478" s="0" t="n">
        <v>8.05</v>
      </c>
      <c r="K478" s="0" t="n">
        <v>0</v>
      </c>
      <c r="L478" s="0" t="n">
        <v>17467.38</v>
      </c>
      <c r="M478" s="0" t="n">
        <v>0</v>
      </c>
      <c r="N478" s="0" t="n">
        <f aca="false">+L478+K478</f>
        <v>17467.38</v>
      </c>
      <c r="O478" s="0" t="n">
        <f aca="false">+N478*J478</f>
        <v>140612.409</v>
      </c>
      <c r="P478" s="0" t="str">
        <f aca="false">+C478&amp;G478&amp;E478&amp;H478</f>
        <v>10323904330VME</v>
      </c>
      <c r="Q478" s="0" t="str">
        <f aca="false">+LEFT(C478,1)&amp;G478&amp;E478&amp;H478</f>
        <v>13904330VME</v>
      </c>
      <c r="R478" s="0" t="str">
        <f aca="false">+LEFT(C478,1)&amp;G478&amp;IF(OR(E478="30",E478="31",E478="32"),"TD","")&amp;H478</f>
        <v>139043TDVME</v>
      </c>
      <c r="S478" s="0" t="str">
        <f aca="false">C478&amp;G478&amp;IF(OR(E478="30",E478="31",E478="32"),"TD","")&amp;H478</f>
        <v>103239043TDVME</v>
      </c>
      <c r="T478" s="0" t="str">
        <f aca="false">M478&amp;H478</f>
        <v>0VME</v>
      </c>
    </row>
    <row r="479" customFormat="false" ht="12.75" hidden="false" customHeight="false" outlineLevel="0" collapsed="false">
      <c r="C479" s="0" t="n">
        <v>1032</v>
      </c>
      <c r="D479" s="0" t="s">
        <v>18</v>
      </c>
      <c r="E479" s="0" t="s">
        <v>19</v>
      </c>
      <c r="F479" s="0" t="s">
        <v>311</v>
      </c>
      <c r="G479" s="7" t="n">
        <v>39043</v>
      </c>
      <c r="H479" s="0" t="s">
        <v>21</v>
      </c>
      <c r="I479" s="0" t="n">
        <v>34</v>
      </c>
      <c r="J479" s="0" t="n">
        <v>7.93</v>
      </c>
      <c r="K479" s="0" t="n">
        <v>0</v>
      </c>
      <c r="L479" s="0" t="n">
        <v>652.36</v>
      </c>
      <c r="M479" s="0" t="n">
        <v>0</v>
      </c>
      <c r="N479" s="0" t="n">
        <f aca="false">+L479+K479</f>
        <v>652.36</v>
      </c>
      <c r="O479" s="0" t="n">
        <f aca="false">+N479*J479</f>
        <v>5173.2148</v>
      </c>
      <c r="P479" s="0" t="str">
        <f aca="false">+C479&amp;G479&amp;E479&amp;H479</f>
        <v>10323904330CME</v>
      </c>
      <c r="Q479" s="0" t="str">
        <f aca="false">+LEFT(C479,1)&amp;G479&amp;E479&amp;H479</f>
        <v>13904330CME</v>
      </c>
      <c r="R479" s="0" t="str">
        <f aca="false">+LEFT(C479,1)&amp;G479&amp;IF(OR(E479="30",E479="31",E479="32"),"TD","")&amp;H479</f>
        <v>139043TDCME</v>
      </c>
      <c r="S479" s="0" t="str">
        <f aca="false">C479&amp;G479&amp;IF(OR(E479="30",E479="31",E479="32"),"TD","")&amp;H479</f>
        <v>103239043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32</v>
      </c>
      <c r="D480" s="0" t="s">
        <v>18</v>
      </c>
      <c r="E480" s="0" t="s">
        <v>19</v>
      </c>
      <c r="F480" s="0" t="s">
        <v>312</v>
      </c>
      <c r="G480" s="7" t="n">
        <v>39043</v>
      </c>
      <c r="H480" s="0" t="s">
        <v>24</v>
      </c>
      <c r="I480" s="0" t="n">
        <v>34</v>
      </c>
      <c r="J480" s="0" t="n">
        <v>8.05</v>
      </c>
      <c r="K480" s="0" t="n">
        <v>0</v>
      </c>
      <c r="L480" s="0" t="n">
        <v>2898.88</v>
      </c>
      <c r="M480" s="0" t="n">
        <v>0</v>
      </c>
      <c r="N480" s="0" t="n">
        <f aca="false">+L480+K480</f>
        <v>2898.88</v>
      </c>
      <c r="O480" s="0" t="n">
        <f aca="false">+N480*J480</f>
        <v>23335.984</v>
      </c>
      <c r="P480" s="0" t="str">
        <f aca="false">+C480&amp;G480&amp;E480&amp;H480</f>
        <v>10323904330VME</v>
      </c>
      <c r="Q480" s="0" t="str">
        <f aca="false">+LEFT(C480,1)&amp;G480&amp;E480&amp;H480</f>
        <v>13904330VME</v>
      </c>
      <c r="R480" s="0" t="str">
        <f aca="false">+LEFT(C480,1)&amp;G480&amp;IF(OR(E480="30",E480="31",E480="32"),"TD","")&amp;H480</f>
        <v>139043TDVME</v>
      </c>
      <c r="S480" s="0" t="str">
        <f aca="false">C480&amp;G480&amp;IF(OR(E480="30",E480="31",E480="32"),"TD","")&amp;H480</f>
        <v>103239043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1032</v>
      </c>
      <c r="D481" s="0" t="s">
        <v>18</v>
      </c>
      <c r="E481" s="0" t="s">
        <v>19</v>
      </c>
      <c r="F481" s="0" t="s">
        <v>313</v>
      </c>
      <c r="G481" s="7" t="n">
        <v>39043</v>
      </c>
      <c r="H481" s="0" t="s">
        <v>21</v>
      </c>
      <c r="I481" s="0" t="n">
        <v>34</v>
      </c>
      <c r="J481" s="0" t="n">
        <v>7.93</v>
      </c>
      <c r="K481" s="0" t="n">
        <v>0</v>
      </c>
      <c r="L481" s="0" t="n">
        <v>718.83</v>
      </c>
      <c r="M481" s="0" t="n">
        <v>0</v>
      </c>
      <c r="N481" s="0" t="n">
        <f aca="false">+L481+K481</f>
        <v>718.83</v>
      </c>
      <c r="O481" s="0" t="n">
        <f aca="false">+N481*J481</f>
        <v>5700.3219</v>
      </c>
      <c r="P481" s="0" t="str">
        <f aca="false">+C481&amp;G481&amp;E481&amp;H481</f>
        <v>10323904330CME</v>
      </c>
      <c r="Q481" s="0" t="str">
        <f aca="false">+LEFT(C481,1)&amp;G481&amp;E481&amp;H481</f>
        <v>13904330CME</v>
      </c>
      <c r="R481" s="0" t="str">
        <f aca="false">+LEFT(C481,1)&amp;G481&amp;IF(OR(E481="30",E481="31",E481="32"),"TD","")&amp;H481</f>
        <v>139043TDCME</v>
      </c>
      <c r="S481" s="0" t="str">
        <f aca="false">C481&amp;G481&amp;IF(OR(E481="30",E481="31",E481="32"),"TD","")&amp;H481</f>
        <v>103239043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32</v>
      </c>
      <c r="D482" s="0" t="s">
        <v>18</v>
      </c>
      <c r="E482" s="0" t="s">
        <v>19</v>
      </c>
      <c r="F482" s="0" t="s">
        <v>314</v>
      </c>
      <c r="G482" s="7" t="n">
        <v>39043</v>
      </c>
      <c r="H482" s="0" t="s">
        <v>24</v>
      </c>
      <c r="I482" s="0" t="n">
        <v>34</v>
      </c>
      <c r="J482" s="0" t="n">
        <v>8.05</v>
      </c>
      <c r="K482" s="0" t="n">
        <v>0</v>
      </c>
      <c r="L482" s="0" t="n">
        <v>606.02</v>
      </c>
      <c r="M482" s="0" t="n">
        <v>0</v>
      </c>
      <c r="N482" s="0" t="n">
        <f aca="false">+L482+K482</f>
        <v>606.02</v>
      </c>
      <c r="O482" s="0" t="n">
        <f aca="false">+N482*J482</f>
        <v>4878.461</v>
      </c>
      <c r="P482" s="0" t="str">
        <f aca="false">+C482&amp;G482&amp;E482&amp;H482</f>
        <v>10323904330VME</v>
      </c>
      <c r="Q482" s="0" t="str">
        <f aca="false">+LEFT(C482,1)&amp;G482&amp;E482&amp;H482</f>
        <v>13904330VME</v>
      </c>
      <c r="R482" s="0" t="str">
        <f aca="false">+LEFT(C482,1)&amp;G482&amp;IF(OR(E482="30",E482="31",E482="32"),"TD","")&amp;H482</f>
        <v>139043TDVME</v>
      </c>
      <c r="S482" s="0" t="str">
        <f aca="false">C482&amp;G482&amp;IF(OR(E482="30",E482="31",E482="32"),"TD","")&amp;H482</f>
        <v>103239043TDVME</v>
      </c>
      <c r="T482" s="0" t="str">
        <f aca="false">M482&amp;H482</f>
        <v>0VME</v>
      </c>
    </row>
    <row r="483" customFormat="false" ht="12.75" hidden="false" customHeight="false" outlineLevel="0" collapsed="false">
      <c r="C483" s="0" t="n">
        <v>1032</v>
      </c>
      <c r="D483" s="0" t="s">
        <v>18</v>
      </c>
      <c r="E483" s="0" t="s">
        <v>19</v>
      </c>
      <c r="F483" s="0" t="s">
        <v>315</v>
      </c>
      <c r="G483" s="7" t="n">
        <v>39043</v>
      </c>
      <c r="H483" s="0" t="s">
        <v>21</v>
      </c>
      <c r="I483" s="0" t="n">
        <v>34</v>
      </c>
      <c r="J483" s="0" t="n">
        <v>7.93</v>
      </c>
      <c r="K483" s="0" t="n">
        <v>0</v>
      </c>
      <c r="L483" s="0" t="n">
        <v>3120.91</v>
      </c>
      <c r="M483" s="0" t="n">
        <v>0</v>
      </c>
      <c r="N483" s="0" t="n">
        <f aca="false">+L483+K483</f>
        <v>3120.91</v>
      </c>
      <c r="O483" s="0" t="n">
        <f aca="false">+N483*J483</f>
        <v>24748.8163</v>
      </c>
      <c r="P483" s="0" t="str">
        <f aca="false">+C483&amp;G483&amp;E483&amp;H483</f>
        <v>10323904330CME</v>
      </c>
      <c r="Q483" s="0" t="str">
        <f aca="false">+LEFT(C483,1)&amp;G483&amp;E483&amp;H483</f>
        <v>13904330CME</v>
      </c>
      <c r="R483" s="0" t="str">
        <f aca="false">+LEFT(C483,1)&amp;G483&amp;IF(OR(E483="30",E483="31",E483="32"),"TD","")&amp;H483</f>
        <v>139043TDCME</v>
      </c>
      <c r="S483" s="0" t="str">
        <f aca="false">C483&amp;G483&amp;IF(OR(E483="30",E483="31",E483="32"),"TD","")&amp;H483</f>
        <v>103239043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32</v>
      </c>
      <c r="D484" s="0" t="s">
        <v>18</v>
      </c>
      <c r="E484" s="0" t="s">
        <v>19</v>
      </c>
      <c r="F484" s="0" t="s">
        <v>316</v>
      </c>
      <c r="G484" s="7" t="n">
        <v>39043</v>
      </c>
      <c r="H484" s="0" t="s">
        <v>24</v>
      </c>
      <c r="I484" s="0" t="n">
        <v>34</v>
      </c>
      <c r="J484" s="0" t="n">
        <v>8.05</v>
      </c>
      <c r="K484" s="0" t="n">
        <v>0</v>
      </c>
      <c r="L484" s="0" t="n">
        <v>1971.76</v>
      </c>
      <c r="M484" s="0" t="n">
        <v>0</v>
      </c>
      <c r="N484" s="0" t="n">
        <f aca="false">+L484+K484</f>
        <v>1971.76</v>
      </c>
      <c r="O484" s="0" t="n">
        <f aca="false">+N484*J484</f>
        <v>15872.668</v>
      </c>
      <c r="P484" s="0" t="str">
        <f aca="false">+C484&amp;G484&amp;E484&amp;H484</f>
        <v>10323904330VME</v>
      </c>
      <c r="Q484" s="0" t="str">
        <f aca="false">+LEFT(C484,1)&amp;G484&amp;E484&amp;H484</f>
        <v>13904330VME</v>
      </c>
      <c r="R484" s="0" t="str">
        <f aca="false">+LEFT(C484,1)&amp;G484&amp;IF(OR(E484="30",E484="31",E484="32"),"TD","")&amp;H484</f>
        <v>139043TDVME</v>
      </c>
      <c r="S484" s="0" t="str">
        <f aca="false">C484&amp;G484&amp;IF(OR(E484="30",E484="31",E484="32"),"TD","")&amp;H484</f>
        <v>103239043TDVME</v>
      </c>
      <c r="T484" s="0" t="str">
        <f aca="false">M484&amp;H484</f>
        <v>0VME</v>
      </c>
    </row>
    <row r="485" customFormat="false" ht="12.75" hidden="false" customHeight="false" outlineLevel="0" collapsed="false">
      <c r="C485" s="0" t="n">
        <v>1032</v>
      </c>
      <c r="D485" s="0" t="s">
        <v>18</v>
      </c>
      <c r="E485" s="0" t="s">
        <v>19</v>
      </c>
      <c r="F485" s="0" t="s">
        <v>317</v>
      </c>
      <c r="G485" s="7" t="n">
        <v>39043</v>
      </c>
      <c r="H485" s="0" t="s">
        <v>21</v>
      </c>
      <c r="I485" s="0" t="n">
        <v>34</v>
      </c>
      <c r="J485" s="0" t="n">
        <v>7.93</v>
      </c>
      <c r="K485" s="0" t="n">
        <v>0</v>
      </c>
      <c r="L485" s="0" t="n">
        <v>1159.71</v>
      </c>
      <c r="M485" s="0" t="n">
        <v>0</v>
      </c>
      <c r="N485" s="0" t="n">
        <f aca="false">+L485+K485</f>
        <v>1159.71</v>
      </c>
      <c r="O485" s="0" t="n">
        <f aca="false">+N485*J485</f>
        <v>9196.5003</v>
      </c>
      <c r="P485" s="0" t="str">
        <f aca="false">+C485&amp;G485&amp;E485&amp;H485</f>
        <v>10323904330CME</v>
      </c>
      <c r="Q485" s="0" t="str">
        <f aca="false">+LEFT(C485,1)&amp;G485&amp;E485&amp;H485</f>
        <v>13904330CME</v>
      </c>
      <c r="R485" s="0" t="str">
        <f aca="false">+LEFT(C485,1)&amp;G485&amp;IF(OR(E485="30",E485="31",E485="32"),"TD","")&amp;H485</f>
        <v>139043TDCME</v>
      </c>
      <c r="S485" s="0" t="str">
        <f aca="false">C485&amp;G485&amp;IF(OR(E485="30",E485="31",E485="32"),"TD","")&amp;H485</f>
        <v>103239043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32</v>
      </c>
      <c r="D486" s="0" t="s">
        <v>18</v>
      </c>
      <c r="E486" s="0" t="s">
        <v>19</v>
      </c>
      <c r="F486" s="0" t="s">
        <v>318</v>
      </c>
      <c r="G486" s="7" t="n">
        <v>39043</v>
      </c>
      <c r="H486" s="0" t="s">
        <v>24</v>
      </c>
      <c r="I486" s="0" t="n">
        <v>34</v>
      </c>
      <c r="J486" s="0" t="n">
        <v>8.05</v>
      </c>
      <c r="K486" s="0" t="n">
        <v>0</v>
      </c>
      <c r="L486" s="0" t="n">
        <v>1289.19</v>
      </c>
      <c r="M486" s="0" t="n">
        <v>0</v>
      </c>
      <c r="N486" s="0" t="n">
        <f aca="false">+L486+K486</f>
        <v>1289.19</v>
      </c>
      <c r="O486" s="0" t="n">
        <f aca="false">+N486*J486</f>
        <v>10377.9795</v>
      </c>
      <c r="P486" s="0" t="str">
        <f aca="false">+C486&amp;G486&amp;E486&amp;H486</f>
        <v>10323904330VME</v>
      </c>
      <c r="Q486" s="0" t="str">
        <f aca="false">+LEFT(C486,1)&amp;G486&amp;E486&amp;H486</f>
        <v>13904330VME</v>
      </c>
      <c r="R486" s="0" t="str">
        <f aca="false">+LEFT(C486,1)&amp;G486&amp;IF(OR(E486="30",E486="31",E486="32"),"TD","")&amp;H486</f>
        <v>139043TDVME</v>
      </c>
      <c r="S486" s="0" t="str">
        <f aca="false">C486&amp;G486&amp;IF(OR(E486="30",E486="31",E486="32"),"TD","")&amp;H486</f>
        <v>103239043TDVME</v>
      </c>
      <c r="T486" s="0" t="str">
        <f aca="false">M486&amp;H486</f>
        <v>0VME</v>
      </c>
    </row>
    <row r="487" customFormat="false" ht="12.75" hidden="false" customHeight="false" outlineLevel="0" collapsed="false">
      <c r="C487" s="0" t="n">
        <v>1032</v>
      </c>
      <c r="D487" s="0" t="s">
        <v>18</v>
      </c>
      <c r="E487" s="0" t="s">
        <v>19</v>
      </c>
      <c r="F487" s="0" t="s">
        <v>319</v>
      </c>
      <c r="G487" s="7" t="n">
        <v>39043</v>
      </c>
      <c r="H487" s="0" t="s">
        <v>21</v>
      </c>
      <c r="I487" s="0" t="n">
        <v>34</v>
      </c>
      <c r="J487" s="0" t="n">
        <v>7.93</v>
      </c>
      <c r="K487" s="0" t="n">
        <v>0</v>
      </c>
      <c r="L487" s="0" t="n">
        <v>1033.33</v>
      </c>
      <c r="M487" s="0" t="n">
        <v>0</v>
      </c>
      <c r="N487" s="0" t="n">
        <f aca="false">+L487+K487</f>
        <v>1033.33</v>
      </c>
      <c r="O487" s="0" t="n">
        <f aca="false">+N487*J487</f>
        <v>8194.3069</v>
      </c>
      <c r="P487" s="0" t="str">
        <f aca="false">+C487&amp;G487&amp;E487&amp;H487</f>
        <v>10323904330CME</v>
      </c>
      <c r="Q487" s="0" t="str">
        <f aca="false">+LEFT(C487,1)&amp;G487&amp;E487&amp;H487</f>
        <v>13904330CME</v>
      </c>
      <c r="R487" s="0" t="str">
        <f aca="false">+LEFT(C487,1)&amp;G487&amp;IF(OR(E487="30",E487="31",E487="32"),"TD","")&amp;H487</f>
        <v>139043TDCME</v>
      </c>
      <c r="S487" s="0" t="str">
        <f aca="false">C487&amp;G487&amp;IF(OR(E487="30",E487="31",E487="32"),"TD","")&amp;H487</f>
        <v>103239043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32</v>
      </c>
      <c r="D488" s="0" t="s">
        <v>18</v>
      </c>
      <c r="E488" s="0" t="s">
        <v>19</v>
      </c>
      <c r="F488" s="0" t="s">
        <v>320</v>
      </c>
      <c r="G488" s="7" t="n">
        <v>39043</v>
      </c>
      <c r="H488" s="0" t="s">
        <v>24</v>
      </c>
      <c r="I488" s="0" t="n">
        <v>34</v>
      </c>
      <c r="J488" s="0" t="n">
        <v>8.05</v>
      </c>
      <c r="K488" s="0" t="n">
        <v>0</v>
      </c>
      <c r="L488" s="0" t="n">
        <v>994.37</v>
      </c>
      <c r="M488" s="0" t="n">
        <v>0</v>
      </c>
      <c r="N488" s="0" t="n">
        <f aca="false">+L488+K488</f>
        <v>994.37</v>
      </c>
      <c r="O488" s="0" t="n">
        <f aca="false">+N488*J488</f>
        <v>8004.6785</v>
      </c>
      <c r="P488" s="0" t="str">
        <f aca="false">+C488&amp;G488&amp;E488&amp;H488</f>
        <v>10323904330VME</v>
      </c>
      <c r="Q488" s="0" t="str">
        <f aca="false">+LEFT(C488,1)&amp;G488&amp;E488&amp;H488</f>
        <v>13904330VME</v>
      </c>
      <c r="R488" s="0" t="str">
        <f aca="false">+LEFT(C488,1)&amp;G488&amp;IF(OR(E488="30",E488="31",E488="32"),"TD","")&amp;H488</f>
        <v>139043TDVME</v>
      </c>
      <c r="S488" s="0" t="str">
        <f aca="false">C488&amp;G488&amp;IF(OR(E488="30",E488="31",E488="32"),"TD","")&amp;H488</f>
        <v>103239043TDVME</v>
      </c>
      <c r="T488" s="0" t="str">
        <f aca="false">M488&amp;H488</f>
        <v>0VME</v>
      </c>
    </row>
    <row r="489" customFormat="false" ht="12.75" hidden="false" customHeight="false" outlineLevel="0" collapsed="false">
      <c r="C489" s="0" t="n">
        <v>1032</v>
      </c>
      <c r="D489" s="0" t="s">
        <v>18</v>
      </c>
      <c r="E489" s="0" t="s">
        <v>19</v>
      </c>
      <c r="F489" s="0" t="s">
        <v>321</v>
      </c>
      <c r="G489" s="7" t="n">
        <v>39043</v>
      </c>
      <c r="H489" s="0" t="s">
        <v>21</v>
      </c>
      <c r="I489" s="0" t="n">
        <v>34</v>
      </c>
      <c r="J489" s="0" t="n">
        <v>7.93</v>
      </c>
      <c r="K489" s="0" t="n">
        <v>0</v>
      </c>
      <c r="L489" s="0" t="n">
        <v>1523.94</v>
      </c>
      <c r="M489" s="0" t="n">
        <v>0</v>
      </c>
      <c r="N489" s="0" t="n">
        <f aca="false">+L489+K489</f>
        <v>1523.94</v>
      </c>
      <c r="O489" s="0" t="n">
        <f aca="false">+N489*J489</f>
        <v>12084.8442</v>
      </c>
      <c r="P489" s="0" t="str">
        <f aca="false">+C489&amp;G489&amp;E489&amp;H489</f>
        <v>10323904330CME</v>
      </c>
      <c r="Q489" s="0" t="str">
        <f aca="false">+LEFT(C489,1)&amp;G489&amp;E489&amp;H489</f>
        <v>13904330CME</v>
      </c>
      <c r="R489" s="0" t="str">
        <f aca="false">+LEFT(C489,1)&amp;G489&amp;IF(OR(E489="30",E489="31",E489="32"),"TD","")&amp;H489</f>
        <v>139043TDCME</v>
      </c>
      <c r="S489" s="0" t="str">
        <f aca="false">C489&amp;G489&amp;IF(OR(E489="30",E489="31",E489="32"),"TD","")&amp;H489</f>
        <v>103239043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32</v>
      </c>
      <c r="D490" s="0" t="s">
        <v>18</v>
      </c>
      <c r="E490" s="0" t="s">
        <v>19</v>
      </c>
      <c r="F490" s="0" t="s">
        <v>322</v>
      </c>
      <c r="G490" s="7" t="n">
        <v>39043</v>
      </c>
      <c r="H490" s="0" t="s">
        <v>24</v>
      </c>
      <c r="I490" s="0" t="n">
        <v>34</v>
      </c>
      <c r="J490" s="0" t="n">
        <v>8.05</v>
      </c>
      <c r="K490" s="0" t="n">
        <v>0</v>
      </c>
      <c r="L490" s="0" t="n">
        <v>2169.32</v>
      </c>
      <c r="M490" s="0" t="n">
        <v>0</v>
      </c>
      <c r="N490" s="0" t="n">
        <f aca="false">+L490+K490</f>
        <v>2169.32</v>
      </c>
      <c r="O490" s="0" t="n">
        <f aca="false">+N490*J490</f>
        <v>17463.026</v>
      </c>
      <c r="P490" s="0" t="str">
        <f aca="false">+C490&amp;G490&amp;E490&amp;H490</f>
        <v>10323904330VME</v>
      </c>
      <c r="Q490" s="0" t="str">
        <f aca="false">+LEFT(C490,1)&amp;G490&amp;E490&amp;H490</f>
        <v>13904330VME</v>
      </c>
      <c r="R490" s="0" t="str">
        <f aca="false">+LEFT(C490,1)&amp;G490&amp;IF(OR(E490="30",E490="31",E490="32"),"TD","")&amp;H490</f>
        <v>139043TDVME</v>
      </c>
      <c r="S490" s="0" t="str">
        <f aca="false">C490&amp;G490&amp;IF(OR(E490="30",E490="31",E490="32"),"TD","")&amp;H490</f>
        <v>103239043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1032</v>
      </c>
      <c r="D491" s="0" t="s">
        <v>18</v>
      </c>
      <c r="E491" s="0" t="s">
        <v>19</v>
      </c>
      <c r="F491" s="0" t="s">
        <v>323</v>
      </c>
      <c r="G491" s="7" t="n">
        <v>39043</v>
      </c>
      <c r="H491" s="0" t="s">
        <v>21</v>
      </c>
      <c r="I491" s="0" t="n">
        <v>34</v>
      </c>
      <c r="J491" s="0" t="n">
        <v>7.93</v>
      </c>
      <c r="K491" s="0" t="n">
        <v>0</v>
      </c>
      <c r="L491" s="0" t="n">
        <v>4947.91</v>
      </c>
      <c r="M491" s="0" t="n">
        <v>0</v>
      </c>
      <c r="N491" s="0" t="n">
        <f aca="false">+L491+K491</f>
        <v>4947.91</v>
      </c>
      <c r="O491" s="0" t="n">
        <f aca="false">+N491*J491</f>
        <v>39236.9263</v>
      </c>
      <c r="P491" s="0" t="str">
        <f aca="false">+C491&amp;G491&amp;E491&amp;H491</f>
        <v>10323904330CME</v>
      </c>
      <c r="Q491" s="0" t="str">
        <f aca="false">+LEFT(C491,1)&amp;G491&amp;E491&amp;H491</f>
        <v>13904330CME</v>
      </c>
      <c r="R491" s="0" t="str">
        <f aca="false">+LEFT(C491,1)&amp;G491&amp;IF(OR(E491="30",E491="31",E491="32"),"TD","")&amp;H491</f>
        <v>139043TDCME</v>
      </c>
      <c r="S491" s="0" t="str">
        <f aca="false">C491&amp;G491&amp;IF(OR(E491="30",E491="31",E491="32"),"TD","")&amp;H491</f>
        <v>103239043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32</v>
      </c>
      <c r="D492" s="0" t="s">
        <v>18</v>
      </c>
      <c r="E492" s="0" t="s">
        <v>19</v>
      </c>
      <c r="F492" s="0" t="s">
        <v>324</v>
      </c>
      <c r="G492" s="7" t="n">
        <v>39043</v>
      </c>
      <c r="H492" s="0" t="s">
        <v>24</v>
      </c>
      <c r="I492" s="0" t="n">
        <v>34</v>
      </c>
      <c r="J492" s="0" t="n">
        <v>8.05</v>
      </c>
      <c r="K492" s="0" t="n">
        <v>0</v>
      </c>
      <c r="L492" s="0" t="n">
        <v>4552.28</v>
      </c>
      <c r="M492" s="0" t="n">
        <v>0</v>
      </c>
      <c r="N492" s="0" t="n">
        <f aca="false">+L492+K492</f>
        <v>4552.28</v>
      </c>
      <c r="O492" s="0" t="n">
        <f aca="false">+N492*J492</f>
        <v>36645.854</v>
      </c>
      <c r="P492" s="0" t="str">
        <f aca="false">+C492&amp;G492&amp;E492&amp;H492</f>
        <v>10323904330VME</v>
      </c>
      <c r="Q492" s="0" t="str">
        <f aca="false">+LEFT(C492,1)&amp;G492&amp;E492&amp;H492</f>
        <v>13904330VME</v>
      </c>
      <c r="R492" s="0" t="str">
        <f aca="false">+LEFT(C492,1)&amp;G492&amp;IF(OR(E492="30",E492="31",E492="32"),"TD","")&amp;H492</f>
        <v>139043TDVME</v>
      </c>
      <c r="S492" s="0" t="str">
        <f aca="false">C492&amp;G492&amp;IF(OR(E492="30",E492="31",E492="32"),"TD","")&amp;H492</f>
        <v>103239043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1032</v>
      </c>
      <c r="D493" s="0" t="s">
        <v>18</v>
      </c>
      <c r="E493" s="0" t="s">
        <v>19</v>
      </c>
      <c r="F493" s="0" t="s">
        <v>325</v>
      </c>
      <c r="G493" s="7" t="n">
        <v>39043</v>
      </c>
      <c r="H493" s="0" t="s">
        <v>21</v>
      </c>
      <c r="I493" s="0" t="n">
        <v>34</v>
      </c>
      <c r="J493" s="0" t="n">
        <v>7.93</v>
      </c>
      <c r="K493" s="0" t="n">
        <v>0</v>
      </c>
      <c r="L493" s="0" t="n">
        <v>1045</v>
      </c>
      <c r="M493" s="0" t="n">
        <v>0</v>
      </c>
      <c r="N493" s="0" t="n">
        <f aca="false">+L493+K493</f>
        <v>1045</v>
      </c>
      <c r="O493" s="0" t="n">
        <f aca="false">+N493*J493</f>
        <v>8286.85</v>
      </c>
      <c r="P493" s="0" t="str">
        <f aca="false">+C493&amp;G493&amp;E493&amp;H493</f>
        <v>10323904330CME</v>
      </c>
      <c r="Q493" s="0" t="str">
        <f aca="false">+LEFT(C493,1)&amp;G493&amp;E493&amp;H493</f>
        <v>13904330CME</v>
      </c>
      <c r="R493" s="0" t="str">
        <f aca="false">+LEFT(C493,1)&amp;G493&amp;IF(OR(E493="30",E493="31",E493="32"),"TD","")&amp;H493</f>
        <v>139043TDCME</v>
      </c>
      <c r="S493" s="0" t="str">
        <f aca="false">C493&amp;G493&amp;IF(OR(E493="30",E493="31",E493="32"),"TD","")&amp;H493</f>
        <v>103239043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32</v>
      </c>
      <c r="D494" s="0" t="s">
        <v>18</v>
      </c>
      <c r="E494" s="0" t="s">
        <v>19</v>
      </c>
      <c r="F494" s="0" t="s">
        <v>326</v>
      </c>
      <c r="G494" s="7" t="n">
        <v>39043</v>
      </c>
      <c r="H494" s="0" t="s">
        <v>24</v>
      </c>
      <c r="I494" s="0" t="n">
        <v>34</v>
      </c>
      <c r="J494" s="0" t="n">
        <v>8.05</v>
      </c>
      <c r="K494" s="0" t="n">
        <v>0</v>
      </c>
      <c r="L494" s="0" t="n">
        <v>198.4</v>
      </c>
      <c r="M494" s="0" t="n">
        <v>0</v>
      </c>
      <c r="N494" s="0" t="n">
        <f aca="false">+L494+K494</f>
        <v>198.4</v>
      </c>
      <c r="O494" s="0" t="n">
        <f aca="false">+N494*J494</f>
        <v>1597.12</v>
      </c>
      <c r="P494" s="0" t="str">
        <f aca="false">+C494&amp;G494&amp;E494&amp;H494</f>
        <v>10323904330VME</v>
      </c>
      <c r="Q494" s="0" t="str">
        <f aca="false">+LEFT(C494,1)&amp;G494&amp;E494&amp;H494</f>
        <v>13904330VME</v>
      </c>
      <c r="R494" s="0" t="str">
        <f aca="false">+LEFT(C494,1)&amp;G494&amp;IF(OR(E494="30",E494="31",E494="32"),"TD","")&amp;H494</f>
        <v>139043TDVME</v>
      </c>
      <c r="S494" s="0" t="str">
        <f aca="false">C494&amp;G494&amp;IF(OR(E494="30",E494="31",E494="32"),"TD","")&amp;H494</f>
        <v>103239043TDVME</v>
      </c>
      <c r="T494" s="0" t="str">
        <f aca="false">M494&amp;H494</f>
        <v>0VME</v>
      </c>
    </row>
    <row r="495" customFormat="false" ht="12.75" hidden="false" customHeight="false" outlineLevel="0" collapsed="false">
      <c r="C495" s="0" t="n">
        <v>1032</v>
      </c>
      <c r="D495" s="0" t="s">
        <v>18</v>
      </c>
      <c r="E495" s="0" t="s">
        <v>19</v>
      </c>
      <c r="F495" s="0" t="s">
        <v>327</v>
      </c>
      <c r="G495" s="7" t="n">
        <v>39043</v>
      </c>
      <c r="H495" s="0" t="s">
        <v>21</v>
      </c>
      <c r="I495" s="0" t="n">
        <v>34</v>
      </c>
      <c r="J495" s="0" t="n">
        <v>7.93</v>
      </c>
      <c r="K495" s="0" t="n">
        <v>0</v>
      </c>
      <c r="L495" s="0" t="n">
        <v>247.15</v>
      </c>
      <c r="M495" s="0" t="n">
        <v>0</v>
      </c>
      <c r="N495" s="0" t="n">
        <f aca="false">+L495+K495</f>
        <v>247.15</v>
      </c>
      <c r="O495" s="0" t="n">
        <f aca="false">+N495*J495</f>
        <v>1959.8995</v>
      </c>
      <c r="P495" s="0" t="str">
        <f aca="false">+C495&amp;G495&amp;E495&amp;H495</f>
        <v>10323904330CME</v>
      </c>
      <c r="Q495" s="0" t="str">
        <f aca="false">+LEFT(C495,1)&amp;G495&amp;E495&amp;H495</f>
        <v>13904330CME</v>
      </c>
      <c r="R495" s="0" t="str">
        <f aca="false">+LEFT(C495,1)&amp;G495&amp;IF(OR(E495="30",E495="31",E495="32"),"TD","")&amp;H495</f>
        <v>139043TDCME</v>
      </c>
      <c r="S495" s="0" t="str">
        <f aca="false">C495&amp;G495&amp;IF(OR(E495="30",E495="31",E495="32"),"TD","")&amp;H495</f>
        <v>103239043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1032</v>
      </c>
      <c r="D496" s="0" t="s">
        <v>18</v>
      </c>
      <c r="E496" s="0" t="s">
        <v>19</v>
      </c>
      <c r="F496" s="0" t="s">
        <v>328</v>
      </c>
      <c r="G496" s="7" t="n">
        <v>39043</v>
      </c>
      <c r="H496" s="0" t="s">
        <v>24</v>
      </c>
      <c r="I496" s="0" t="n">
        <v>34</v>
      </c>
      <c r="J496" s="0" t="n">
        <v>8.05</v>
      </c>
      <c r="K496" s="0" t="n">
        <v>0</v>
      </c>
      <c r="L496" s="0" t="n">
        <v>1993.24</v>
      </c>
      <c r="M496" s="0" t="n">
        <v>0</v>
      </c>
      <c r="N496" s="0" t="n">
        <f aca="false">+L496+K496</f>
        <v>1993.24</v>
      </c>
      <c r="O496" s="0" t="n">
        <f aca="false">+N496*J496</f>
        <v>16045.582</v>
      </c>
      <c r="P496" s="0" t="str">
        <f aca="false">+C496&amp;G496&amp;E496&amp;H496</f>
        <v>10323904330VME</v>
      </c>
      <c r="Q496" s="0" t="str">
        <f aca="false">+LEFT(C496,1)&amp;G496&amp;E496&amp;H496</f>
        <v>13904330VME</v>
      </c>
      <c r="R496" s="0" t="str">
        <f aca="false">+LEFT(C496,1)&amp;G496&amp;IF(OR(E496="30",E496="31",E496="32"),"TD","")&amp;H496</f>
        <v>139043TDVME</v>
      </c>
      <c r="S496" s="0" t="str">
        <f aca="false">C496&amp;G496&amp;IF(OR(E496="30",E496="31",E496="32"),"TD","")&amp;H496</f>
        <v>103239043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1032</v>
      </c>
      <c r="D497" s="0" t="s">
        <v>18</v>
      </c>
      <c r="E497" s="0" t="s">
        <v>19</v>
      </c>
      <c r="F497" s="0" t="s">
        <v>329</v>
      </c>
      <c r="G497" s="7" t="n">
        <v>39043</v>
      </c>
      <c r="H497" s="0" t="s">
        <v>21</v>
      </c>
      <c r="I497" s="0" t="n">
        <v>34</v>
      </c>
      <c r="J497" s="0" t="n">
        <v>7.93</v>
      </c>
      <c r="K497" s="0" t="n">
        <v>0</v>
      </c>
      <c r="L497" s="0" t="n">
        <v>140</v>
      </c>
      <c r="M497" s="0" t="n">
        <v>0</v>
      </c>
      <c r="N497" s="0" t="n">
        <f aca="false">+L497+K497</f>
        <v>140</v>
      </c>
      <c r="O497" s="0" t="n">
        <f aca="false">+N497*J497</f>
        <v>1110.2</v>
      </c>
      <c r="P497" s="0" t="str">
        <f aca="false">+C497&amp;G497&amp;E497&amp;H497</f>
        <v>10323904330CME</v>
      </c>
      <c r="Q497" s="0" t="str">
        <f aca="false">+LEFT(C497,1)&amp;G497&amp;E497&amp;H497</f>
        <v>13904330CME</v>
      </c>
      <c r="R497" s="0" t="str">
        <f aca="false">+LEFT(C497,1)&amp;G497&amp;IF(OR(E497="30",E497="31",E497="32"),"TD","")&amp;H497</f>
        <v>139043TDCME</v>
      </c>
      <c r="S497" s="0" t="str">
        <f aca="false">C497&amp;G497&amp;IF(OR(E497="30",E497="31",E497="32"),"TD","")&amp;H497</f>
        <v>103239043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1032</v>
      </c>
      <c r="D498" s="0" t="s">
        <v>18</v>
      </c>
      <c r="E498" s="0" t="s">
        <v>19</v>
      </c>
      <c r="F498" s="0" t="s">
        <v>330</v>
      </c>
      <c r="G498" s="7" t="n">
        <v>39043</v>
      </c>
      <c r="H498" s="0" t="s">
        <v>21</v>
      </c>
      <c r="I498" s="0" t="n">
        <v>34</v>
      </c>
      <c r="J498" s="0" t="n">
        <v>7.93</v>
      </c>
      <c r="K498" s="0" t="n">
        <v>15715.85</v>
      </c>
      <c r="L498" s="0" t="n">
        <v>0</v>
      </c>
      <c r="M498" s="0" t="n">
        <v>0</v>
      </c>
      <c r="N498" s="0" t="n">
        <f aca="false">+L498+K498</f>
        <v>15715.85</v>
      </c>
      <c r="O498" s="0" t="n">
        <f aca="false">+N498*J498</f>
        <v>124626.6905</v>
      </c>
      <c r="P498" s="0" t="str">
        <f aca="false">+C498&amp;G498&amp;E498&amp;H498</f>
        <v>10323904330CME</v>
      </c>
      <c r="Q498" s="0" t="str">
        <f aca="false">+LEFT(C498,1)&amp;G498&amp;E498&amp;H498</f>
        <v>13904330CME</v>
      </c>
      <c r="R498" s="0" t="str">
        <f aca="false">+LEFT(C498,1)&amp;G498&amp;IF(OR(E498="30",E498="31",E498="32"),"TD","")&amp;H498</f>
        <v>139043TDCME</v>
      </c>
      <c r="S498" s="0" t="str">
        <f aca="false">C498&amp;G498&amp;IF(OR(E498="30",E498="31",E498="32"),"TD","")&amp;H498</f>
        <v>103239043TDCME</v>
      </c>
      <c r="T498" s="0" t="str">
        <f aca="false">M498&amp;H498</f>
        <v>0CME</v>
      </c>
    </row>
    <row r="499" customFormat="false" ht="12.75" hidden="false" customHeight="false" outlineLevel="0" collapsed="false">
      <c r="C499" s="0" t="n">
        <v>1032</v>
      </c>
      <c r="D499" s="0" t="s">
        <v>18</v>
      </c>
      <c r="E499" s="0" t="s">
        <v>19</v>
      </c>
      <c r="F499" s="0" t="s">
        <v>331</v>
      </c>
      <c r="G499" s="7" t="n">
        <v>39043</v>
      </c>
      <c r="H499" s="0" t="s">
        <v>24</v>
      </c>
      <c r="I499" s="0" t="n">
        <v>34</v>
      </c>
      <c r="J499" s="0" t="n">
        <v>8.05</v>
      </c>
      <c r="K499" s="0" t="n">
        <v>0</v>
      </c>
      <c r="L499" s="0" t="n">
        <v>10782.34</v>
      </c>
      <c r="M499" s="0" t="n">
        <v>0</v>
      </c>
      <c r="N499" s="0" t="n">
        <f aca="false">+L499+K499</f>
        <v>10782.34</v>
      </c>
      <c r="O499" s="0" t="n">
        <f aca="false">+N499*J499</f>
        <v>86797.837</v>
      </c>
      <c r="P499" s="0" t="str">
        <f aca="false">+C499&amp;G499&amp;E499&amp;H499</f>
        <v>10323904330VME</v>
      </c>
      <c r="Q499" s="0" t="str">
        <f aca="false">+LEFT(C499,1)&amp;G499&amp;E499&amp;H499</f>
        <v>13904330VME</v>
      </c>
      <c r="R499" s="0" t="str">
        <f aca="false">+LEFT(C499,1)&amp;G499&amp;IF(OR(E499="30",E499="31",E499="32"),"TD","")&amp;H499</f>
        <v>139043TDVME</v>
      </c>
      <c r="S499" s="0" t="str">
        <f aca="false">C499&amp;G499&amp;IF(OR(E499="30",E499="31",E499="32"),"TD","")&amp;H499</f>
        <v>103239043TDVME</v>
      </c>
      <c r="T499" s="0" t="str">
        <f aca="false">M499&amp;H499</f>
        <v>0VME</v>
      </c>
    </row>
    <row r="500" customFormat="false" ht="12.75" hidden="false" customHeight="false" outlineLevel="0" collapsed="false">
      <c r="C500" s="0" t="n">
        <v>1032</v>
      </c>
      <c r="D500" s="0" t="s">
        <v>18</v>
      </c>
      <c r="E500" s="0" t="s">
        <v>19</v>
      </c>
      <c r="F500" s="0" t="s">
        <v>332</v>
      </c>
      <c r="G500" s="7" t="n">
        <v>39043</v>
      </c>
      <c r="H500" s="0" t="s">
        <v>21</v>
      </c>
      <c r="I500" s="0" t="n">
        <v>34</v>
      </c>
      <c r="J500" s="0" t="n">
        <v>7.93</v>
      </c>
      <c r="K500" s="0" t="n">
        <v>354.75</v>
      </c>
      <c r="L500" s="0" t="n">
        <v>0</v>
      </c>
      <c r="M500" s="0" t="n">
        <v>0</v>
      </c>
      <c r="N500" s="0" t="n">
        <f aca="false">+L500+K500</f>
        <v>354.75</v>
      </c>
      <c r="O500" s="0" t="n">
        <f aca="false">+N500*J500</f>
        <v>2813.1675</v>
      </c>
      <c r="P500" s="0" t="str">
        <f aca="false">+C500&amp;G500&amp;E500&amp;H500</f>
        <v>10323904330CME</v>
      </c>
      <c r="Q500" s="0" t="str">
        <f aca="false">+LEFT(C500,1)&amp;G500&amp;E500&amp;H500</f>
        <v>13904330CME</v>
      </c>
      <c r="R500" s="0" t="str">
        <f aca="false">+LEFT(C500,1)&amp;G500&amp;IF(OR(E500="30",E500="31",E500="32"),"TD","")&amp;H500</f>
        <v>139043TDCME</v>
      </c>
      <c r="S500" s="0" t="str">
        <f aca="false">C500&amp;G500&amp;IF(OR(E500="30",E500="31",E500="32"),"TD","")&amp;H500</f>
        <v>103239043TDCME</v>
      </c>
      <c r="T500" s="0" t="str">
        <f aca="false">M500&amp;H500</f>
        <v>0CME</v>
      </c>
    </row>
    <row r="501" customFormat="false" ht="12.75" hidden="false" customHeight="false" outlineLevel="0" collapsed="false">
      <c r="C501" s="0" t="n">
        <v>1032</v>
      </c>
      <c r="D501" s="0" t="s">
        <v>18</v>
      </c>
      <c r="E501" s="0" t="s">
        <v>19</v>
      </c>
      <c r="F501" s="0" t="s">
        <v>333</v>
      </c>
      <c r="G501" s="7" t="n">
        <v>39043</v>
      </c>
      <c r="H501" s="0" t="s">
        <v>24</v>
      </c>
      <c r="I501" s="0" t="n">
        <v>34</v>
      </c>
      <c r="J501" s="0" t="n">
        <v>8.05</v>
      </c>
      <c r="K501" s="0" t="n">
        <v>0</v>
      </c>
      <c r="L501" s="0" t="n">
        <v>547.95</v>
      </c>
      <c r="M501" s="0" t="n">
        <v>0</v>
      </c>
      <c r="N501" s="0" t="n">
        <f aca="false">+L501+K501</f>
        <v>547.95</v>
      </c>
      <c r="O501" s="0" t="n">
        <f aca="false">+N501*J501</f>
        <v>4410.9975</v>
      </c>
      <c r="P501" s="0" t="str">
        <f aca="false">+C501&amp;G501&amp;E501&amp;H501</f>
        <v>10323904330VME</v>
      </c>
      <c r="Q501" s="0" t="str">
        <f aca="false">+LEFT(C501,1)&amp;G501&amp;E501&amp;H501</f>
        <v>13904330VME</v>
      </c>
      <c r="R501" s="0" t="str">
        <f aca="false">+LEFT(C501,1)&amp;G501&amp;IF(OR(E501="30",E501="31",E501="32"),"TD","")&amp;H501</f>
        <v>139043TDVME</v>
      </c>
      <c r="S501" s="0" t="str">
        <f aca="false">C501&amp;G501&amp;IF(OR(E501="30",E501="31",E501="32"),"TD","")&amp;H501</f>
        <v>103239043TDVME</v>
      </c>
      <c r="T501" s="0" t="str">
        <f aca="false">M501&amp;H501</f>
        <v>0VME</v>
      </c>
    </row>
    <row r="502" customFormat="false" ht="12.75" hidden="false" customHeight="false" outlineLevel="0" collapsed="false">
      <c r="C502" s="0" t="n">
        <v>1032</v>
      </c>
      <c r="D502" s="0" t="s">
        <v>18</v>
      </c>
      <c r="E502" s="0" t="s">
        <v>19</v>
      </c>
      <c r="F502" s="0" t="s">
        <v>334</v>
      </c>
      <c r="G502" s="7" t="n">
        <v>39043</v>
      </c>
      <c r="H502" s="0" t="s">
        <v>21</v>
      </c>
      <c r="I502" s="0" t="n">
        <v>34</v>
      </c>
      <c r="J502" s="0" t="n">
        <v>7.93</v>
      </c>
      <c r="K502" s="0" t="n">
        <v>1614.74</v>
      </c>
      <c r="L502" s="0" t="n">
        <v>0</v>
      </c>
      <c r="M502" s="0" t="n">
        <v>0</v>
      </c>
      <c r="N502" s="0" t="n">
        <f aca="false">+L502+K502</f>
        <v>1614.74</v>
      </c>
      <c r="O502" s="0" t="n">
        <f aca="false">+N502*J502</f>
        <v>12804.8882</v>
      </c>
      <c r="P502" s="0" t="str">
        <f aca="false">+C502&amp;G502&amp;E502&amp;H502</f>
        <v>10323904330CME</v>
      </c>
      <c r="Q502" s="0" t="str">
        <f aca="false">+LEFT(C502,1)&amp;G502&amp;E502&amp;H502</f>
        <v>13904330CME</v>
      </c>
      <c r="R502" s="0" t="str">
        <f aca="false">+LEFT(C502,1)&amp;G502&amp;IF(OR(E502="30",E502="31",E502="32"),"TD","")&amp;H502</f>
        <v>139043TDCME</v>
      </c>
      <c r="S502" s="0" t="str">
        <f aca="false">C502&amp;G502&amp;IF(OR(E502="30",E502="31",E502="32"),"TD","")&amp;H502</f>
        <v>103239043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1032</v>
      </c>
      <c r="D503" s="0" t="s">
        <v>18</v>
      </c>
      <c r="E503" s="0" t="s">
        <v>19</v>
      </c>
      <c r="F503" s="0" t="s">
        <v>335</v>
      </c>
      <c r="G503" s="7" t="n">
        <v>39043</v>
      </c>
      <c r="H503" s="0" t="s">
        <v>24</v>
      </c>
      <c r="I503" s="0" t="n">
        <v>34</v>
      </c>
      <c r="J503" s="0" t="n">
        <v>8.05</v>
      </c>
      <c r="K503" s="0" t="n">
        <v>0</v>
      </c>
      <c r="L503" s="0" t="n">
        <v>2220.46</v>
      </c>
      <c r="M503" s="0" t="n">
        <v>0</v>
      </c>
      <c r="N503" s="0" t="n">
        <f aca="false">+L503+K503</f>
        <v>2220.46</v>
      </c>
      <c r="O503" s="0" t="n">
        <f aca="false">+N503*J503</f>
        <v>17874.703</v>
      </c>
      <c r="P503" s="0" t="str">
        <f aca="false">+C503&amp;G503&amp;E503&amp;H503</f>
        <v>10323904330VME</v>
      </c>
      <c r="Q503" s="0" t="str">
        <f aca="false">+LEFT(C503,1)&amp;G503&amp;E503&amp;H503</f>
        <v>13904330VME</v>
      </c>
      <c r="R503" s="0" t="str">
        <f aca="false">+LEFT(C503,1)&amp;G503&amp;IF(OR(E503="30",E503="31",E503="32"),"TD","")&amp;H503</f>
        <v>139043TDVME</v>
      </c>
      <c r="S503" s="0" t="str">
        <f aca="false">C503&amp;G503&amp;IF(OR(E503="30",E503="31",E503="32"),"TD","")&amp;H503</f>
        <v>103239043TDVME</v>
      </c>
      <c r="T503" s="0" t="str">
        <f aca="false">M503&amp;H503</f>
        <v>0VME</v>
      </c>
    </row>
    <row r="504" customFormat="false" ht="12.75" hidden="false" customHeight="false" outlineLevel="0" collapsed="false">
      <c r="C504" s="0" t="n">
        <v>1032</v>
      </c>
      <c r="D504" s="0" t="s">
        <v>18</v>
      </c>
      <c r="E504" s="0" t="s">
        <v>19</v>
      </c>
      <c r="F504" s="0" t="s">
        <v>336</v>
      </c>
      <c r="G504" s="7" t="n">
        <v>39043</v>
      </c>
      <c r="H504" s="0" t="s">
        <v>21</v>
      </c>
      <c r="I504" s="0" t="n">
        <v>34</v>
      </c>
      <c r="J504" s="0" t="n">
        <v>7.93</v>
      </c>
      <c r="K504" s="0" t="n">
        <v>0</v>
      </c>
      <c r="L504" s="0" t="n">
        <v>3776.82</v>
      </c>
      <c r="M504" s="0" t="n">
        <v>0</v>
      </c>
      <c r="N504" s="0" t="n">
        <f aca="false">+L504+K504</f>
        <v>3776.82</v>
      </c>
      <c r="O504" s="0" t="n">
        <f aca="false">+N504*J504</f>
        <v>29950.1826</v>
      </c>
      <c r="P504" s="0" t="str">
        <f aca="false">+C504&amp;G504&amp;E504&amp;H504</f>
        <v>10323904330CME</v>
      </c>
      <c r="Q504" s="0" t="str">
        <f aca="false">+LEFT(C504,1)&amp;G504&amp;E504&amp;H504</f>
        <v>13904330CME</v>
      </c>
      <c r="R504" s="0" t="str">
        <f aca="false">+LEFT(C504,1)&amp;G504&amp;IF(OR(E504="30",E504="31",E504="32"),"TD","")&amp;H504</f>
        <v>139043TDCME</v>
      </c>
      <c r="S504" s="0" t="str">
        <f aca="false">C504&amp;G504&amp;IF(OR(E504="30",E504="31",E504="32"),"TD","")&amp;H504</f>
        <v>103239043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1032</v>
      </c>
      <c r="D505" s="0" t="s">
        <v>18</v>
      </c>
      <c r="E505" s="0" t="s">
        <v>19</v>
      </c>
      <c r="F505" s="0" t="s">
        <v>337</v>
      </c>
      <c r="G505" s="7" t="n">
        <v>39043</v>
      </c>
      <c r="H505" s="0" t="s">
        <v>24</v>
      </c>
      <c r="I505" s="0" t="n">
        <v>34</v>
      </c>
      <c r="J505" s="0" t="n">
        <v>8.05</v>
      </c>
      <c r="K505" s="0" t="n">
        <v>0</v>
      </c>
      <c r="L505" s="0" t="n">
        <v>3678.07</v>
      </c>
      <c r="M505" s="0" t="n">
        <v>0</v>
      </c>
      <c r="N505" s="0" t="n">
        <f aca="false">+L505+K505</f>
        <v>3678.07</v>
      </c>
      <c r="O505" s="0" t="n">
        <f aca="false">+N505*J505</f>
        <v>29608.4635</v>
      </c>
      <c r="P505" s="0" t="str">
        <f aca="false">+C505&amp;G505&amp;E505&amp;H505</f>
        <v>10323904330VME</v>
      </c>
      <c r="Q505" s="0" t="str">
        <f aca="false">+LEFT(C505,1)&amp;G505&amp;E505&amp;H505</f>
        <v>13904330VME</v>
      </c>
      <c r="R505" s="0" t="str">
        <f aca="false">+LEFT(C505,1)&amp;G505&amp;IF(OR(E505="30",E505="31",E505="32"),"TD","")&amp;H505</f>
        <v>139043TDVME</v>
      </c>
      <c r="S505" s="0" t="str">
        <f aca="false">C505&amp;G505&amp;IF(OR(E505="30",E505="31",E505="32"),"TD","")&amp;H505</f>
        <v>103239043TDVME</v>
      </c>
      <c r="T505" s="0" t="str">
        <f aca="false">M505&amp;H505</f>
        <v>0VME</v>
      </c>
    </row>
    <row r="506" customFormat="false" ht="12.75" hidden="false" customHeight="false" outlineLevel="0" collapsed="false">
      <c r="C506" s="0" t="n">
        <v>1032</v>
      </c>
      <c r="D506" s="0" t="s">
        <v>18</v>
      </c>
      <c r="E506" s="0" t="s">
        <v>19</v>
      </c>
      <c r="F506" s="0" t="s">
        <v>338</v>
      </c>
      <c r="G506" s="7" t="n">
        <v>39043</v>
      </c>
      <c r="H506" s="0" t="s">
        <v>21</v>
      </c>
      <c r="I506" s="0" t="n">
        <v>34</v>
      </c>
      <c r="J506" s="0" t="n">
        <v>7.93</v>
      </c>
      <c r="K506" s="0" t="n">
        <v>0</v>
      </c>
      <c r="L506" s="0" t="n">
        <v>2737.6</v>
      </c>
      <c r="M506" s="0" t="n">
        <v>0</v>
      </c>
      <c r="N506" s="0" t="n">
        <f aca="false">+L506+K506</f>
        <v>2737.6</v>
      </c>
      <c r="O506" s="0" t="n">
        <f aca="false">+N506*J506</f>
        <v>21709.168</v>
      </c>
      <c r="P506" s="0" t="str">
        <f aca="false">+C506&amp;G506&amp;E506&amp;H506</f>
        <v>10323904330CME</v>
      </c>
      <c r="Q506" s="0" t="str">
        <f aca="false">+LEFT(C506,1)&amp;G506&amp;E506&amp;H506</f>
        <v>13904330CME</v>
      </c>
      <c r="R506" s="0" t="str">
        <f aca="false">+LEFT(C506,1)&amp;G506&amp;IF(OR(E506="30",E506="31",E506="32"),"TD","")&amp;H506</f>
        <v>139043TDCME</v>
      </c>
      <c r="S506" s="0" t="str">
        <f aca="false">C506&amp;G506&amp;IF(OR(E506="30",E506="31",E506="32"),"TD","")&amp;H506</f>
        <v>103239043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1032</v>
      </c>
      <c r="D507" s="0" t="s">
        <v>18</v>
      </c>
      <c r="E507" s="0" t="s">
        <v>19</v>
      </c>
      <c r="F507" s="0" t="s">
        <v>339</v>
      </c>
      <c r="G507" s="7" t="n">
        <v>39043</v>
      </c>
      <c r="H507" s="0" t="s">
        <v>24</v>
      </c>
      <c r="I507" s="0" t="n">
        <v>34</v>
      </c>
      <c r="J507" s="0" t="n">
        <v>8.05</v>
      </c>
      <c r="K507" s="0" t="n">
        <v>0</v>
      </c>
      <c r="L507" s="0" t="n">
        <v>2883.29</v>
      </c>
      <c r="M507" s="0" t="n">
        <v>0</v>
      </c>
      <c r="N507" s="0" t="n">
        <f aca="false">+L507+K507</f>
        <v>2883.29</v>
      </c>
      <c r="O507" s="0" t="n">
        <f aca="false">+N507*J507</f>
        <v>23210.4845</v>
      </c>
      <c r="P507" s="0" t="str">
        <f aca="false">+C507&amp;G507&amp;E507&amp;H507</f>
        <v>10323904330VME</v>
      </c>
      <c r="Q507" s="0" t="str">
        <f aca="false">+LEFT(C507,1)&amp;G507&amp;E507&amp;H507</f>
        <v>13904330VME</v>
      </c>
      <c r="R507" s="0" t="str">
        <f aca="false">+LEFT(C507,1)&amp;G507&amp;IF(OR(E507="30",E507="31",E507="32"),"TD","")&amp;H507</f>
        <v>139043TDVME</v>
      </c>
      <c r="S507" s="0" t="str">
        <f aca="false">C507&amp;G507&amp;IF(OR(E507="30",E507="31",E507="32"),"TD","")&amp;H507</f>
        <v>103239043TDVME</v>
      </c>
      <c r="T507" s="0" t="str">
        <f aca="false">M507&amp;H507</f>
        <v>0VME</v>
      </c>
    </row>
    <row r="508" customFormat="false" ht="12.75" hidden="false" customHeight="false" outlineLevel="0" collapsed="false">
      <c r="C508" s="0" t="n">
        <v>1032</v>
      </c>
      <c r="D508" s="0" t="s">
        <v>18</v>
      </c>
      <c r="E508" s="0" t="s">
        <v>19</v>
      </c>
      <c r="F508" s="0" t="s">
        <v>340</v>
      </c>
      <c r="G508" s="7" t="n">
        <v>39043</v>
      </c>
      <c r="H508" s="0" t="s">
        <v>21</v>
      </c>
      <c r="I508" s="0" t="n">
        <v>34</v>
      </c>
      <c r="J508" s="0" t="n">
        <v>7.93</v>
      </c>
      <c r="K508" s="0" t="n">
        <v>0</v>
      </c>
      <c r="L508" s="0" t="n">
        <v>4091.2</v>
      </c>
      <c r="M508" s="0" t="n">
        <v>0</v>
      </c>
      <c r="N508" s="0" t="n">
        <f aca="false">+L508+K508</f>
        <v>4091.2</v>
      </c>
      <c r="O508" s="0" t="n">
        <f aca="false">+N508*J508</f>
        <v>32443.216</v>
      </c>
      <c r="P508" s="0" t="str">
        <f aca="false">+C508&amp;G508&amp;E508&amp;H508</f>
        <v>10323904330CME</v>
      </c>
      <c r="Q508" s="0" t="str">
        <f aca="false">+LEFT(C508,1)&amp;G508&amp;E508&amp;H508</f>
        <v>13904330CME</v>
      </c>
      <c r="R508" s="0" t="str">
        <f aca="false">+LEFT(C508,1)&amp;G508&amp;IF(OR(E508="30",E508="31",E508="32"),"TD","")&amp;H508</f>
        <v>139043TDCME</v>
      </c>
      <c r="S508" s="0" t="str">
        <f aca="false">C508&amp;G508&amp;IF(OR(E508="30",E508="31",E508="32"),"TD","")&amp;H508</f>
        <v>103239043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1032</v>
      </c>
      <c r="D509" s="0" t="s">
        <v>18</v>
      </c>
      <c r="E509" s="0" t="s">
        <v>19</v>
      </c>
      <c r="F509" s="0" t="s">
        <v>341</v>
      </c>
      <c r="G509" s="7" t="n">
        <v>39043</v>
      </c>
      <c r="H509" s="0" t="s">
        <v>24</v>
      </c>
      <c r="I509" s="0" t="n">
        <v>34</v>
      </c>
      <c r="J509" s="0" t="n">
        <v>8.05</v>
      </c>
      <c r="K509" s="0" t="n">
        <v>0</v>
      </c>
      <c r="L509" s="0" t="n">
        <v>3056.4</v>
      </c>
      <c r="M509" s="0" t="n">
        <v>0</v>
      </c>
      <c r="N509" s="0" t="n">
        <f aca="false">+L509+K509</f>
        <v>3056.4</v>
      </c>
      <c r="O509" s="0" t="n">
        <f aca="false">+N509*J509</f>
        <v>24604.02</v>
      </c>
      <c r="P509" s="0" t="str">
        <f aca="false">+C509&amp;G509&amp;E509&amp;H509</f>
        <v>10323904330VME</v>
      </c>
      <c r="Q509" s="0" t="str">
        <f aca="false">+LEFT(C509,1)&amp;G509&amp;E509&amp;H509</f>
        <v>13904330VME</v>
      </c>
      <c r="R509" s="0" t="str">
        <f aca="false">+LEFT(C509,1)&amp;G509&amp;IF(OR(E509="30",E509="31",E509="32"),"TD","")&amp;H509</f>
        <v>139043TDVME</v>
      </c>
      <c r="S509" s="0" t="str">
        <f aca="false">C509&amp;G509&amp;IF(OR(E509="30",E509="31",E509="32"),"TD","")&amp;H509</f>
        <v>103239043TDVME</v>
      </c>
      <c r="T509" s="0" t="str">
        <f aca="false">M509&amp;H509</f>
        <v>0VME</v>
      </c>
    </row>
    <row r="510" customFormat="false" ht="12.75" hidden="false" customHeight="false" outlineLevel="0" collapsed="false">
      <c r="C510" s="0" t="n">
        <v>1032</v>
      </c>
      <c r="D510" s="0" t="s">
        <v>18</v>
      </c>
      <c r="E510" s="0" t="s">
        <v>19</v>
      </c>
      <c r="F510" s="0" t="s">
        <v>342</v>
      </c>
      <c r="G510" s="7" t="n">
        <v>39043</v>
      </c>
      <c r="H510" s="0" t="s">
        <v>21</v>
      </c>
      <c r="I510" s="0" t="n">
        <v>34</v>
      </c>
      <c r="J510" s="0" t="n">
        <v>7.93</v>
      </c>
      <c r="K510" s="0" t="n">
        <v>0</v>
      </c>
      <c r="L510" s="0" t="n">
        <v>5971.57</v>
      </c>
      <c r="M510" s="0" t="n">
        <v>0</v>
      </c>
      <c r="N510" s="0" t="n">
        <f aca="false">+L510+K510</f>
        <v>5971.57</v>
      </c>
      <c r="O510" s="0" t="n">
        <f aca="false">+N510*J510</f>
        <v>47354.5501</v>
      </c>
      <c r="P510" s="0" t="str">
        <f aca="false">+C510&amp;G510&amp;E510&amp;H510</f>
        <v>10323904330CME</v>
      </c>
      <c r="Q510" s="0" t="str">
        <f aca="false">+LEFT(C510,1)&amp;G510&amp;E510&amp;H510</f>
        <v>13904330CME</v>
      </c>
      <c r="R510" s="0" t="str">
        <f aca="false">+LEFT(C510,1)&amp;G510&amp;IF(OR(E510="30",E510="31",E510="32"),"TD","")&amp;H510</f>
        <v>139043TDCME</v>
      </c>
      <c r="S510" s="0" t="str">
        <f aca="false">C510&amp;G510&amp;IF(OR(E510="30",E510="31",E510="32"),"TD","")&amp;H510</f>
        <v>103239043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1032</v>
      </c>
      <c r="D511" s="0" t="s">
        <v>18</v>
      </c>
      <c r="E511" s="0" t="s">
        <v>19</v>
      </c>
      <c r="F511" s="0" t="s">
        <v>343</v>
      </c>
      <c r="G511" s="7" t="n">
        <v>39043</v>
      </c>
      <c r="H511" s="0" t="s">
        <v>24</v>
      </c>
      <c r="I511" s="0" t="n">
        <v>34</v>
      </c>
      <c r="J511" s="0" t="n">
        <v>8.05</v>
      </c>
      <c r="K511" s="0" t="n">
        <v>0</v>
      </c>
      <c r="L511" s="0" t="n">
        <v>1951.07</v>
      </c>
      <c r="M511" s="0" t="n">
        <v>0</v>
      </c>
      <c r="N511" s="0" t="n">
        <f aca="false">+L511+K511</f>
        <v>1951.07</v>
      </c>
      <c r="O511" s="0" t="n">
        <f aca="false">+N511*J511</f>
        <v>15706.1135</v>
      </c>
      <c r="P511" s="0" t="str">
        <f aca="false">+C511&amp;G511&amp;E511&amp;H511</f>
        <v>10323904330VME</v>
      </c>
      <c r="Q511" s="0" t="str">
        <f aca="false">+LEFT(C511,1)&amp;G511&amp;E511&amp;H511</f>
        <v>13904330VME</v>
      </c>
      <c r="R511" s="0" t="str">
        <f aca="false">+LEFT(C511,1)&amp;G511&amp;IF(OR(E511="30",E511="31",E511="32"),"TD","")&amp;H511</f>
        <v>139043TDVME</v>
      </c>
      <c r="S511" s="0" t="str">
        <f aca="false">C511&amp;G511&amp;IF(OR(E511="30",E511="31",E511="32"),"TD","")&amp;H511</f>
        <v>103239043TDVME</v>
      </c>
      <c r="T511" s="0" t="str">
        <f aca="false">M511&amp;H511</f>
        <v>0VME</v>
      </c>
    </row>
    <row r="512" customFormat="false" ht="12.75" hidden="false" customHeight="false" outlineLevel="0" collapsed="false">
      <c r="C512" s="0" t="n">
        <v>1032</v>
      </c>
      <c r="D512" s="0" t="s">
        <v>18</v>
      </c>
      <c r="E512" s="0" t="s">
        <v>19</v>
      </c>
      <c r="F512" s="0" t="s">
        <v>344</v>
      </c>
      <c r="G512" s="7" t="n">
        <v>39043</v>
      </c>
      <c r="H512" s="0" t="s">
        <v>21</v>
      </c>
      <c r="I512" s="0" t="n">
        <v>34</v>
      </c>
      <c r="J512" s="0" t="n">
        <v>7.93</v>
      </c>
      <c r="K512" s="0" t="n">
        <v>0</v>
      </c>
      <c r="L512" s="0" t="n">
        <v>3553.02</v>
      </c>
      <c r="M512" s="0" t="n">
        <v>0</v>
      </c>
      <c r="N512" s="0" t="n">
        <f aca="false">+L512+K512</f>
        <v>3553.02</v>
      </c>
      <c r="O512" s="0" t="n">
        <f aca="false">+N512*J512</f>
        <v>28175.4486</v>
      </c>
      <c r="P512" s="0" t="str">
        <f aca="false">+C512&amp;G512&amp;E512&amp;H512</f>
        <v>10323904330CME</v>
      </c>
      <c r="Q512" s="0" t="str">
        <f aca="false">+LEFT(C512,1)&amp;G512&amp;E512&amp;H512</f>
        <v>13904330CME</v>
      </c>
      <c r="R512" s="0" t="str">
        <f aca="false">+LEFT(C512,1)&amp;G512&amp;IF(OR(E512="30",E512="31",E512="32"),"TD","")&amp;H512</f>
        <v>139043TDCME</v>
      </c>
      <c r="S512" s="0" t="str">
        <f aca="false">C512&amp;G512&amp;IF(OR(E512="30",E512="31",E512="32"),"TD","")&amp;H512</f>
        <v>103239043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1032</v>
      </c>
      <c r="D513" s="0" t="s">
        <v>18</v>
      </c>
      <c r="E513" s="0" t="s">
        <v>19</v>
      </c>
      <c r="F513" s="0" t="s">
        <v>345</v>
      </c>
      <c r="G513" s="7" t="n">
        <v>39043</v>
      </c>
      <c r="H513" s="0" t="s">
        <v>24</v>
      </c>
      <c r="I513" s="0" t="n">
        <v>34</v>
      </c>
      <c r="J513" s="0" t="n">
        <v>8.05</v>
      </c>
      <c r="K513" s="0" t="n">
        <v>0</v>
      </c>
      <c r="L513" s="0" t="n">
        <v>2335.67</v>
      </c>
      <c r="M513" s="0" t="n">
        <v>0</v>
      </c>
      <c r="N513" s="0" t="n">
        <f aca="false">+L513+K513</f>
        <v>2335.67</v>
      </c>
      <c r="O513" s="0" t="n">
        <f aca="false">+N513*J513</f>
        <v>18802.1435</v>
      </c>
      <c r="P513" s="0" t="str">
        <f aca="false">+C513&amp;G513&amp;E513&amp;H513</f>
        <v>10323904330VME</v>
      </c>
      <c r="Q513" s="0" t="str">
        <f aca="false">+LEFT(C513,1)&amp;G513&amp;E513&amp;H513</f>
        <v>13904330VME</v>
      </c>
      <c r="R513" s="0" t="str">
        <f aca="false">+LEFT(C513,1)&amp;G513&amp;IF(OR(E513="30",E513="31",E513="32"),"TD","")&amp;H513</f>
        <v>139043TDVME</v>
      </c>
      <c r="S513" s="0" t="str">
        <f aca="false">C513&amp;G513&amp;IF(OR(E513="30",E513="31",E513="32"),"TD","")&amp;H513</f>
        <v>103239043TDVME</v>
      </c>
      <c r="T513" s="0" t="str">
        <f aca="false">M513&amp;H513</f>
        <v>0VME</v>
      </c>
    </row>
    <row r="514" customFormat="false" ht="12.75" hidden="false" customHeight="false" outlineLevel="0" collapsed="false">
      <c r="C514" s="0" t="n">
        <v>1032</v>
      </c>
      <c r="D514" s="0" t="s">
        <v>18</v>
      </c>
      <c r="E514" s="0" t="s">
        <v>19</v>
      </c>
      <c r="F514" s="0" t="s">
        <v>346</v>
      </c>
      <c r="G514" s="7" t="n">
        <v>39043</v>
      </c>
      <c r="H514" s="0" t="s">
        <v>21</v>
      </c>
      <c r="I514" s="0" t="n">
        <v>34</v>
      </c>
      <c r="J514" s="0" t="n">
        <v>7.93</v>
      </c>
      <c r="K514" s="0" t="n">
        <v>0</v>
      </c>
      <c r="L514" s="0" t="n">
        <v>2403.19</v>
      </c>
      <c r="M514" s="0" t="n">
        <v>0</v>
      </c>
      <c r="N514" s="0" t="n">
        <f aca="false">+L514+K514</f>
        <v>2403.19</v>
      </c>
      <c r="O514" s="0" t="n">
        <f aca="false">+N514*J514</f>
        <v>19057.2967</v>
      </c>
      <c r="P514" s="0" t="str">
        <f aca="false">+C514&amp;G514&amp;E514&amp;H514</f>
        <v>10323904330CME</v>
      </c>
      <c r="Q514" s="0" t="str">
        <f aca="false">+LEFT(C514,1)&amp;G514&amp;E514&amp;H514</f>
        <v>13904330CME</v>
      </c>
      <c r="R514" s="0" t="str">
        <f aca="false">+LEFT(C514,1)&amp;G514&amp;IF(OR(E514="30",E514="31",E514="32"),"TD","")&amp;H514</f>
        <v>139043TDCME</v>
      </c>
      <c r="S514" s="0" t="str">
        <f aca="false">C514&amp;G514&amp;IF(OR(E514="30",E514="31",E514="32"),"TD","")&amp;H514</f>
        <v>103239043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1032</v>
      </c>
      <c r="D515" s="0" t="s">
        <v>18</v>
      </c>
      <c r="E515" s="0" t="s">
        <v>19</v>
      </c>
      <c r="F515" s="0" t="s">
        <v>347</v>
      </c>
      <c r="G515" s="7" t="n">
        <v>39043</v>
      </c>
      <c r="H515" s="0" t="s">
        <v>24</v>
      </c>
      <c r="I515" s="0" t="n">
        <v>34</v>
      </c>
      <c r="J515" s="0" t="n">
        <v>8.05</v>
      </c>
      <c r="K515" s="0" t="n">
        <v>0</v>
      </c>
      <c r="L515" s="0" t="n">
        <v>2404.5</v>
      </c>
      <c r="M515" s="0" t="n">
        <v>0</v>
      </c>
      <c r="N515" s="0" t="n">
        <f aca="false">+L515+K515</f>
        <v>2404.5</v>
      </c>
      <c r="O515" s="0" t="n">
        <f aca="false">+N515*J515</f>
        <v>19356.225</v>
      </c>
      <c r="P515" s="0" t="str">
        <f aca="false">+C515&amp;G515&amp;E515&amp;H515</f>
        <v>10323904330VME</v>
      </c>
      <c r="Q515" s="0" t="str">
        <f aca="false">+LEFT(C515,1)&amp;G515&amp;E515&amp;H515</f>
        <v>13904330VME</v>
      </c>
      <c r="R515" s="0" t="str">
        <f aca="false">+LEFT(C515,1)&amp;G515&amp;IF(OR(E515="30",E515="31",E515="32"),"TD","")&amp;H515</f>
        <v>139043TDVME</v>
      </c>
      <c r="S515" s="0" t="str">
        <f aca="false">C515&amp;G515&amp;IF(OR(E515="30",E515="31",E515="32"),"TD","")&amp;H515</f>
        <v>103239043TDVME</v>
      </c>
      <c r="T515" s="0" t="str">
        <f aca="false">M515&amp;H515</f>
        <v>0VME</v>
      </c>
    </row>
    <row r="516" customFormat="false" ht="12.75" hidden="false" customHeight="false" outlineLevel="0" collapsed="false">
      <c r="C516" s="0" t="n">
        <v>1032</v>
      </c>
      <c r="D516" s="0" t="s">
        <v>18</v>
      </c>
      <c r="E516" s="0" t="s">
        <v>19</v>
      </c>
      <c r="F516" s="0" t="s">
        <v>348</v>
      </c>
      <c r="G516" s="7" t="n">
        <v>39043</v>
      </c>
      <c r="H516" s="0" t="s">
        <v>21</v>
      </c>
      <c r="I516" s="0" t="n">
        <v>34</v>
      </c>
      <c r="J516" s="0" t="n">
        <v>7.93</v>
      </c>
      <c r="K516" s="0" t="n">
        <v>0</v>
      </c>
      <c r="L516" s="0" t="n">
        <v>939.32</v>
      </c>
      <c r="M516" s="0" t="n">
        <v>0</v>
      </c>
      <c r="N516" s="0" t="n">
        <f aca="false">+L516+K516</f>
        <v>939.32</v>
      </c>
      <c r="O516" s="0" t="n">
        <f aca="false">+N516*J516</f>
        <v>7448.8076</v>
      </c>
      <c r="P516" s="0" t="str">
        <f aca="false">+C516&amp;G516&amp;E516&amp;H516</f>
        <v>10323904330CME</v>
      </c>
      <c r="Q516" s="0" t="str">
        <f aca="false">+LEFT(C516,1)&amp;G516&amp;E516&amp;H516</f>
        <v>13904330CME</v>
      </c>
      <c r="R516" s="0" t="str">
        <f aca="false">+LEFT(C516,1)&amp;G516&amp;IF(OR(E516="30",E516="31",E516="32"),"TD","")&amp;H516</f>
        <v>139043TDCME</v>
      </c>
      <c r="S516" s="0" t="str">
        <f aca="false">C516&amp;G516&amp;IF(OR(E516="30",E516="31",E516="32"),"TD","")&amp;H516</f>
        <v>103239043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1032</v>
      </c>
      <c r="D517" s="0" t="s">
        <v>18</v>
      </c>
      <c r="E517" s="0" t="s">
        <v>19</v>
      </c>
      <c r="F517" s="0" t="s">
        <v>349</v>
      </c>
      <c r="G517" s="7" t="n">
        <v>39043</v>
      </c>
      <c r="H517" s="0" t="s">
        <v>24</v>
      </c>
      <c r="I517" s="0" t="n">
        <v>34</v>
      </c>
      <c r="J517" s="0" t="n">
        <v>8.05</v>
      </c>
      <c r="K517" s="0" t="n">
        <v>0</v>
      </c>
      <c r="L517" s="0" t="n">
        <v>1583.81</v>
      </c>
      <c r="M517" s="0" t="n">
        <v>0</v>
      </c>
      <c r="N517" s="0" t="n">
        <f aca="false">+L517+K517</f>
        <v>1583.81</v>
      </c>
      <c r="O517" s="0" t="n">
        <f aca="false">+N517*J517</f>
        <v>12749.6705</v>
      </c>
      <c r="P517" s="0" t="str">
        <f aca="false">+C517&amp;G517&amp;E517&amp;H517</f>
        <v>10323904330VME</v>
      </c>
      <c r="Q517" s="0" t="str">
        <f aca="false">+LEFT(C517,1)&amp;G517&amp;E517&amp;H517</f>
        <v>13904330VME</v>
      </c>
      <c r="R517" s="0" t="str">
        <f aca="false">+LEFT(C517,1)&amp;G517&amp;IF(OR(E517="30",E517="31",E517="32"),"TD","")&amp;H517</f>
        <v>139043TDVME</v>
      </c>
      <c r="S517" s="0" t="str">
        <f aca="false">C517&amp;G517&amp;IF(OR(E517="30",E517="31",E517="32"),"TD","")&amp;H517</f>
        <v>103239043TDVME</v>
      </c>
      <c r="T517" s="0" t="str">
        <f aca="false">M517&amp;H517</f>
        <v>0VME</v>
      </c>
    </row>
    <row r="518" customFormat="false" ht="12.75" hidden="false" customHeight="false" outlineLevel="0" collapsed="false">
      <c r="C518" s="0" t="n">
        <v>1032</v>
      </c>
      <c r="D518" s="0" t="s">
        <v>18</v>
      </c>
      <c r="E518" s="0" t="s">
        <v>19</v>
      </c>
      <c r="F518" s="0" t="s">
        <v>350</v>
      </c>
      <c r="G518" s="7" t="n">
        <v>39043</v>
      </c>
      <c r="H518" s="0" t="s">
        <v>21</v>
      </c>
      <c r="I518" s="0" t="n">
        <v>34</v>
      </c>
      <c r="J518" s="0" t="n">
        <v>7.93</v>
      </c>
      <c r="K518" s="0" t="n">
        <v>0</v>
      </c>
      <c r="L518" s="0" t="n">
        <v>2885.23</v>
      </c>
      <c r="M518" s="0" t="n">
        <v>0</v>
      </c>
      <c r="N518" s="0" t="n">
        <f aca="false">+L518+K518</f>
        <v>2885.23</v>
      </c>
      <c r="O518" s="0" t="n">
        <f aca="false">+N518*J518</f>
        <v>22879.8739</v>
      </c>
      <c r="P518" s="0" t="str">
        <f aca="false">+C518&amp;G518&amp;E518&amp;H518</f>
        <v>10323904330CME</v>
      </c>
      <c r="Q518" s="0" t="str">
        <f aca="false">+LEFT(C518,1)&amp;G518&amp;E518&amp;H518</f>
        <v>13904330CME</v>
      </c>
      <c r="R518" s="0" t="str">
        <f aca="false">+LEFT(C518,1)&amp;G518&amp;IF(OR(E518="30",E518="31",E518="32"),"TD","")&amp;H518</f>
        <v>139043TDCME</v>
      </c>
      <c r="S518" s="0" t="str">
        <f aca="false">C518&amp;G518&amp;IF(OR(E518="30",E518="31",E518="32"),"TD","")&amp;H518</f>
        <v>103239043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1032</v>
      </c>
      <c r="D519" s="0" t="s">
        <v>18</v>
      </c>
      <c r="E519" s="0" t="s">
        <v>19</v>
      </c>
      <c r="F519" s="0" t="s">
        <v>351</v>
      </c>
      <c r="G519" s="7" t="n">
        <v>39043</v>
      </c>
      <c r="H519" s="0" t="s">
        <v>24</v>
      </c>
      <c r="I519" s="0" t="n">
        <v>34</v>
      </c>
      <c r="J519" s="0" t="n">
        <v>8.05</v>
      </c>
      <c r="K519" s="0" t="n">
        <v>0</v>
      </c>
      <c r="L519" s="0" t="n">
        <v>4309.45</v>
      </c>
      <c r="M519" s="0" t="n">
        <v>0</v>
      </c>
      <c r="N519" s="0" t="n">
        <f aca="false">+L519+K519</f>
        <v>4309.45</v>
      </c>
      <c r="O519" s="0" t="n">
        <f aca="false">+N519*J519</f>
        <v>34691.0725</v>
      </c>
      <c r="P519" s="0" t="str">
        <f aca="false">+C519&amp;G519&amp;E519&amp;H519</f>
        <v>10323904330VME</v>
      </c>
      <c r="Q519" s="0" t="str">
        <f aca="false">+LEFT(C519,1)&amp;G519&amp;E519&amp;H519</f>
        <v>13904330VME</v>
      </c>
      <c r="R519" s="0" t="str">
        <f aca="false">+LEFT(C519,1)&amp;G519&amp;IF(OR(E519="30",E519="31",E519="32"),"TD","")&amp;H519</f>
        <v>139043TDVME</v>
      </c>
      <c r="S519" s="0" t="str">
        <f aca="false">C519&amp;G519&amp;IF(OR(E519="30",E519="31",E519="32"),"TD","")&amp;H519</f>
        <v>103239043TDVME</v>
      </c>
      <c r="T519" s="0" t="str">
        <f aca="false">M519&amp;H519</f>
        <v>0VME</v>
      </c>
    </row>
    <row r="520" customFormat="false" ht="12.75" hidden="false" customHeight="false" outlineLevel="0" collapsed="false">
      <c r="C520" s="0" t="n">
        <v>1032</v>
      </c>
      <c r="D520" s="0" t="s">
        <v>18</v>
      </c>
      <c r="E520" s="0" t="s">
        <v>19</v>
      </c>
      <c r="F520" s="0" t="s">
        <v>352</v>
      </c>
      <c r="G520" s="7" t="n">
        <v>39043</v>
      </c>
      <c r="H520" s="0" t="s">
        <v>21</v>
      </c>
      <c r="I520" s="0" t="n">
        <v>34</v>
      </c>
      <c r="J520" s="0" t="n">
        <v>7.93</v>
      </c>
      <c r="K520" s="0" t="n">
        <v>0</v>
      </c>
      <c r="L520" s="0" t="n">
        <v>875.6</v>
      </c>
      <c r="M520" s="0" t="n">
        <v>0</v>
      </c>
      <c r="N520" s="0" t="n">
        <f aca="false">+L520+K520</f>
        <v>875.6</v>
      </c>
      <c r="O520" s="0" t="n">
        <f aca="false">+N520*J520</f>
        <v>6943.508</v>
      </c>
      <c r="P520" s="0" t="str">
        <f aca="false">+C520&amp;G520&amp;E520&amp;H520</f>
        <v>10323904330CME</v>
      </c>
      <c r="Q520" s="0" t="str">
        <f aca="false">+LEFT(C520,1)&amp;G520&amp;E520&amp;H520</f>
        <v>13904330CME</v>
      </c>
      <c r="R520" s="0" t="str">
        <f aca="false">+LEFT(C520,1)&amp;G520&amp;IF(OR(E520="30",E520="31",E520="32"),"TD","")&amp;H520</f>
        <v>139043TDCME</v>
      </c>
      <c r="S520" s="0" t="str">
        <f aca="false">C520&amp;G520&amp;IF(OR(E520="30",E520="31",E520="32"),"TD","")&amp;H520</f>
        <v>103239043TDCME</v>
      </c>
      <c r="T520" s="0" t="str">
        <f aca="false">M520&amp;H520</f>
        <v>0CME</v>
      </c>
    </row>
    <row r="521" customFormat="false" ht="12.75" hidden="false" customHeight="false" outlineLevel="0" collapsed="false">
      <c r="C521" s="0" t="n">
        <v>1032</v>
      </c>
      <c r="D521" s="0" t="s">
        <v>18</v>
      </c>
      <c r="E521" s="0" t="s">
        <v>19</v>
      </c>
      <c r="F521" s="0" t="s">
        <v>353</v>
      </c>
      <c r="G521" s="7" t="n">
        <v>39043</v>
      </c>
      <c r="H521" s="0" t="s">
        <v>24</v>
      </c>
      <c r="I521" s="0" t="n">
        <v>34</v>
      </c>
      <c r="J521" s="0" t="n">
        <v>8.05</v>
      </c>
      <c r="K521" s="0" t="n">
        <v>0</v>
      </c>
      <c r="L521" s="0" t="n">
        <v>3418.61</v>
      </c>
      <c r="M521" s="0" t="n">
        <v>0</v>
      </c>
      <c r="N521" s="0" t="n">
        <f aca="false">+L521+K521</f>
        <v>3418.61</v>
      </c>
      <c r="O521" s="0" t="n">
        <f aca="false">+N521*J521</f>
        <v>27519.8105</v>
      </c>
      <c r="P521" s="0" t="str">
        <f aca="false">+C521&amp;G521&amp;E521&amp;H521</f>
        <v>10323904330VME</v>
      </c>
      <c r="Q521" s="0" t="str">
        <f aca="false">+LEFT(C521,1)&amp;G521&amp;E521&amp;H521</f>
        <v>13904330VME</v>
      </c>
      <c r="R521" s="0" t="str">
        <f aca="false">+LEFT(C521,1)&amp;G521&amp;IF(OR(E521="30",E521="31",E521="32"),"TD","")&amp;H521</f>
        <v>139043TDVME</v>
      </c>
      <c r="S521" s="0" t="str">
        <f aca="false">C521&amp;G521&amp;IF(OR(E521="30",E521="31",E521="32"),"TD","")&amp;H521</f>
        <v>103239043TDVME</v>
      </c>
      <c r="T521" s="0" t="str">
        <f aca="false">M521&amp;H521</f>
        <v>0VME</v>
      </c>
    </row>
    <row r="522" customFormat="false" ht="12.75" hidden="false" customHeight="false" outlineLevel="0" collapsed="false">
      <c r="C522" s="0" t="n">
        <v>1032</v>
      </c>
      <c r="D522" s="0" t="s">
        <v>18</v>
      </c>
      <c r="E522" s="0" t="s">
        <v>19</v>
      </c>
      <c r="F522" s="0" t="s">
        <v>354</v>
      </c>
      <c r="G522" s="7" t="n">
        <v>39043</v>
      </c>
      <c r="H522" s="0" t="s">
        <v>21</v>
      </c>
      <c r="I522" s="0" t="n">
        <v>34</v>
      </c>
      <c r="J522" s="0" t="n">
        <v>7.93</v>
      </c>
      <c r="K522" s="0" t="n">
        <v>0</v>
      </c>
      <c r="L522" s="0" t="n">
        <v>1814.1</v>
      </c>
      <c r="M522" s="0" t="n">
        <v>0</v>
      </c>
      <c r="N522" s="0" t="n">
        <f aca="false">+L522+K522</f>
        <v>1814.1</v>
      </c>
      <c r="O522" s="0" t="n">
        <f aca="false">+N522*J522</f>
        <v>14385.813</v>
      </c>
      <c r="P522" s="0" t="str">
        <f aca="false">+C522&amp;G522&amp;E522&amp;H522</f>
        <v>10323904330CME</v>
      </c>
      <c r="Q522" s="0" t="str">
        <f aca="false">+LEFT(C522,1)&amp;G522&amp;E522&amp;H522</f>
        <v>13904330CME</v>
      </c>
      <c r="R522" s="0" t="str">
        <f aca="false">+LEFT(C522,1)&amp;G522&amp;IF(OR(E522="30",E522="31",E522="32"),"TD","")&amp;H522</f>
        <v>139043TDCME</v>
      </c>
      <c r="S522" s="0" t="str">
        <f aca="false">C522&amp;G522&amp;IF(OR(E522="30",E522="31",E522="32"),"TD","")&amp;H522</f>
        <v>103239043TDCME</v>
      </c>
      <c r="T522" s="0" t="str">
        <f aca="false">M522&amp;H522</f>
        <v>0CME</v>
      </c>
    </row>
    <row r="523" customFormat="false" ht="12.75" hidden="false" customHeight="false" outlineLevel="0" collapsed="false">
      <c r="C523" s="0" t="n">
        <v>1032</v>
      </c>
      <c r="D523" s="0" t="s">
        <v>18</v>
      </c>
      <c r="E523" s="0" t="s">
        <v>19</v>
      </c>
      <c r="F523" s="0" t="s">
        <v>355</v>
      </c>
      <c r="G523" s="7" t="n">
        <v>39043</v>
      </c>
      <c r="H523" s="0" t="s">
        <v>24</v>
      </c>
      <c r="I523" s="0" t="n">
        <v>34</v>
      </c>
      <c r="J523" s="0" t="n">
        <v>8.05</v>
      </c>
      <c r="K523" s="0" t="n">
        <v>0</v>
      </c>
      <c r="L523" s="0" t="n">
        <v>1688.49</v>
      </c>
      <c r="M523" s="0" t="n">
        <v>0</v>
      </c>
      <c r="N523" s="0" t="n">
        <f aca="false">+L523+K523</f>
        <v>1688.49</v>
      </c>
      <c r="O523" s="0" t="n">
        <f aca="false">+N523*J523</f>
        <v>13592.3445</v>
      </c>
      <c r="P523" s="0" t="str">
        <f aca="false">+C523&amp;G523&amp;E523&amp;H523</f>
        <v>10323904330VME</v>
      </c>
      <c r="Q523" s="0" t="str">
        <f aca="false">+LEFT(C523,1)&amp;G523&amp;E523&amp;H523</f>
        <v>13904330VME</v>
      </c>
      <c r="R523" s="0" t="str">
        <f aca="false">+LEFT(C523,1)&amp;G523&amp;IF(OR(E523="30",E523="31",E523="32"),"TD","")&amp;H523</f>
        <v>139043TDVME</v>
      </c>
      <c r="S523" s="0" t="str">
        <f aca="false">C523&amp;G523&amp;IF(OR(E523="30",E523="31",E523="32"),"TD","")&amp;H523</f>
        <v>103239043TDVME</v>
      </c>
      <c r="T523" s="0" t="str">
        <f aca="false">M523&amp;H523</f>
        <v>0VME</v>
      </c>
    </row>
    <row r="524" customFormat="false" ht="12.75" hidden="false" customHeight="false" outlineLevel="0" collapsed="false">
      <c r="C524" s="0" t="n">
        <v>2001</v>
      </c>
      <c r="D524" s="0" t="s">
        <v>18</v>
      </c>
      <c r="E524" s="0" t="s">
        <v>19</v>
      </c>
      <c r="F524" s="0" t="s">
        <v>356</v>
      </c>
      <c r="G524" s="7" t="n">
        <v>39043</v>
      </c>
      <c r="H524" s="0" t="s">
        <v>21</v>
      </c>
      <c r="I524" s="0" t="n">
        <v>34</v>
      </c>
      <c r="J524" s="0" t="n">
        <v>7.93</v>
      </c>
      <c r="K524" s="0" t="n">
        <v>11960.5</v>
      </c>
      <c r="L524" s="0" t="n">
        <v>0</v>
      </c>
      <c r="M524" s="0" t="n">
        <v>0</v>
      </c>
      <c r="N524" s="0" t="n">
        <f aca="false">+L524+K524</f>
        <v>11960.5</v>
      </c>
      <c r="O524" s="0" t="n">
        <f aca="false">+N524*J524</f>
        <v>94846.765</v>
      </c>
      <c r="P524" s="0" t="str">
        <f aca="false">+C524&amp;G524&amp;E524&amp;H524</f>
        <v>20013904330CME</v>
      </c>
      <c r="Q524" s="0" t="str">
        <f aca="false">+LEFT(C524,1)&amp;G524&amp;E524&amp;H524</f>
        <v>23904330CME</v>
      </c>
      <c r="R524" s="0" t="str">
        <f aca="false">+LEFT(C524,1)&amp;G524&amp;IF(OR(E524="30",E524="31",E524="32"),"TD","")&amp;H524</f>
        <v>239043TDCME</v>
      </c>
      <c r="S524" s="0" t="str">
        <f aca="false">C524&amp;G524&amp;IF(OR(E524="30",E524="31",E524="32"),"TD","")&amp;H524</f>
        <v>200139043TDCME</v>
      </c>
      <c r="T524" s="0" t="str">
        <f aca="false">M524&amp;H524</f>
        <v>0CME</v>
      </c>
    </row>
    <row r="525" customFormat="false" ht="12.75" hidden="false" customHeight="false" outlineLevel="0" collapsed="false">
      <c r="C525" s="0" t="n">
        <v>2001</v>
      </c>
      <c r="D525" s="0" t="s">
        <v>18</v>
      </c>
      <c r="E525" s="0" t="s">
        <v>19</v>
      </c>
      <c r="F525" s="0" t="s">
        <v>357</v>
      </c>
      <c r="G525" s="7" t="n">
        <v>39043</v>
      </c>
      <c r="H525" s="0" t="s">
        <v>21</v>
      </c>
      <c r="I525" s="0" t="n">
        <v>34</v>
      </c>
      <c r="J525" s="0" t="n">
        <v>7.94</v>
      </c>
      <c r="K525" s="0" t="n">
        <v>80229.36</v>
      </c>
      <c r="L525" s="0" t="n">
        <v>0</v>
      </c>
      <c r="M525" s="0" t="n">
        <v>0</v>
      </c>
      <c r="N525" s="0" t="n">
        <f aca="false">+L525+K525</f>
        <v>80229.36</v>
      </c>
      <c r="O525" s="0" t="n">
        <f aca="false">+N525*J525</f>
        <v>637021.1184</v>
      </c>
      <c r="P525" s="0" t="str">
        <f aca="false">+C525&amp;G525&amp;E525&amp;H525</f>
        <v>20013904330CME</v>
      </c>
      <c r="Q525" s="0" t="str">
        <f aca="false">+LEFT(C525,1)&amp;G525&amp;E525&amp;H525</f>
        <v>23904330CME</v>
      </c>
      <c r="R525" s="0" t="str">
        <f aca="false">+LEFT(C525,1)&amp;G525&amp;IF(OR(E525="30",E525="31",E525="32"),"TD","")&amp;H525</f>
        <v>239043TDCME</v>
      </c>
      <c r="S525" s="0" t="str">
        <f aca="false">C525&amp;G525&amp;IF(OR(E525="30",E525="31",E525="32"),"TD","")&amp;H525</f>
        <v>200139043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2001</v>
      </c>
      <c r="D526" s="0" t="s">
        <v>18</v>
      </c>
      <c r="E526" s="0" t="s">
        <v>19</v>
      </c>
      <c r="F526" s="0" t="s">
        <v>358</v>
      </c>
      <c r="G526" s="7" t="n">
        <v>39043</v>
      </c>
      <c r="H526" s="0" t="s">
        <v>24</v>
      </c>
      <c r="I526" s="0" t="n">
        <v>34</v>
      </c>
      <c r="J526" s="0" t="n">
        <v>8.01</v>
      </c>
      <c r="K526" s="0" t="n">
        <v>0</v>
      </c>
      <c r="L526" s="0" t="n">
        <v>128166.51</v>
      </c>
      <c r="M526" s="0" t="n">
        <v>0</v>
      </c>
      <c r="N526" s="0" t="n">
        <f aca="false">+L526+K526</f>
        <v>128166.51</v>
      </c>
      <c r="O526" s="0" t="n">
        <f aca="false">+N526*J526</f>
        <v>1026613.7451</v>
      </c>
      <c r="P526" s="0" t="str">
        <f aca="false">+C526&amp;G526&amp;E526&amp;H526</f>
        <v>20013904330VME</v>
      </c>
      <c r="Q526" s="0" t="str">
        <f aca="false">+LEFT(C526,1)&amp;G526&amp;E526&amp;H526</f>
        <v>23904330VME</v>
      </c>
      <c r="R526" s="0" t="str">
        <f aca="false">+LEFT(C526,1)&amp;G526&amp;IF(OR(E526="30",E526="31",E526="32"),"TD","")&amp;H526</f>
        <v>239043TDVME</v>
      </c>
      <c r="S526" s="0" t="str">
        <f aca="false">C526&amp;G526&amp;IF(OR(E526="30",E526="31",E526="32"),"TD","")&amp;H526</f>
        <v>200139043TDVME</v>
      </c>
      <c r="T526" s="0" t="str">
        <f aca="false">M526&amp;H526</f>
        <v>0VME</v>
      </c>
    </row>
    <row r="527" customFormat="false" ht="12.75" hidden="false" customHeight="false" outlineLevel="0" collapsed="false">
      <c r="C527" s="0" t="n">
        <v>2001</v>
      </c>
      <c r="D527" s="0" t="s">
        <v>18</v>
      </c>
      <c r="E527" s="0" t="s">
        <v>19</v>
      </c>
      <c r="F527" s="0" t="s">
        <v>359</v>
      </c>
      <c r="G527" s="7" t="n">
        <v>39043</v>
      </c>
      <c r="H527" s="0" t="s">
        <v>24</v>
      </c>
      <c r="I527" s="0" t="n">
        <v>34</v>
      </c>
      <c r="J527" s="0" t="n">
        <v>8.02</v>
      </c>
      <c r="K527" s="0" t="n">
        <v>0</v>
      </c>
      <c r="L527" s="0" t="n">
        <v>643</v>
      </c>
      <c r="M527" s="0" t="n">
        <v>0</v>
      </c>
      <c r="N527" s="0" t="n">
        <f aca="false">+L527+K527</f>
        <v>643</v>
      </c>
      <c r="O527" s="0" t="n">
        <f aca="false">+N527*J527</f>
        <v>5156.86</v>
      </c>
      <c r="P527" s="0" t="str">
        <f aca="false">+C527&amp;G527&amp;E527&amp;H527</f>
        <v>20013904330VME</v>
      </c>
      <c r="Q527" s="0" t="str">
        <f aca="false">+LEFT(C527,1)&amp;G527&amp;E527&amp;H527</f>
        <v>23904330VME</v>
      </c>
      <c r="R527" s="0" t="str">
        <f aca="false">+LEFT(C527,1)&amp;G527&amp;IF(OR(E527="30",E527="31",E527="32"),"TD","")&amp;H527</f>
        <v>239043TDVME</v>
      </c>
      <c r="S527" s="0" t="str">
        <f aca="false">C527&amp;G527&amp;IF(OR(E527="30",E527="31",E527="32"),"TD","")&amp;H527</f>
        <v>200139043TDVME</v>
      </c>
      <c r="T527" s="0" t="str">
        <f aca="false">M527&amp;H527</f>
        <v>0VME</v>
      </c>
    </row>
    <row r="528" customFormat="false" ht="12.75" hidden="false" customHeight="false" outlineLevel="0" collapsed="false">
      <c r="C528" s="0" t="n">
        <v>2004</v>
      </c>
      <c r="D528" s="0" t="s">
        <v>18</v>
      </c>
      <c r="E528" s="0" t="s">
        <v>19</v>
      </c>
      <c r="F528" s="0" t="s">
        <v>118</v>
      </c>
      <c r="G528" s="7" t="n">
        <v>39043</v>
      </c>
      <c r="H528" s="0" t="s">
        <v>21</v>
      </c>
      <c r="I528" s="0" t="n">
        <v>34</v>
      </c>
      <c r="J528" s="0" t="n">
        <v>7.92</v>
      </c>
      <c r="K528" s="0" t="n">
        <v>8164.51</v>
      </c>
      <c r="L528" s="0" t="n">
        <v>0</v>
      </c>
      <c r="M528" s="0" t="n">
        <v>0</v>
      </c>
      <c r="N528" s="0" t="n">
        <f aca="false">+L528+K528</f>
        <v>8164.51</v>
      </c>
      <c r="O528" s="0" t="n">
        <f aca="false">+N528*J528</f>
        <v>64662.9192</v>
      </c>
      <c r="P528" s="0" t="str">
        <f aca="false">+C528&amp;G528&amp;E528&amp;H528</f>
        <v>20043904330CME</v>
      </c>
      <c r="Q528" s="0" t="str">
        <f aca="false">+LEFT(C528,1)&amp;G528&amp;E528&amp;H528</f>
        <v>23904330CME</v>
      </c>
      <c r="R528" s="0" t="str">
        <f aca="false">+LEFT(C528,1)&amp;G528&amp;IF(OR(E528="30",E528="31",E528="32"),"TD","")&amp;H528</f>
        <v>239043TDCME</v>
      </c>
      <c r="S528" s="0" t="str">
        <f aca="false">C528&amp;G528&amp;IF(OR(E528="30",E528="31",E528="32"),"TD","")&amp;H528</f>
        <v>200439043TDCME</v>
      </c>
      <c r="T528" s="0" t="str">
        <f aca="false">M528&amp;H528</f>
        <v>0CME</v>
      </c>
    </row>
    <row r="529" customFormat="false" ht="12.75" hidden="false" customHeight="false" outlineLevel="0" collapsed="false">
      <c r="C529" s="0" t="n">
        <v>2004</v>
      </c>
      <c r="D529" s="0" t="s">
        <v>18</v>
      </c>
      <c r="E529" s="0" t="s">
        <v>19</v>
      </c>
      <c r="F529" s="0" t="s">
        <v>119</v>
      </c>
      <c r="G529" s="7" t="n">
        <v>39043</v>
      </c>
      <c r="H529" s="0" t="s">
        <v>24</v>
      </c>
      <c r="I529" s="0" t="n">
        <v>34</v>
      </c>
      <c r="J529" s="0" t="n">
        <v>8.05</v>
      </c>
      <c r="K529" s="0" t="n">
        <v>0</v>
      </c>
      <c r="L529" s="0" t="n">
        <v>1049.48</v>
      </c>
      <c r="M529" s="0" t="n">
        <v>0</v>
      </c>
      <c r="N529" s="0" t="n">
        <f aca="false">+L529+K529</f>
        <v>1049.48</v>
      </c>
      <c r="O529" s="0" t="n">
        <f aca="false">+N529*J529</f>
        <v>8448.314</v>
      </c>
      <c r="P529" s="0" t="str">
        <f aca="false">+C529&amp;G529&amp;E529&amp;H529</f>
        <v>20043904330VME</v>
      </c>
      <c r="Q529" s="0" t="str">
        <f aca="false">+LEFT(C529,1)&amp;G529&amp;E529&amp;H529</f>
        <v>23904330VME</v>
      </c>
      <c r="R529" s="0" t="str">
        <f aca="false">+LEFT(C529,1)&amp;G529&amp;IF(OR(E529="30",E529="31",E529="32"),"TD","")&amp;H529</f>
        <v>239043TDVME</v>
      </c>
      <c r="S529" s="0" t="str">
        <f aca="false">C529&amp;G529&amp;IF(OR(E529="30",E529="31",E529="32"),"TD","")&amp;H529</f>
        <v>200439043TDVME</v>
      </c>
      <c r="T529" s="0" t="str">
        <f aca="false">M529&amp;H529</f>
        <v>0VME</v>
      </c>
    </row>
    <row r="530" customFormat="false" ht="12.75" hidden="false" customHeight="false" outlineLevel="0" collapsed="false">
      <c r="C530" s="0" t="n">
        <v>2005</v>
      </c>
      <c r="D530" s="0" t="s">
        <v>18</v>
      </c>
      <c r="E530" s="0" t="s">
        <v>19</v>
      </c>
      <c r="F530" s="0" t="s">
        <v>360</v>
      </c>
      <c r="G530" s="7" t="n">
        <v>39043</v>
      </c>
      <c r="H530" s="0" t="s">
        <v>24</v>
      </c>
      <c r="I530" s="0" t="n">
        <v>34</v>
      </c>
      <c r="J530" s="0" t="n">
        <v>7.95</v>
      </c>
      <c r="K530" s="0" t="n">
        <v>0</v>
      </c>
      <c r="L530" s="0" t="n">
        <v>1590</v>
      </c>
      <c r="M530" s="0" t="n">
        <v>0</v>
      </c>
      <c r="N530" s="0" t="n">
        <f aca="false">+L530+K530</f>
        <v>1590</v>
      </c>
      <c r="O530" s="0" t="n">
        <f aca="false">+N530*J530</f>
        <v>12640.5</v>
      </c>
      <c r="P530" s="0" t="str">
        <f aca="false">+C530&amp;G530&amp;E530&amp;H530</f>
        <v>20053904330VME</v>
      </c>
      <c r="Q530" s="0" t="str">
        <f aca="false">+LEFT(C530,1)&amp;G530&amp;E530&amp;H530</f>
        <v>23904330VME</v>
      </c>
      <c r="R530" s="0" t="str">
        <f aca="false">+LEFT(C530,1)&amp;G530&amp;IF(OR(E530="30",E530="31",E530="32"),"TD","")&amp;H530</f>
        <v>239043TDVME</v>
      </c>
      <c r="S530" s="0" t="str">
        <f aca="false">C530&amp;G530&amp;IF(OR(E530="30",E530="31",E530="32"),"TD","")&amp;H530</f>
        <v>200539043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2005</v>
      </c>
      <c r="D531" s="0" t="s">
        <v>18</v>
      </c>
      <c r="E531" s="0" t="s">
        <v>19</v>
      </c>
      <c r="F531" s="0" t="s">
        <v>361</v>
      </c>
      <c r="G531" s="7" t="n">
        <v>39043</v>
      </c>
      <c r="H531" s="0" t="s">
        <v>21</v>
      </c>
      <c r="I531" s="0" t="n">
        <v>34</v>
      </c>
      <c r="J531" s="0" t="n">
        <v>7.95</v>
      </c>
      <c r="K531" s="0" t="n">
        <v>1192.5</v>
      </c>
      <c r="L531" s="0" t="n">
        <v>0</v>
      </c>
      <c r="M531" s="0" t="n">
        <v>0</v>
      </c>
      <c r="N531" s="0" t="n">
        <f aca="false">+L531+K531</f>
        <v>1192.5</v>
      </c>
      <c r="O531" s="0" t="n">
        <f aca="false">+N531*J531</f>
        <v>9480.375</v>
      </c>
      <c r="P531" s="0" t="str">
        <f aca="false">+C531&amp;G531&amp;E531&amp;H531</f>
        <v>20053904330CME</v>
      </c>
      <c r="Q531" s="0" t="str">
        <f aca="false">+LEFT(C531,1)&amp;G531&amp;E531&amp;H531</f>
        <v>23904330CME</v>
      </c>
      <c r="R531" s="0" t="str">
        <f aca="false">+LEFT(C531,1)&amp;G531&amp;IF(OR(E531="30",E531="31",E531="32"),"TD","")&amp;H531</f>
        <v>239043TDCME</v>
      </c>
      <c r="S531" s="0" t="str">
        <f aca="false">C531&amp;G531&amp;IF(OR(E531="30",E531="31",E531="32"),"TD","")&amp;H531</f>
        <v>200539043TDCME</v>
      </c>
      <c r="T531" s="0" t="str">
        <f aca="false">M531&amp;H531</f>
        <v>0CME</v>
      </c>
    </row>
    <row r="532" customFormat="false" ht="12.75" hidden="false" customHeight="false" outlineLevel="0" collapsed="false">
      <c r="C532" s="0" t="n">
        <v>2005</v>
      </c>
      <c r="D532" s="0" t="s">
        <v>18</v>
      </c>
      <c r="E532" s="0" t="s">
        <v>19</v>
      </c>
      <c r="F532" s="0" t="s">
        <v>362</v>
      </c>
      <c r="G532" s="7" t="n">
        <v>39043</v>
      </c>
      <c r="H532" s="0" t="s">
        <v>21</v>
      </c>
      <c r="I532" s="0" t="n">
        <v>34</v>
      </c>
      <c r="J532" s="0" t="n">
        <v>7.95</v>
      </c>
      <c r="K532" s="0" t="n">
        <v>3975</v>
      </c>
      <c r="L532" s="0" t="n">
        <v>0</v>
      </c>
      <c r="M532" s="0" t="n">
        <v>0</v>
      </c>
      <c r="N532" s="0" t="n">
        <f aca="false">+L532+K532</f>
        <v>3975</v>
      </c>
      <c r="O532" s="0" t="n">
        <f aca="false">+N532*J532</f>
        <v>31601.25</v>
      </c>
      <c r="P532" s="0" t="str">
        <f aca="false">+C532&amp;G532&amp;E532&amp;H532</f>
        <v>20053904330CME</v>
      </c>
      <c r="Q532" s="0" t="str">
        <f aca="false">+LEFT(C532,1)&amp;G532&amp;E532&amp;H532</f>
        <v>23904330CME</v>
      </c>
      <c r="R532" s="0" t="str">
        <f aca="false">+LEFT(C532,1)&amp;G532&amp;IF(OR(E532="30",E532="31",E532="32"),"TD","")&amp;H532</f>
        <v>239043TDCME</v>
      </c>
      <c r="S532" s="0" t="str">
        <f aca="false">C532&amp;G532&amp;IF(OR(E532="30",E532="31",E532="32"),"TD","")&amp;H532</f>
        <v>200539043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2005</v>
      </c>
      <c r="D533" s="0" t="s">
        <v>18</v>
      </c>
      <c r="E533" s="0" t="s">
        <v>19</v>
      </c>
      <c r="F533" s="0" t="s">
        <v>363</v>
      </c>
      <c r="G533" s="7" t="n">
        <v>39043</v>
      </c>
      <c r="H533" s="0" t="s">
        <v>21</v>
      </c>
      <c r="I533" s="0" t="n">
        <v>34</v>
      </c>
      <c r="J533" s="0" t="n">
        <v>7.95</v>
      </c>
      <c r="K533" s="0" t="n">
        <v>3975</v>
      </c>
      <c r="L533" s="0" t="n">
        <v>0</v>
      </c>
      <c r="M533" s="0" t="n">
        <v>0</v>
      </c>
      <c r="N533" s="0" t="n">
        <f aca="false">+L533+K533</f>
        <v>3975</v>
      </c>
      <c r="O533" s="0" t="n">
        <f aca="false">+N533*J533</f>
        <v>31601.25</v>
      </c>
      <c r="P533" s="0" t="str">
        <f aca="false">+C533&amp;G533&amp;E533&amp;H533</f>
        <v>20053904330CME</v>
      </c>
      <c r="Q533" s="0" t="str">
        <f aca="false">+LEFT(C533,1)&amp;G533&amp;E533&amp;H533</f>
        <v>23904330CME</v>
      </c>
      <c r="R533" s="0" t="str">
        <f aca="false">+LEFT(C533,1)&amp;G533&amp;IF(OR(E533="30",E533="31",E533="32"),"TD","")&amp;H533</f>
        <v>239043TDCME</v>
      </c>
      <c r="S533" s="0" t="str">
        <f aca="false">C533&amp;G533&amp;IF(OR(E533="30",E533="31",E533="32"),"TD","")&amp;H533</f>
        <v>200539043TDCME</v>
      </c>
      <c r="T533" s="0" t="str">
        <f aca="false">M533&amp;H533</f>
        <v>0CME</v>
      </c>
    </row>
    <row r="534" customFormat="false" ht="12.75" hidden="false" customHeight="false" outlineLevel="0" collapsed="false">
      <c r="C534" s="0" t="n">
        <v>2005</v>
      </c>
      <c r="D534" s="0" t="s">
        <v>18</v>
      </c>
      <c r="E534" s="0" t="s">
        <v>19</v>
      </c>
      <c r="F534" s="0" t="s">
        <v>364</v>
      </c>
      <c r="G534" s="7" t="n">
        <v>39043</v>
      </c>
      <c r="H534" s="0" t="s">
        <v>21</v>
      </c>
      <c r="I534" s="0" t="n">
        <v>34</v>
      </c>
      <c r="J534" s="0" t="n">
        <v>7.95</v>
      </c>
      <c r="K534" s="0" t="n">
        <v>4169.7</v>
      </c>
      <c r="L534" s="0" t="n">
        <v>0</v>
      </c>
      <c r="M534" s="0" t="n">
        <v>0</v>
      </c>
      <c r="N534" s="0" t="n">
        <f aca="false">+L534+K534</f>
        <v>4169.7</v>
      </c>
      <c r="O534" s="0" t="n">
        <f aca="false">+N534*J534</f>
        <v>33149.115</v>
      </c>
      <c r="P534" s="0" t="str">
        <f aca="false">+C534&amp;G534&amp;E534&amp;H534</f>
        <v>20053904330CME</v>
      </c>
      <c r="Q534" s="0" t="str">
        <f aca="false">+LEFT(C534,1)&amp;G534&amp;E534&amp;H534</f>
        <v>23904330CME</v>
      </c>
      <c r="R534" s="0" t="str">
        <f aca="false">+LEFT(C534,1)&amp;G534&amp;IF(OR(E534="30",E534="31",E534="32"),"TD","")&amp;H534</f>
        <v>239043TDCME</v>
      </c>
      <c r="S534" s="0" t="str">
        <f aca="false">C534&amp;G534&amp;IF(OR(E534="30",E534="31",E534="32"),"TD","")&amp;H534</f>
        <v>200539043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2005</v>
      </c>
      <c r="D535" s="0" t="s">
        <v>18</v>
      </c>
      <c r="E535" s="0" t="s">
        <v>19</v>
      </c>
      <c r="F535" s="0" t="s">
        <v>365</v>
      </c>
      <c r="G535" s="7" t="n">
        <v>39043</v>
      </c>
      <c r="H535" s="0" t="s">
        <v>21</v>
      </c>
      <c r="I535" s="0" t="n">
        <v>34</v>
      </c>
      <c r="J535" s="0" t="n">
        <v>7.95</v>
      </c>
      <c r="K535" s="0" t="n">
        <v>599.99</v>
      </c>
      <c r="L535" s="0" t="n">
        <v>0</v>
      </c>
      <c r="M535" s="0" t="n">
        <v>0</v>
      </c>
      <c r="N535" s="0" t="n">
        <f aca="false">+L535+K535</f>
        <v>599.99</v>
      </c>
      <c r="O535" s="0" t="n">
        <f aca="false">+N535*J535</f>
        <v>4769.9205</v>
      </c>
      <c r="P535" s="0" t="str">
        <f aca="false">+C535&amp;G535&amp;E535&amp;H535</f>
        <v>20053904330CME</v>
      </c>
      <c r="Q535" s="0" t="str">
        <f aca="false">+LEFT(C535,1)&amp;G535&amp;E535&amp;H535</f>
        <v>23904330CME</v>
      </c>
      <c r="R535" s="0" t="str">
        <f aca="false">+LEFT(C535,1)&amp;G535&amp;IF(OR(E535="30",E535="31",E535="32"),"TD","")&amp;H535</f>
        <v>239043TDCME</v>
      </c>
      <c r="S535" s="0" t="str">
        <f aca="false">C535&amp;G535&amp;IF(OR(E535="30",E535="31",E535="32"),"TD","")&amp;H535</f>
        <v>200539043TDCME</v>
      </c>
      <c r="T535" s="0" t="str">
        <f aca="false">M535&amp;H535</f>
        <v>0CME</v>
      </c>
    </row>
    <row r="536" customFormat="false" ht="12.75" hidden="false" customHeight="false" outlineLevel="0" collapsed="false">
      <c r="C536" s="0" t="n">
        <v>2005</v>
      </c>
      <c r="D536" s="0" t="s">
        <v>18</v>
      </c>
      <c r="E536" s="0" t="s">
        <v>19</v>
      </c>
      <c r="F536" s="0" t="s">
        <v>366</v>
      </c>
      <c r="G536" s="7" t="n">
        <v>39043</v>
      </c>
      <c r="H536" s="0" t="s">
        <v>21</v>
      </c>
      <c r="I536" s="0" t="n">
        <v>34</v>
      </c>
      <c r="J536" s="0" t="n">
        <v>7.95</v>
      </c>
      <c r="K536" s="0" t="n">
        <v>278.25</v>
      </c>
      <c r="L536" s="0" t="n">
        <v>0</v>
      </c>
      <c r="M536" s="0" t="n">
        <v>0</v>
      </c>
      <c r="N536" s="0" t="n">
        <f aca="false">+L536+K536</f>
        <v>278.25</v>
      </c>
      <c r="O536" s="0" t="n">
        <f aca="false">+N536*J536</f>
        <v>2212.0875</v>
      </c>
      <c r="P536" s="0" t="str">
        <f aca="false">+C536&amp;G536&amp;E536&amp;H536</f>
        <v>20053904330CME</v>
      </c>
      <c r="Q536" s="0" t="str">
        <f aca="false">+LEFT(C536,1)&amp;G536&amp;E536&amp;H536</f>
        <v>23904330CME</v>
      </c>
      <c r="R536" s="0" t="str">
        <f aca="false">+LEFT(C536,1)&amp;G536&amp;IF(OR(E536="30",E536="31",E536="32"),"TD","")&amp;H536</f>
        <v>239043TDCME</v>
      </c>
      <c r="S536" s="0" t="str">
        <f aca="false">C536&amp;G536&amp;IF(OR(E536="30",E536="31",E536="32"),"TD","")&amp;H536</f>
        <v>200539043TDCME</v>
      </c>
      <c r="T536" s="0" t="str">
        <f aca="false">M536&amp;H536</f>
        <v>0CME</v>
      </c>
    </row>
    <row r="537" customFormat="false" ht="12.75" hidden="false" customHeight="false" outlineLevel="0" collapsed="false">
      <c r="C537" s="0" t="n">
        <v>2005</v>
      </c>
      <c r="D537" s="0" t="s">
        <v>18</v>
      </c>
      <c r="E537" s="0" t="s">
        <v>19</v>
      </c>
      <c r="F537" s="0" t="s">
        <v>367</v>
      </c>
      <c r="G537" s="7" t="n">
        <v>39043</v>
      </c>
      <c r="H537" s="0" t="s">
        <v>21</v>
      </c>
      <c r="I537" s="0" t="n">
        <v>34</v>
      </c>
      <c r="J537" s="0" t="n">
        <v>7.95</v>
      </c>
      <c r="K537" s="0" t="n">
        <v>238.5</v>
      </c>
      <c r="L537" s="0" t="n">
        <v>0</v>
      </c>
      <c r="M537" s="0" t="n">
        <v>0</v>
      </c>
      <c r="N537" s="0" t="n">
        <f aca="false">+L537+K537</f>
        <v>238.5</v>
      </c>
      <c r="O537" s="0" t="n">
        <f aca="false">+N537*J537</f>
        <v>1896.075</v>
      </c>
      <c r="P537" s="0" t="str">
        <f aca="false">+C537&amp;G537&amp;E537&amp;H537</f>
        <v>20053904330CME</v>
      </c>
      <c r="Q537" s="0" t="str">
        <f aca="false">+LEFT(C537,1)&amp;G537&amp;E537&amp;H537</f>
        <v>23904330CME</v>
      </c>
      <c r="R537" s="0" t="str">
        <f aca="false">+LEFT(C537,1)&amp;G537&amp;IF(OR(E537="30",E537="31",E537="32"),"TD","")&amp;H537</f>
        <v>239043TDCME</v>
      </c>
      <c r="S537" s="0" t="str">
        <f aca="false">C537&amp;G537&amp;IF(OR(E537="30",E537="31",E537="32"),"TD","")&amp;H537</f>
        <v>200539043TDCME</v>
      </c>
      <c r="T537" s="0" t="str">
        <f aca="false">M537&amp;H537</f>
        <v>0CME</v>
      </c>
    </row>
    <row r="538" customFormat="false" ht="12.75" hidden="false" customHeight="false" outlineLevel="0" collapsed="false">
      <c r="C538" s="0" t="n">
        <v>2005</v>
      </c>
      <c r="D538" s="0" t="s">
        <v>18</v>
      </c>
      <c r="E538" s="0" t="s">
        <v>19</v>
      </c>
      <c r="F538" s="0" t="s">
        <v>368</v>
      </c>
      <c r="G538" s="7" t="n">
        <v>39043</v>
      </c>
      <c r="H538" s="0" t="s">
        <v>21</v>
      </c>
      <c r="I538" s="0" t="n">
        <v>34</v>
      </c>
      <c r="J538" s="0" t="n">
        <v>7.95</v>
      </c>
      <c r="K538" s="0" t="n">
        <v>397.5</v>
      </c>
      <c r="L538" s="0" t="n">
        <v>0</v>
      </c>
      <c r="M538" s="0" t="n">
        <v>0</v>
      </c>
      <c r="N538" s="0" t="n">
        <f aca="false">+L538+K538</f>
        <v>397.5</v>
      </c>
      <c r="O538" s="0" t="n">
        <f aca="false">+N538*J538</f>
        <v>3160.125</v>
      </c>
      <c r="P538" s="0" t="str">
        <f aca="false">+C538&amp;G538&amp;E538&amp;H538</f>
        <v>20053904330CME</v>
      </c>
      <c r="Q538" s="0" t="str">
        <f aca="false">+LEFT(C538,1)&amp;G538&amp;E538&amp;H538</f>
        <v>23904330CME</v>
      </c>
      <c r="R538" s="0" t="str">
        <f aca="false">+LEFT(C538,1)&amp;G538&amp;IF(OR(E538="30",E538="31",E538="32"),"TD","")&amp;H538</f>
        <v>239043TDCME</v>
      </c>
      <c r="S538" s="0" t="str">
        <f aca="false">C538&amp;G538&amp;IF(OR(E538="30",E538="31",E538="32"),"TD","")&amp;H538</f>
        <v>200539043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2005</v>
      </c>
      <c r="D539" s="0" t="s">
        <v>18</v>
      </c>
      <c r="E539" s="0" t="s">
        <v>19</v>
      </c>
      <c r="F539" s="0" t="s">
        <v>369</v>
      </c>
      <c r="G539" s="7" t="n">
        <v>39043</v>
      </c>
      <c r="H539" s="0" t="s">
        <v>21</v>
      </c>
      <c r="I539" s="0" t="n">
        <v>34</v>
      </c>
      <c r="J539" s="0" t="n">
        <v>7.95</v>
      </c>
      <c r="K539" s="0" t="n">
        <v>79.5</v>
      </c>
      <c r="L539" s="0" t="n">
        <v>0</v>
      </c>
      <c r="M539" s="0" t="n">
        <v>0</v>
      </c>
      <c r="N539" s="0" t="n">
        <f aca="false">+L539+K539</f>
        <v>79.5</v>
      </c>
      <c r="O539" s="0" t="n">
        <f aca="false">+N539*J539</f>
        <v>632.025</v>
      </c>
      <c r="P539" s="0" t="str">
        <f aca="false">+C539&amp;G539&amp;E539&amp;H539</f>
        <v>20053904330CME</v>
      </c>
      <c r="Q539" s="0" t="str">
        <f aca="false">+LEFT(C539,1)&amp;G539&amp;E539&amp;H539</f>
        <v>23904330CME</v>
      </c>
      <c r="R539" s="0" t="str">
        <f aca="false">+LEFT(C539,1)&amp;G539&amp;IF(OR(E539="30",E539="31",E539="32"),"TD","")&amp;H539</f>
        <v>239043TDCME</v>
      </c>
      <c r="S539" s="0" t="str">
        <f aca="false">C539&amp;G539&amp;IF(OR(E539="30",E539="31",E539="32"),"TD","")&amp;H539</f>
        <v>200539043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2005</v>
      </c>
      <c r="D540" s="0" t="s">
        <v>18</v>
      </c>
      <c r="E540" s="0" t="s">
        <v>19</v>
      </c>
      <c r="F540" s="0" t="s">
        <v>370</v>
      </c>
      <c r="G540" s="7" t="n">
        <v>39043</v>
      </c>
      <c r="H540" s="0" t="s">
        <v>21</v>
      </c>
      <c r="I540" s="0" t="n">
        <v>34</v>
      </c>
      <c r="J540" s="0" t="n">
        <v>7.95</v>
      </c>
      <c r="K540" s="0" t="n">
        <v>79.5</v>
      </c>
      <c r="L540" s="0" t="n">
        <v>0</v>
      </c>
      <c r="M540" s="0" t="n">
        <v>0</v>
      </c>
      <c r="N540" s="0" t="n">
        <f aca="false">+L540+K540</f>
        <v>79.5</v>
      </c>
      <c r="O540" s="0" t="n">
        <f aca="false">+N540*J540</f>
        <v>632.025</v>
      </c>
      <c r="P540" s="0" t="str">
        <f aca="false">+C540&amp;G540&amp;E540&amp;H540</f>
        <v>20053904330CME</v>
      </c>
      <c r="Q540" s="0" t="str">
        <f aca="false">+LEFT(C540,1)&amp;G540&amp;E540&amp;H540</f>
        <v>23904330CME</v>
      </c>
      <c r="R540" s="0" t="str">
        <f aca="false">+LEFT(C540,1)&amp;G540&amp;IF(OR(E540="30",E540="31",E540="32"),"TD","")&amp;H540</f>
        <v>239043TDCME</v>
      </c>
      <c r="S540" s="0" t="str">
        <f aca="false">C540&amp;G540&amp;IF(OR(E540="30",E540="31",E540="32"),"TD","")&amp;H540</f>
        <v>200539043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2005</v>
      </c>
      <c r="D541" s="0" t="s">
        <v>18</v>
      </c>
      <c r="E541" s="0" t="s">
        <v>19</v>
      </c>
      <c r="F541" s="0" t="s">
        <v>371</v>
      </c>
      <c r="G541" s="7" t="n">
        <v>39043</v>
      </c>
      <c r="H541" s="0" t="s">
        <v>21</v>
      </c>
      <c r="I541" s="0" t="n">
        <v>34</v>
      </c>
      <c r="J541" s="0" t="n">
        <v>7.95</v>
      </c>
      <c r="K541" s="0" t="n">
        <v>238.5</v>
      </c>
      <c r="L541" s="0" t="n">
        <v>0</v>
      </c>
      <c r="M541" s="0" t="n">
        <v>0</v>
      </c>
      <c r="N541" s="0" t="n">
        <f aca="false">+L541+K541</f>
        <v>238.5</v>
      </c>
      <c r="O541" s="0" t="n">
        <f aca="false">+N541*J541</f>
        <v>1896.075</v>
      </c>
      <c r="P541" s="0" t="str">
        <f aca="false">+C541&amp;G541&amp;E541&amp;H541</f>
        <v>20053904330CME</v>
      </c>
      <c r="Q541" s="0" t="str">
        <f aca="false">+LEFT(C541,1)&amp;G541&amp;E541&amp;H541</f>
        <v>23904330CME</v>
      </c>
      <c r="R541" s="0" t="str">
        <f aca="false">+LEFT(C541,1)&amp;G541&amp;IF(OR(E541="30",E541="31",E541="32"),"TD","")&amp;H541</f>
        <v>239043TDCME</v>
      </c>
      <c r="S541" s="0" t="str">
        <f aca="false">C541&amp;G541&amp;IF(OR(E541="30",E541="31",E541="32"),"TD","")&amp;H541</f>
        <v>200539043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2005</v>
      </c>
      <c r="D542" s="0" t="s">
        <v>18</v>
      </c>
      <c r="E542" s="0" t="s">
        <v>19</v>
      </c>
      <c r="F542" s="0" t="s">
        <v>372</v>
      </c>
      <c r="G542" s="7" t="n">
        <v>39043</v>
      </c>
      <c r="H542" s="0" t="s">
        <v>21</v>
      </c>
      <c r="I542" s="0" t="n">
        <v>34</v>
      </c>
      <c r="J542" s="0" t="n">
        <v>7.95</v>
      </c>
      <c r="K542" s="0" t="n">
        <v>79.5</v>
      </c>
      <c r="L542" s="0" t="n">
        <v>0</v>
      </c>
      <c r="M542" s="0" t="n">
        <v>0</v>
      </c>
      <c r="N542" s="0" t="n">
        <f aca="false">+L542+K542</f>
        <v>79.5</v>
      </c>
      <c r="O542" s="0" t="n">
        <f aca="false">+N542*J542</f>
        <v>632.025</v>
      </c>
      <c r="P542" s="0" t="str">
        <f aca="false">+C542&amp;G542&amp;E542&amp;H542</f>
        <v>20053904330CME</v>
      </c>
      <c r="Q542" s="0" t="str">
        <f aca="false">+LEFT(C542,1)&amp;G542&amp;E542&amp;H542</f>
        <v>23904330CME</v>
      </c>
      <c r="R542" s="0" t="str">
        <f aca="false">+LEFT(C542,1)&amp;G542&amp;IF(OR(E542="30",E542="31",E542="32"),"TD","")&amp;H542</f>
        <v>239043TDCME</v>
      </c>
      <c r="S542" s="0" t="str">
        <f aca="false">C542&amp;G542&amp;IF(OR(E542="30",E542="31",E542="32"),"TD","")&amp;H542</f>
        <v>200539043TDCME</v>
      </c>
      <c r="T542" s="0" t="str">
        <f aca="false">M542&amp;H542</f>
        <v>0CME</v>
      </c>
    </row>
    <row r="543" customFormat="false" ht="12.75" hidden="false" customHeight="false" outlineLevel="0" collapsed="false">
      <c r="C543" s="0" t="n">
        <v>2005</v>
      </c>
      <c r="D543" s="0" t="s">
        <v>18</v>
      </c>
      <c r="E543" s="0" t="s">
        <v>19</v>
      </c>
      <c r="F543" s="0" t="s">
        <v>373</v>
      </c>
      <c r="G543" s="7" t="n">
        <v>39043</v>
      </c>
      <c r="H543" s="0" t="s">
        <v>24</v>
      </c>
      <c r="I543" s="0" t="n">
        <v>34</v>
      </c>
      <c r="J543" s="0" t="n">
        <v>8.07</v>
      </c>
      <c r="K543" s="0" t="n">
        <v>0</v>
      </c>
      <c r="L543" s="0" t="n">
        <v>403.5</v>
      </c>
      <c r="M543" s="0" t="n">
        <v>0</v>
      </c>
      <c r="N543" s="0" t="n">
        <f aca="false">+L543+K543</f>
        <v>403.5</v>
      </c>
      <c r="O543" s="0" t="n">
        <f aca="false">+N543*J543</f>
        <v>3256.245</v>
      </c>
      <c r="P543" s="0" t="str">
        <f aca="false">+C543&amp;G543&amp;E543&amp;H543</f>
        <v>20053904330VME</v>
      </c>
      <c r="Q543" s="0" t="str">
        <f aca="false">+LEFT(C543,1)&amp;G543&amp;E543&amp;H543</f>
        <v>23904330VME</v>
      </c>
      <c r="R543" s="0" t="str">
        <f aca="false">+LEFT(C543,1)&amp;G543&amp;IF(OR(E543="30",E543="31",E543="32"),"TD","")&amp;H543</f>
        <v>239043TDVME</v>
      </c>
      <c r="S543" s="0" t="str">
        <f aca="false">C543&amp;G543&amp;IF(OR(E543="30",E543="31",E543="32"),"TD","")&amp;H543</f>
        <v>200539043TDVME</v>
      </c>
      <c r="T543" s="0" t="str">
        <f aca="false">M543&amp;H543</f>
        <v>0VME</v>
      </c>
    </row>
    <row r="544" customFormat="false" ht="12.75" hidden="false" customHeight="false" outlineLevel="0" collapsed="false">
      <c r="C544" s="0" t="n">
        <v>2005</v>
      </c>
      <c r="D544" s="0" t="s">
        <v>18</v>
      </c>
      <c r="E544" s="0" t="s">
        <v>19</v>
      </c>
      <c r="F544" s="0" t="s">
        <v>374</v>
      </c>
      <c r="G544" s="7" t="n">
        <v>39043</v>
      </c>
      <c r="H544" s="0" t="s">
        <v>24</v>
      </c>
      <c r="I544" s="0" t="n">
        <v>34</v>
      </c>
      <c r="J544" s="0" t="n">
        <v>8.07</v>
      </c>
      <c r="K544" s="0" t="n">
        <v>0</v>
      </c>
      <c r="L544" s="0" t="n">
        <v>6456</v>
      </c>
      <c r="M544" s="0" t="n">
        <v>0</v>
      </c>
      <c r="N544" s="0" t="n">
        <f aca="false">+L544+K544</f>
        <v>6456</v>
      </c>
      <c r="O544" s="0" t="n">
        <f aca="false">+N544*J544</f>
        <v>52099.92</v>
      </c>
      <c r="P544" s="0" t="str">
        <f aca="false">+C544&amp;G544&amp;E544&amp;H544</f>
        <v>20053904330VME</v>
      </c>
      <c r="Q544" s="0" t="str">
        <f aca="false">+LEFT(C544,1)&amp;G544&amp;E544&amp;H544</f>
        <v>23904330VME</v>
      </c>
      <c r="R544" s="0" t="str">
        <f aca="false">+LEFT(C544,1)&amp;G544&amp;IF(OR(E544="30",E544="31",E544="32"),"TD","")&amp;H544</f>
        <v>239043TDVME</v>
      </c>
      <c r="S544" s="0" t="str">
        <f aca="false">C544&amp;G544&amp;IF(OR(E544="30",E544="31",E544="32"),"TD","")&amp;H544</f>
        <v>200539043TDVME</v>
      </c>
      <c r="T544" s="0" t="str">
        <f aca="false">M544&amp;H544</f>
        <v>0VME</v>
      </c>
    </row>
    <row r="545" customFormat="false" ht="12.75" hidden="false" customHeight="false" outlineLevel="0" collapsed="false">
      <c r="C545" s="0" t="n">
        <v>2005</v>
      </c>
      <c r="D545" s="0" t="s">
        <v>18</v>
      </c>
      <c r="E545" s="0" t="s">
        <v>19</v>
      </c>
      <c r="F545" s="0" t="s">
        <v>375</v>
      </c>
      <c r="G545" s="7" t="n">
        <v>39043</v>
      </c>
      <c r="H545" s="0" t="s">
        <v>24</v>
      </c>
      <c r="I545" s="0" t="n">
        <v>34</v>
      </c>
      <c r="J545" s="0" t="n">
        <v>8.07</v>
      </c>
      <c r="K545" s="0" t="n">
        <v>0</v>
      </c>
      <c r="L545" s="0" t="n">
        <v>403.5</v>
      </c>
      <c r="M545" s="0" t="n">
        <v>0</v>
      </c>
      <c r="N545" s="0" t="n">
        <f aca="false">+L545+K545</f>
        <v>403.5</v>
      </c>
      <c r="O545" s="0" t="n">
        <f aca="false">+N545*J545</f>
        <v>3256.245</v>
      </c>
      <c r="P545" s="0" t="str">
        <f aca="false">+C545&amp;G545&amp;E545&amp;H545</f>
        <v>20053904330VME</v>
      </c>
      <c r="Q545" s="0" t="str">
        <f aca="false">+LEFT(C545,1)&amp;G545&amp;E545&amp;H545</f>
        <v>23904330VME</v>
      </c>
      <c r="R545" s="0" t="str">
        <f aca="false">+LEFT(C545,1)&amp;G545&amp;IF(OR(E545="30",E545="31",E545="32"),"TD","")&amp;H545</f>
        <v>239043TDVME</v>
      </c>
      <c r="S545" s="0" t="str">
        <f aca="false">C545&amp;G545&amp;IF(OR(E545="30",E545="31",E545="32"),"TD","")&amp;H545</f>
        <v>200539043TDVME</v>
      </c>
      <c r="T545" s="0" t="str">
        <f aca="false">M545&amp;H545</f>
        <v>0VME</v>
      </c>
    </row>
    <row r="546" customFormat="false" ht="12.75" hidden="false" customHeight="false" outlineLevel="0" collapsed="false">
      <c r="C546" s="0" t="n">
        <v>2005</v>
      </c>
      <c r="D546" s="0" t="s">
        <v>18</v>
      </c>
      <c r="E546" s="0" t="s">
        <v>19</v>
      </c>
      <c r="F546" s="0" t="s">
        <v>376</v>
      </c>
      <c r="G546" s="7" t="n">
        <v>39043</v>
      </c>
      <c r="H546" s="0" t="s">
        <v>21</v>
      </c>
      <c r="I546" s="0" t="n">
        <v>34</v>
      </c>
      <c r="J546" s="0" t="n">
        <v>7.95</v>
      </c>
      <c r="K546" s="0" t="n">
        <v>397.5</v>
      </c>
      <c r="L546" s="0" t="n">
        <v>0</v>
      </c>
      <c r="M546" s="0" t="n">
        <v>0</v>
      </c>
      <c r="N546" s="0" t="n">
        <f aca="false">+L546+K546</f>
        <v>397.5</v>
      </c>
      <c r="O546" s="0" t="n">
        <f aca="false">+N546*J546</f>
        <v>3160.125</v>
      </c>
      <c r="P546" s="0" t="str">
        <f aca="false">+C546&amp;G546&amp;E546&amp;H546</f>
        <v>20053904330CME</v>
      </c>
      <c r="Q546" s="0" t="str">
        <f aca="false">+LEFT(C546,1)&amp;G546&amp;E546&amp;H546</f>
        <v>23904330CME</v>
      </c>
      <c r="R546" s="0" t="str">
        <f aca="false">+LEFT(C546,1)&amp;G546&amp;IF(OR(E546="30",E546="31",E546="32"),"TD","")&amp;H546</f>
        <v>239043TDCME</v>
      </c>
      <c r="S546" s="0" t="str">
        <f aca="false">C546&amp;G546&amp;IF(OR(E546="30",E546="31",E546="32"),"TD","")&amp;H546</f>
        <v>200539043TDCME</v>
      </c>
      <c r="T546" s="0" t="str">
        <f aca="false">M546&amp;H546</f>
        <v>0CME</v>
      </c>
    </row>
    <row r="547" customFormat="false" ht="12.75" hidden="false" customHeight="false" outlineLevel="0" collapsed="false">
      <c r="C547" s="0" t="n">
        <v>2005</v>
      </c>
      <c r="D547" s="0" t="s">
        <v>18</v>
      </c>
      <c r="E547" s="0" t="s">
        <v>19</v>
      </c>
      <c r="F547" s="0" t="s">
        <v>377</v>
      </c>
      <c r="G547" s="7" t="n">
        <v>39043</v>
      </c>
      <c r="H547" s="0" t="s">
        <v>21</v>
      </c>
      <c r="I547" s="0" t="n">
        <v>34</v>
      </c>
      <c r="J547" s="0" t="n">
        <v>7.95</v>
      </c>
      <c r="K547" s="0" t="n">
        <v>15.9</v>
      </c>
      <c r="L547" s="0" t="n">
        <v>0</v>
      </c>
      <c r="M547" s="0" t="n">
        <v>0</v>
      </c>
      <c r="N547" s="0" t="n">
        <f aca="false">+L547+K547</f>
        <v>15.9</v>
      </c>
      <c r="O547" s="0" t="n">
        <f aca="false">+N547*J547</f>
        <v>126.405</v>
      </c>
      <c r="P547" s="0" t="str">
        <f aca="false">+C547&amp;G547&amp;E547&amp;H547</f>
        <v>20053904330CME</v>
      </c>
      <c r="Q547" s="0" t="str">
        <f aca="false">+LEFT(C547,1)&amp;G547&amp;E547&amp;H547</f>
        <v>23904330CME</v>
      </c>
      <c r="R547" s="0" t="str">
        <f aca="false">+LEFT(C547,1)&amp;G547&amp;IF(OR(E547="30",E547="31",E547="32"),"TD","")&amp;H547</f>
        <v>239043TDCME</v>
      </c>
      <c r="S547" s="0" t="str">
        <f aca="false">C547&amp;G547&amp;IF(OR(E547="30",E547="31",E547="32"),"TD","")&amp;H547</f>
        <v>200539043TDCME</v>
      </c>
      <c r="T547" s="0" t="str">
        <f aca="false">M547&amp;H547</f>
        <v>0CME</v>
      </c>
    </row>
    <row r="548" customFormat="false" ht="12.75" hidden="false" customHeight="false" outlineLevel="0" collapsed="false">
      <c r="C548" s="0" t="n">
        <v>2005</v>
      </c>
      <c r="D548" s="0" t="s">
        <v>18</v>
      </c>
      <c r="E548" s="0" t="s">
        <v>19</v>
      </c>
      <c r="F548" s="0" t="s">
        <v>378</v>
      </c>
      <c r="G548" s="7" t="n">
        <v>39043</v>
      </c>
      <c r="H548" s="0" t="s">
        <v>21</v>
      </c>
      <c r="I548" s="0" t="n">
        <v>34</v>
      </c>
      <c r="J548" s="0" t="n">
        <v>7.95</v>
      </c>
      <c r="K548" s="0" t="n">
        <v>79.5</v>
      </c>
      <c r="L548" s="0" t="n">
        <v>0</v>
      </c>
      <c r="M548" s="0" t="n">
        <v>0</v>
      </c>
      <c r="N548" s="0" t="n">
        <f aca="false">+L548+K548</f>
        <v>79.5</v>
      </c>
      <c r="O548" s="0" t="n">
        <f aca="false">+N548*J548</f>
        <v>632.025</v>
      </c>
      <c r="P548" s="0" t="str">
        <f aca="false">+C548&amp;G548&amp;E548&amp;H548</f>
        <v>20053904330CME</v>
      </c>
      <c r="Q548" s="0" t="str">
        <f aca="false">+LEFT(C548,1)&amp;G548&amp;E548&amp;H548</f>
        <v>23904330CME</v>
      </c>
      <c r="R548" s="0" t="str">
        <f aca="false">+LEFT(C548,1)&amp;G548&amp;IF(OR(E548="30",E548="31",E548="32"),"TD","")&amp;H548</f>
        <v>239043TDCME</v>
      </c>
      <c r="S548" s="0" t="str">
        <f aca="false">C548&amp;G548&amp;IF(OR(E548="30",E548="31",E548="32"),"TD","")&amp;H548</f>
        <v>200539043TDCME</v>
      </c>
      <c r="T548" s="0" t="str">
        <f aca="false">M548&amp;H548</f>
        <v>0CME</v>
      </c>
    </row>
    <row r="549" customFormat="false" ht="12.75" hidden="false" customHeight="false" outlineLevel="0" collapsed="false">
      <c r="C549" s="0" t="n">
        <v>2005</v>
      </c>
      <c r="D549" s="0" t="s">
        <v>18</v>
      </c>
      <c r="E549" s="0" t="s">
        <v>19</v>
      </c>
      <c r="F549" s="0" t="s">
        <v>379</v>
      </c>
      <c r="G549" s="7" t="n">
        <v>39043</v>
      </c>
      <c r="H549" s="0" t="s">
        <v>21</v>
      </c>
      <c r="I549" s="0" t="n">
        <v>34</v>
      </c>
      <c r="J549" s="0" t="n">
        <v>7.95</v>
      </c>
      <c r="K549" s="0" t="n">
        <v>198.75</v>
      </c>
      <c r="L549" s="0" t="n">
        <v>0</v>
      </c>
      <c r="M549" s="0" t="n">
        <v>0</v>
      </c>
      <c r="N549" s="0" t="n">
        <f aca="false">+L549+K549</f>
        <v>198.75</v>
      </c>
      <c r="O549" s="0" t="n">
        <f aca="false">+N549*J549</f>
        <v>1580.0625</v>
      </c>
      <c r="P549" s="0" t="str">
        <f aca="false">+C549&amp;G549&amp;E549&amp;H549</f>
        <v>20053904330CME</v>
      </c>
      <c r="Q549" s="0" t="str">
        <f aca="false">+LEFT(C549,1)&amp;G549&amp;E549&amp;H549</f>
        <v>23904330CME</v>
      </c>
      <c r="R549" s="0" t="str">
        <f aca="false">+LEFT(C549,1)&amp;G549&amp;IF(OR(E549="30",E549="31",E549="32"),"TD","")&amp;H549</f>
        <v>239043TDCME</v>
      </c>
      <c r="S549" s="0" t="str">
        <f aca="false">C549&amp;G549&amp;IF(OR(E549="30",E549="31",E549="32"),"TD","")&amp;H549</f>
        <v>200539043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2005</v>
      </c>
      <c r="D550" s="0" t="s">
        <v>18</v>
      </c>
      <c r="E550" s="0" t="s">
        <v>19</v>
      </c>
      <c r="F550" s="0" t="s">
        <v>380</v>
      </c>
      <c r="G550" s="7" t="n">
        <v>39043</v>
      </c>
      <c r="H550" s="0" t="s">
        <v>21</v>
      </c>
      <c r="I550" s="0" t="n">
        <v>34</v>
      </c>
      <c r="J550" s="0" t="n">
        <v>7.95</v>
      </c>
      <c r="K550" s="0" t="n">
        <v>206.7</v>
      </c>
      <c r="L550" s="0" t="n">
        <v>0</v>
      </c>
      <c r="M550" s="0" t="n">
        <v>0</v>
      </c>
      <c r="N550" s="0" t="n">
        <f aca="false">+L550+K550</f>
        <v>206.7</v>
      </c>
      <c r="O550" s="0" t="n">
        <f aca="false">+N550*J550</f>
        <v>1643.265</v>
      </c>
      <c r="P550" s="0" t="str">
        <f aca="false">+C550&amp;G550&amp;E550&amp;H550</f>
        <v>20053904330CME</v>
      </c>
      <c r="Q550" s="0" t="str">
        <f aca="false">+LEFT(C550,1)&amp;G550&amp;E550&amp;H550</f>
        <v>23904330CME</v>
      </c>
      <c r="R550" s="0" t="str">
        <f aca="false">+LEFT(C550,1)&amp;G550&amp;IF(OR(E550="30",E550="31",E550="32"),"TD","")&amp;H550</f>
        <v>239043TDCME</v>
      </c>
      <c r="S550" s="0" t="str">
        <f aca="false">C550&amp;G550&amp;IF(OR(E550="30",E550="31",E550="32"),"TD","")&amp;H550</f>
        <v>200539043TDCME</v>
      </c>
      <c r="T550" s="0" t="str">
        <f aca="false">M550&amp;H550</f>
        <v>0CME</v>
      </c>
    </row>
    <row r="551" customFormat="false" ht="12.75" hidden="false" customHeight="false" outlineLevel="0" collapsed="false">
      <c r="C551" s="0" t="n">
        <v>2005</v>
      </c>
      <c r="D551" s="0" t="s">
        <v>18</v>
      </c>
      <c r="E551" s="0" t="s">
        <v>19</v>
      </c>
      <c r="F551" s="0" t="s">
        <v>381</v>
      </c>
      <c r="G551" s="7" t="n">
        <v>39043</v>
      </c>
      <c r="H551" s="0" t="s">
        <v>21</v>
      </c>
      <c r="I551" s="0" t="n">
        <v>34</v>
      </c>
      <c r="J551" s="0" t="n">
        <v>7.95</v>
      </c>
      <c r="K551" s="0" t="n">
        <v>159</v>
      </c>
      <c r="L551" s="0" t="n">
        <v>0</v>
      </c>
      <c r="M551" s="0" t="n">
        <v>0</v>
      </c>
      <c r="N551" s="0" t="n">
        <f aca="false">+L551+K551</f>
        <v>159</v>
      </c>
      <c r="O551" s="0" t="n">
        <f aca="false">+N551*J551</f>
        <v>1264.05</v>
      </c>
      <c r="P551" s="0" t="str">
        <f aca="false">+C551&amp;G551&amp;E551&amp;H551</f>
        <v>20053904330CME</v>
      </c>
      <c r="Q551" s="0" t="str">
        <f aca="false">+LEFT(C551,1)&amp;G551&amp;E551&amp;H551</f>
        <v>23904330CME</v>
      </c>
      <c r="R551" s="0" t="str">
        <f aca="false">+LEFT(C551,1)&amp;G551&amp;IF(OR(E551="30",E551="31",E551="32"),"TD","")&amp;H551</f>
        <v>239043TDCME</v>
      </c>
      <c r="S551" s="0" t="str">
        <f aca="false">C551&amp;G551&amp;IF(OR(E551="30",E551="31",E551="32"),"TD","")&amp;H551</f>
        <v>200539043TDCME</v>
      </c>
      <c r="T551" s="0" t="str">
        <f aca="false">M551&amp;H551</f>
        <v>0CME</v>
      </c>
    </row>
    <row r="552" customFormat="false" ht="12.75" hidden="false" customHeight="false" outlineLevel="0" collapsed="false">
      <c r="C552" s="0" t="n">
        <v>2005</v>
      </c>
      <c r="D552" s="0" t="s">
        <v>18</v>
      </c>
      <c r="E552" s="0" t="s">
        <v>19</v>
      </c>
      <c r="F552" s="0" t="s">
        <v>382</v>
      </c>
      <c r="G552" s="7" t="n">
        <v>39043</v>
      </c>
      <c r="H552" s="0" t="s">
        <v>24</v>
      </c>
      <c r="I552" s="0" t="n">
        <v>34</v>
      </c>
      <c r="J552" s="0" t="n">
        <v>8.07</v>
      </c>
      <c r="K552" s="0" t="n">
        <v>0</v>
      </c>
      <c r="L552" s="0" t="n">
        <v>484.2</v>
      </c>
      <c r="M552" s="0" t="n">
        <v>0</v>
      </c>
      <c r="N552" s="0" t="n">
        <f aca="false">+L552+K552</f>
        <v>484.2</v>
      </c>
      <c r="O552" s="0" t="n">
        <f aca="false">+N552*J552</f>
        <v>3907.494</v>
      </c>
      <c r="P552" s="0" t="str">
        <f aca="false">+C552&amp;G552&amp;E552&amp;H552</f>
        <v>20053904330VME</v>
      </c>
      <c r="Q552" s="0" t="str">
        <f aca="false">+LEFT(C552,1)&amp;G552&amp;E552&amp;H552</f>
        <v>23904330VME</v>
      </c>
      <c r="R552" s="0" t="str">
        <f aca="false">+LEFT(C552,1)&amp;G552&amp;IF(OR(E552="30",E552="31",E552="32"),"TD","")&amp;H552</f>
        <v>239043TDVME</v>
      </c>
      <c r="S552" s="0" t="str">
        <f aca="false">C552&amp;G552&amp;IF(OR(E552="30",E552="31",E552="32"),"TD","")&amp;H552</f>
        <v>200539043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2005</v>
      </c>
      <c r="D553" s="0" t="s">
        <v>18</v>
      </c>
      <c r="E553" s="0" t="s">
        <v>19</v>
      </c>
      <c r="F553" s="0" t="s">
        <v>383</v>
      </c>
      <c r="G553" s="7" t="n">
        <v>39043</v>
      </c>
      <c r="H553" s="0" t="s">
        <v>24</v>
      </c>
      <c r="I553" s="0" t="n">
        <v>34</v>
      </c>
      <c r="J553" s="0" t="n">
        <v>8.07</v>
      </c>
      <c r="K553" s="0" t="n">
        <v>0</v>
      </c>
      <c r="L553" s="0" t="n">
        <v>807</v>
      </c>
      <c r="M553" s="0" t="n">
        <v>0</v>
      </c>
      <c r="N553" s="0" t="n">
        <f aca="false">+L553+K553</f>
        <v>807</v>
      </c>
      <c r="O553" s="0" t="n">
        <f aca="false">+N553*J553</f>
        <v>6512.49</v>
      </c>
      <c r="P553" s="0" t="str">
        <f aca="false">+C553&amp;G553&amp;E553&amp;H553</f>
        <v>20053904330VME</v>
      </c>
      <c r="Q553" s="0" t="str">
        <f aca="false">+LEFT(C553,1)&amp;G553&amp;E553&amp;H553</f>
        <v>23904330VME</v>
      </c>
      <c r="R553" s="0" t="str">
        <f aca="false">+LEFT(C553,1)&amp;G553&amp;IF(OR(E553="30",E553="31",E553="32"),"TD","")&amp;H553</f>
        <v>239043TDVME</v>
      </c>
      <c r="S553" s="0" t="str">
        <f aca="false">C553&amp;G553&amp;IF(OR(E553="30",E553="31",E553="32"),"TD","")&amp;H553</f>
        <v>200539043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2005</v>
      </c>
      <c r="D554" s="0" t="s">
        <v>18</v>
      </c>
      <c r="E554" s="0" t="s">
        <v>19</v>
      </c>
      <c r="F554" s="0" t="s">
        <v>384</v>
      </c>
      <c r="G554" s="7" t="n">
        <v>39043</v>
      </c>
      <c r="H554" s="0" t="s">
        <v>21</v>
      </c>
      <c r="I554" s="0" t="n">
        <v>34</v>
      </c>
      <c r="J554" s="0" t="n">
        <v>7.95</v>
      </c>
      <c r="K554" s="0" t="n">
        <v>397.5</v>
      </c>
      <c r="L554" s="0" t="n">
        <v>0</v>
      </c>
      <c r="M554" s="0" t="n">
        <v>0</v>
      </c>
      <c r="N554" s="0" t="n">
        <f aca="false">+L554+K554</f>
        <v>397.5</v>
      </c>
      <c r="O554" s="0" t="n">
        <f aca="false">+N554*J554</f>
        <v>3160.125</v>
      </c>
      <c r="P554" s="0" t="str">
        <f aca="false">+C554&amp;G554&amp;E554&amp;H554</f>
        <v>20053904330CME</v>
      </c>
      <c r="Q554" s="0" t="str">
        <f aca="false">+LEFT(C554,1)&amp;G554&amp;E554&amp;H554</f>
        <v>23904330CME</v>
      </c>
      <c r="R554" s="0" t="str">
        <f aca="false">+LEFT(C554,1)&amp;G554&amp;IF(OR(E554="30",E554="31",E554="32"),"TD","")&amp;H554</f>
        <v>239043TDCME</v>
      </c>
      <c r="S554" s="0" t="str">
        <f aca="false">C554&amp;G554&amp;IF(OR(E554="30",E554="31",E554="32"),"TD","")&amp;H554</f>
        <v>200539043TDCME</v>
      </c>
      <c r="T554" s="0" t="str">
        <f aca="false">M554&amp;H554</f>
        <v>0CME</v>
      </c>
    </row>
    <row r="555" customFormat="false" ht="12.75" hidden="false" customHeight="false" outlineLevel="0" collapsed="false">
      <c r="C555" s="0" t="n">
        <v>2005</v>
      </c>
      <c r="D555" s="0" t="s">
        <v>18</v>
      </c>
      <c r="E555" s="0" t="s">
        <v>19</v>
      </c>
      <c r="F555" s="0" t="s">
        <v>385</v>
      </c>
      <c r="G555" s="7" t="n">
        <v>39043</v>
      </c>
      <c r="H555" s="0" t="s">
        <v>24</v>
      </c>
      <c r="I555" s="0" t="n">
        <v>34</v>
      </c>
      <c r="J555" s="0" t="n">
        <v>8.07</v>
      </c>
      <c r="K555" s="0" t="n">
        <v>0</v>
      </c>
      <c r="L555" s="0" t="n">
        <v>161.4</v>
      </c>
      <c r="M555" s="0" t="n">
        <v>0</v>
      </c>
      <c r="N555" s="0" t="n">
        <f aca="false">+L555+K555</f>
        <v>161.4</v>
      </c>
      <c r="O555" s="0" t="n">
        <f aca="false">+N555*J555</f>
        <v>1302.498</v>
      </c>
      <c r="P555" s="0" t="str">
        <f aca="false">+C555&amp;G555&amp;E555&amp;H555</f>
        <v>20053904330VME</v>
      </c>
      <c r="Q555" s="0" t="str">
        <f aca="false">+LEFT(C555,1)&amp;G555&amp;E555&amp;H555</f>
        <v>23904330VME</v>
      </c>
      <c r="R555" s="0" t="str">
        <f aca="false">+LEFT(C555,1)&amp;G555&amp;IF(OR(E555="30",E555="31",E555="32"),"TD","")&amp;H555</f>
        <v>239043TDVME</v>
      </c>
      <c r="S555" s="0" t="str">
        <f aca="false">C555&amp;G555&amp;IF(OR(E555="30",E555="31",E555="32"),"TD","")&amp;H555</f>
        <v>200539043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2005</v>
      </c>
      <c r="D556" s="0" t="s">
        <v>18</v>
      </c>
      <c r="E556" s="0" t="s">
        <v>19</v>
      </c>
      <c r="F556" s="0" t="s">
        <v>386</v>
      </c>
      <c r="G556" s="7" t="n">
        <v>39043</v>
      </c>
      <c r="H556" s="0" t="s">
        <v>21</v>
      </c>
      <c r="I556" s="0" t="n">
        <v>34</v>
      </c>
      <c r="J556" s="0" t="n">
        <v>7.9494</v>
      </c>
      <c r="K556" s="0" t="n">
        <v>34.58</v>
      </c>
      <c r="L556" s="0" t="n">
        <v>0</v>
      </c>
      <c r="M556" s="0" t="n">
        <v>0</v>
      </c>
      <c r="N556" s="0" t="n">
        <f aca="false">+L556+K556</f>
        <v>34.58</v>
      </c>
      <c r="O556" s="0" t="n">
        <f aca="false">+N556*J556</f>
        <v>274.890252</v>
      </c>
      <c r="P556" s="0" t="str">
        <f aca="false">+C556&amp;G556&amp;E556&amp;H556</f>
        <v>20053904330CME</v>
      </c>
      <c r="Q556" s="0" t="str">
        <f aca="false">+LEFT(C556,1)&amp;G556&amp;E556&amp;H556</f>
        <v>23904330CME</v>
      </c>
      <c r="R556" s="0" t="str">
        <f aca="false">+LEFT(C556,1)&amp;G556&amp;IF(OR(E556="30",E556="31",E556="32"),"TD","")&amp;H556</f>
        <v>239043TDCME</v>
      </c>
      <c r="S556" s="0" t="str">
        <f aca="false">C556&amp;G556&amp;IF(OR(E556="30",E556="31",E556="32"),"TD","")&amp;H556</f>
        <v>200539043TDCME</v>
      </c>
      <c r="T556" s="0" t="str">
        <f aca="false">M556&amp;H556</f>
        <v>0CME</v>
      </c>
    </row>
    <row r="557" customFormat="false" ht="12.75" hidden="false" customHeight="false" outlineLevel="0" collapsed="false">
      <c r="C557" s="0" t="n">
        <v>2005</v>
      </c>
      <c r="D557" s="0" t="s">
        <v>18</v>
      </c>
      <c r="E557" s="0" t="s">
        <v>19</v>
      </c>
      <c r="F557" s="0" t="s">
        <v>387</v>
      </c>
      <c r="G557" s="7" t="n">
        <v>39043</v>
      </c>
      <c r="H557" s="0" t="s">
        <v>24</v>
      </c>
      <c r="I557" s="0" t="n">
        <v>34</v>
      </c>
      <c r="J557" s="0" t="n">
        <v>8.0699</v>
      </c>
      <c r="K557" s="0" t="n">
        <v>0</v>
      </c>
      <c r="L557" s="0" t="n">
        <v>727.99</v>
      </c>
      <c r="M557" s="0" t="n">
        <v>0</v>
      </c>
      <c r="N557" s="0" t="n">
        <f aca="false">+L557+K557</f>
        <v>727.99</v>
      </c>
      <c r="O557" s="0" t="n">
        <f aca="false">+N557*J557</f>
        <v>5874.806501</v>
      </c>
      <c r="P557" s="0" t="str">
        <f aca="false">+C557&amp;G557&amp;E557&amp;H557</f>
        <v>20053904330VME</v>
      </c>
      <c r="Q557" s="0" t="str">
        <f aca="false">+LEFT(C557,1)&amp;G557&amp;E557&amp;H557</f>
        <v>23904330VME</v>
      </c>
      <c r="R557" s="0" t="str">
        <f aca="false">+LEFT(C557,1)&amp;G557&amp;IF(OR(E557="30",E557="31",E557="32"),"TD","")&amp;H557</f>
        <v>239043TDVME</v>
      </c>
      <c r="S557" s="0" t="str">
        <f aca="false">C557&amp;G557&amp;IF(OR(E557="30",E557="31",E557="32"),"TD","")&amp;H557</f>
        <v>200539043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2005</v>
      </c>
      <c r="D558" s="0" t="s">
        <v>18</v>
      </c>
      <c r="E558" s="0" t="s">
        <v>19</v>
      </c>
      <c r="F558" s="0" t="s">
        <v>388</v>
      </c>
      <c r="G558" s="7" t="n">
        <v>39043</v>
      </c>
      <c r="H558" s="0" t="s">
        <v>21</v>
      </c>
      <c r="I558" s="0" t="n">
        <v>34</v>
      </c>
      <c r="J558" s="0" t="n">
        <v>7.95</v>
      </c>
      <c r="K558" s="0" t="n">
        <v>397.5</v>
      </c>
      <c r="L558" s="0" t="n">
        <v>0</v>
      </c>
      <c r="M558" s="0" t="n">
        <v>0</v>
      </c>
      <c r="N558" s="0" t="n">
        <f aca="false">+L558+K558</f>
        <v>397.5</v>
      </c>
      <c r="O558" s="0" t="n">
        <f aca="false">+N558*J558</f>
        <v>3160.125</v>
      </c>
      <c r="P558" s="0" t="str">
        <f aca="false">+C558&amp;G558&amp;E558&amp;H558</f>
        <v>20053904330CME</v>
      </c>
      <c r="Q558" s="0" t="str">
        <f aca="false">+LEFT(C558,1)&amp;G558&amp;E558&amp;H558</f>
        <v>23904330CME</v>
      </c>
      <c r="R558" s="0" t="str">
        <f aca="false">+LEFT(C558,1)&amp;G558&amp;IF(OR(E558="30",E558="31",E558="32"),"TD","")&amp;H558</f>
        <v>239043TDCME</v>
      </c>
      <c r="S558" s="0" t="str">
        <f aca="false">C558&amp;G558&amp;IF(OR(E558="30",E558="31",E558="32"),"TD","")&amp;H558</f>
        <v>200539043TDCME</v>
      </c>
      <c r="T558" s="0" t="str">
        <f aca="false">M558&amp;H558</f>
        <v>0CME</v>
      </c>
    </row>
    <row r="559" customFormat="false" ht="12.75" hidden="false" customHeight="false" outlineLevel="0" collapsed="false">
      <c r="C559" s="0" t="n">
        <v>2005</v>
      </c>
      <c r="D559" s="0" t="s">
        <v>18</v>
      </c>
      <c r="E559" s="0" t="s">
        <v>19</v>
      </c>
      <c r="F559" s="0" t="s">
        <v>389</v>
      </c>
      <c r="G559" s="7" t="n">
        <v>39043</v>
      </c>
      <c r="H559" s="0" t="s">
        <v>24</v>
      </c>
      <c r="I559" s="0" t="n">
        <v>34</v>
      </c>
      <c r="J559" s="0" t="n">
        <v>8.07</v>
      </c>
      <c r="K559" s="0" t="n">
        <v>0</v>
      </c>
      <c r="L559" s="0" t="n">
        <v>1614</v>
      </c>
      <c r="M559" s="0" t="n">
        <v>0</v>
      </c>
      <c r="N559" s="0" t="n">
        <f aca="false">+L559+K559</f>
        <v>1614</v>
      </c>
      <c r="O559" s="0" t="n">
        <f aca="false">+N559*J559</f>
        <v>13024.98</v>
      </c>
      <c r="P559" s="0" t="str">
        <f aca="false">+C559&amp;G559&amp;E559&amp;H559</f>
        <v>20053904330VME</v>
      </c>
      <c r="Q559" s="0" t="str">
        <f aca="false">+LEFT(C559,1)&amp;G559&amp;E559&amp;H559</f>
        <v>23904330VME</v>
      </c>
      <c r="R559" s="0" t="str">
        <f aca="false">+LEFT(C559,1)&amp;G559&amp;IF(OR(E559="30",E559="31",E559="32"),"TD","")&amp;H559</f>
        <v>239043TDVME</v>
      </c>
      <c r="S559" s="0" t="str">
        <f aca="false">C559&amp;G559&amp;IF(OR(E559="30",E559="31",E559="32"),"TD","")&amp;H559</f>
        <v>200539043TDVME</v>
      </c>
      <c r="T559" s="0" t="str">
        <f aca="false">M559&amp;H559</f>
        <v>0VME</v>
      </c>
    </row>
    <row r="560" customFormat="false" ht="12.75" hidden="false" customHeight="false" outlineLevel="0" collapsed="false">
      <c r="C560" s="0" t="n">
        <v>2005</v>
      </c>
      <c r="D560" s="0" t="s">
        <v>18</v>
      </c>
      <c r="E560" s="0" t="s">
        <v>19</v>
      </c>
      <c r="F560" s="0" t="s">
        <v>123</v>
      </c>
      <c r="G560" s="7" t="n">
        <v>39043</v>
      </c>
      <c r="H560" s="0" t="s">
        <v>21</v>
      </c>
      <c r="I560" s="0" t="n">
        <v>34</v>
      </c>
      <c r="J560" s="0" t="n">
        <v>7.9511</v>
      </c>
      <c r="K560" s="0" t="n">
        <v>37.37</v>
      </c>
      <c r="L560" s="0" t="n">
        <v>0</v>
      </c>
      <c r="M560" s="0" t="n">
        <v>0</v>
      </c>
      <c r="N560" s="0" t="n">
        <f aca="false">+L560+K560</f>
        <v>37.37</v>
      </c>
      <c r="O560" s="0" t="n">
        <f aca="false">+N560*J560</f>
        <v>297.132607</v>
      </c>
      <c r="P560" s="0" t="str">
        <f aca="false">+C560&amp;G560&amp;E560&amp;H560</f>
        <v>20053904330CME</v>
      </c>
      <c r="Q560" s="0" t="str">
        <f aca="false">+LEFT(C560,1)&amp;G560&amp;E560&amp;H560</f>
        <v>23904330CME</v>
      </c>
      <c r="R560" s="0" t="str">
        <f aca="false">+LEFT(C560,1)&amp;G560&amp;IF(OR(E560="30",E560="31",E560="32"),"TD","")&amp;H560</f>
        <v>239043TDCME</v>
      </c>
      <c r="S560" s="0" t="str">
        <f aca="false">C560&amp;G560&amp;IF(OR(E560="30",E560="31",E560="32"),"TD","")&amp;H560</f>
        <v>200539043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2005</v>
      </c>
      <c r="D561" s="0" t="s">
        <v>18</v>
      </c>
      <c r="E561" s="0" t="s">
        <v>19</v>
      </c>
      <c r="F561" s="0" t="s">
        <v>390</v>
      </c>
      <c r="G561" s="7" t="n">
        <v>39043</v>
      </c>
      <c r="H561" s="0" t="s">
        <v>21</v>
      </c>
      <c r="I561" s="0" t="n">
        <v>34</v>
      </c>
      <c r="J561" s="0" t="n">
        <v>7.9501</v>
      </c>
      <c r="K561" s="0" t="n">
        <v>250.03</v>
      </c>
      <c r="L561" s="0" t="n">
        <v>0</v>
      </c>
      <c r="M561" s="0" t="n">
        <v>0</v>
      </c>
      <c r="N561" s="0" t="n">
        <f aca="false">+L561+K561</f>
        <v>250.03</v>
      </c>
      <c r="O561" s="0" t="n">
        <f aca="false">+N561*J561</f>
        <v>1987.763503</v>
      </c>
      <c r="P561" s="0" t="str">
        <f aca="false">+C561&amp;G561&amp;E561&amp;H561</f>
        <v>20053904330CME</v>
      </c>
      <c r="Q561" s="0" t="str">
        <f aca="false">+LEFT(C561,1)&amp;G561&amp;E561&amp;H561</f>
        <v>23904330CME</v>
      </c>
      <c r="R561" s="0" t="str">
        <f aca="false">+LEFT(C561,1)&amp;G561&amp;IF(OR(E561="30",E561="31",E561="32"),"TD","")&amp;H561</f>
        <v>239043TDCME</v>
      </c>
      <c r="S561" s="0" t="str">
        <f aca="false">C561&amp;G561&amp;IF(OR(E561="30",E561="31",E561="32"),"TD","")&amp;H561</f>
        <v>200539043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2005</v>
      </c>
      <c r="D562" s="0" t="s">
        <v>18</v>
      </c>
      <c r="E562" s="0" t="s">
        <v>19</v>
      </c>
      <c r="F562" s="0" t="s">
        <v>391</v>
      </c>
      <c r="G562" s="7" t="n">
        <v>39043</v>
      </c>
      <c r="H562" s="0" t="s">
        <v>21</v>
      </c>
      <c r="I562" s="0" t="n">
        <v>34</v>
      </c>
      <c r="J562" s="0" t="n">
        <v>7.9504</v>
      </c>
      <c r="K562" s="0" t="n">
        <v>40.07</v>
      </c>
      <c r="L562" s="0" t="n">
        <v>0</v>
      </c>
      <c r="M562" s="0" t="n">
        <v>0</v>
      </c>
      <c r="N562" s="0" t="n">
        <f aca="false">+L562+K562</f>
        <v>40.07</v>
      </c>
      <c r="O562" s="0" t="n">
        <f aca="false">+N562*J562</f>
        <v>318.572528</v>
      </c>
      <c r="P562" s="0" t="str">
        <f aca="false">+C562&amp;G562&amp;E562&amp;H562</f>
        <v>20053904330CME</v>
      </c>
      <c r="Q562" s="0" t="str">
        <f aca="false">+LEFT(C562,1)&amp;G562&amp;E562&amp;H562</f>
        <v>23904330CME</v>
      </c>
      <c r="R562" s="0" t="str">
        <f aca="false">+LEFT(C562,1)&amp;G562&amp;IF(OR(E562="30",E562="31",E562="32"),"TD","")&amp;H562</f>
        <v>239043TDCME</v>
      </c>
      <c r="S562" s="0" t="str">
        <f aca="false">C562&amp;G562&amp;IF(OR(E562="30",E562="31",E562="32"),"TD","")&amp;H562</f>
        <v>200539043TDCME</v>
      </c>
      <c r="T562" s="0" t="str">
        <f aca="false">M562&amp;H562</f>
        <v>0CME</v>
      </c>
    </row>
    <row r="563" customFormat="false" ht="12.75" hidden="false" customHeight="false" outlineLevel="0" collapsed="false">
      <c r="C563" s="0" t="n">
        <v>2005</v>
      </c>
      <c r="D563" s="0" t="s">
        <v>18</v>
      </c>
      <c r="E563" s="0" t="s">
        <v>19</v>
      </c>
      <c r="F563" s="0" t="s">
        <v>392</v>
      </c>
      <c r="G563" s="7" t="n">
        <v>39043</v>
      </c>
      <c r="H563" s="0" t="s">
        <v>21</v>
      </c>
      <c r="I563" s="0" t="n">
        <v>34</v>
      </c>
      <c r="J563" s="0" t="n">
        <v>7.9517</v>
      </c>
      <c r="K563" s="0" t="n">
        <v>23.06</v>
      </c>
      <c r="L563" s="0" t="n">
        <v>0</v>
      </c>
      <c r="M563" s="0" t="n">
        <v>0</v>
      </c>
      <c r="N563" s="0" t="n">
        <f aca="false">+L563+K563</f>
        <v>23.06</v>
      </c>
      <c r="O563" s="0" t="n">
        <f aca="false">+N563*J563</f>
        <v>183.366202</v>
      </c>
      <c r="P563" s="0" t="str">
        <f aca="false">+C563&amp;G563&amp;E563&amp;H563</f>
        <v>20053904330CME</v>
      </c>
      <c r="Q563" s="0" t="str">
        <f aca="false">+LEFT(C563,1)&amp;G563&amp;E563&amp;H563</f>
        <v>23904330CME</v>
      </c>
      <c r="R563" s="0" t="str">
        <f aca="false">+LEFT(C563,1)&amp;G563&amp;IF(OR(E563="30",E563="31",E563="32"),"TD","")&amp;H563</f>
        <v>239043TDCME</v>
      </c>
      <c r="S563" s="0" t="str">
        <f aca="false">C563&amp;G563&amp;IF(OR(E563="30",E563="31",E563="32"),"TD","")&amp;H563</f>
        <v>200539043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2005</v>
      </c>
      <c r="D564" s="0" t="s">
        <v>18</v>
      </c>
      <c r="E564" s="0" t="s">
        <v>19</v>
      </c>
      <c r="F564" s="0" t="s">
        <v>393</v>
      </c>
      <c r="G564" s="7" t="n">
        <v>39043</v>
      </c>
      <c r="H564" s="0" t="s">
        <v>24</v>
      </c>
      <c r="I564" s="0" t="n">
        <v>34</v>
      </c>
      <c r="J564" s="0" t="n">
        <v>8.0769</v>
      </c>
      <c r="K564" s="0" t="n">
        <v>0</v>
      </c>
      <c r="L564" s="0" t="n">
        <v>1.05</v>
      </c>
      <c r="M564" s="0" t="n">
        <v>0</v>
      </c>
      <c r="N564" s="0" t="n">
        <f aca="false">+L564+K564</f>
        <v>1.05</v>
      </c>
      <c r="O564" s="0" t="n">
        <f aca="false">+N564*J564</f>
        <v>8.480745</v>
      </c>
      <c r="P564" s="0" t="str">
        <f aca="false">+C564&amp;G564&amp;E564&amp;H564</f>
        <v>20053904330VME</v>
      </c>
      <c r="Q564" s="0" t="str">
        <f aca="false">+LEFT(C564,1)&amp;G564&amp;E564&amp;H564</f>
        <v>23904330VME</v>
      </c>
      <c r="R564" s="0" t="str">
        <f aca="false">+LEFT(C564,1)&amp;G564&amp;IF(OR(E564="30",E564="31",E564="32"),"TD","")&amp;H564</f>
        <v>239043TDVME</v>
      </c>
      <c r="S564" s="0" t="str">
        <f aca="false">C564&amp;G564&amp;IF(OR(E564="30",E564="31",E564="32"),"TD","")&amp;H564</f>
        <v>200539043TDVME</v>
      </c>
      <c r="T564" s="0" t="str">
        <f aca="false">M564&amp;H564</f>
        <v>0VME</v>
      </c>
    </row>
    <row r="565" customFormat="false" ht="12.75" hidden="false" customHeight="false" outlineLevel="0" collapsed="false">
      <c r="C565" s="0" t="n">
        <v>2005</v>
      </c>
      <c r="D565" s="0" t="s">
        <v>18</v>
      </c>
      <c r="E565" s="0" t="s">
        <v>19</v>
      </c>
      <c r="F565" s="0" t="s">
        <v>394</v>
      </c>
      <c r="G565" s="7" t="n">
        <v>39043</v>
      </c>
      <c r="H565" s="0" t="s">
        <v>24</v>
      </c>
      <c r="I565" s="0" t="n">
        <v>34</v>
      </c>
      <c r="J565" s="0" t="n">
        <v>8.0701</v>
      </c>
      <c r="K565" s="0" t="n">
        <v>0</v>
      </c>
      <c r="L565" s="0" t="n">
        <v>35.67</v>
      </c>
      <c r="M565" s="0" t="n">
        <v>0</v>
      </c>
      <c r="N565" s="0" t="n">
        <f aca="false">+L565+K565</f>
        <v>35.67</v>
      </c>
      <c r="O565" s="0" t="n">
        <f aca="false">+N565*J565</f>
        <v>287.860467</v>
      </c>
      <c r="P565" s="0" t="str">
        <f aca="false">+C565&amp;G565&amp;E565&amp;H565</f>
        <v>20053904330VME</v>
      </c>
      <c r="Q565" s="0" t="str">
        <f aca="false">+LEFT(C565,1)&amp;G565&amp;E565&amp;H565</f>
        <v>23904330VME</v>
      </c>
      <c r="R565" s="0" t="str">
        <f aca="false">+LEFT(C565,1)&amp;G565&amp;IF(OR(E565="30",E565="31",E565="32"),"TD","")&amp;H565</f>
        <v>239043TDVME</v>
      </c>
      <c r="S565" s="0" t="str">
        <f aca="false">C565&amp;G565&amp;IF(OR(E565="30",E565="31",E565="32"),"TD","")&amp;H565</f>
        <v>200539043TDVME</v>
      </c>
      <c r="T565" s="0" t="str">
        <f aca="false">M565&amp;H565</f>
        <v>0VME</v>
      </c>
    </row>
    <row r="566" customFormat="false" ht="12.75" hidden="false" customHeight="false" outlineLevel="0" collapsed="false">
      <c r="C566" s="0" t="n">
        <v>2005</v>
      </c>
      <c r="D566" s="0" t="s">
        <v>18</v>
      </c>
      <c r="E566" s="0" t="s">
        <v>19</v>
      </c>
      <c r="F566" s="0" t="s">
        <v>395</v>
      </c>
      <c r="G566" s="7" t="n">
        <v>39043</v>
      </c>
      <c r="H566" s="0" t="s">
        <v>24</v>
      </c>
      <c r="I566" s="0" t="n">
        <v>34</v>
      </c>
      <c r="J566" s="0" t="n">
        <v>8.0625</v>
      </c>
      <c r="K566" s="0" t="n">
        <v>0</v>
      </c>
      <c r="L566" s="0" t="n">
        <v>2.58</v>
      </c>
      <c r="M566" s="0" t="n">
        <v>0</v>
      </c>
      <c r="N566" s="0" t="n">
        <f aca="false">+L566+K566</f>
        <v>2.58</v>
      </c>
      <c r="O566" s="0" t="n">
        <f aca="false">+N566*J566</f>
        <v>20.80125</v>
      </c>
      <c r="P566" s="0" t="str">
        <f aca="false">+C566&amp;G566&amp;E566&amp;H566</f>
        <v>20053904330VME</v>
      </c>
      <c r="Q566" s="0" t="str">
        <f aca="false">+LEFT(C566,1)&amp;G566&amp;E566&amp;H566</f>
        <v>23904330VME</v>
      </c>
      <c r="R566" s="0" t="str">
        <f aca="false">+LEFT(C566,1)&amp;G566&amp;IF(OR(E566="30",E566="31",E566="32"),"TD","")&amp;H566</f>
        <v>239043TDVME</v>
      </c>
      <c r="S566" s="0" t="str">
        <f aca="false">C566&amp;G566&amp;IF(OR(E566="30",E566="31",E566="32"),"TD","")&amp;H566</f>
        <v>200539043TDVME</v>
      </c>
      <c r="T566" s="0" t="str">
        <f aca="false">M566&amp;H566</f>
        <v>0VME</v>
      </c>
    </row>
    <row r="567" customFormat="false" ht="12.75" hidden="false" customHeight="false" outlineLevel="0" collapsed="false">
      <c r="C567" s="0" t="n">
        <v>2005</v>
      </c>
      <c r="D567" s="0" t="s">
        <v>18</v>
      </c>
      <c r="E567" s="0" t="s">
        <v>19</v>
      </c>
      <c r="F567" s="0" t="s">
        <v>396</v>
      </c>
      <c r="G567" s="7" t="n">
        <v>39043</v>
      </c>
      <c r="H567" s="0" t="s">
        <v>21</v>
      </c>
      <c r="I567" s="0" t="n">
        <v>34</v>
      </c>
      <c r="J567" s="0" t="n">
        <v>7.95</v>
      </c>
      <c r="K567" s="0" t="n">
        <v>39.75</v>
      </c>
      <c r="L567" s="0" t="n">
        <v>0</v>
      </c>
      <c r="M567" s="0" t="n">
        <v>0</v>
      </c>
      <c r="N567" s="0" t="n">
        <f aca="false">+L567+K567</f>
        <v>39.75</v>
      </c>
      <c r="O567" s="0" t="n">
        <f aca="false">+N567*J567</f>
        <v>316.0125</v>
      </c>
      <c r="P567" s="0" t="str">
        <f aca="false">+C567&amp;G567&amp;E567&amp;H567</f>
        <v>20053904330CME</v>
      </c>
      <c r="Q567" s="0" t="str">
        <f aca="false">+LEFT(C567,1)&amp;G567&amp;E567&amp;H567</f>
        <v>23904330CME</v>
      </c>
      <c r="R567" s="0" t="str">
        <f aca="false">+LEFT(C567,1)&amp;G567&amp;IF(OR(E567="30",E567="31",E567="32"),"TD","")&amp;H567</f>
        <v>239043TDCME</v>
      </c>
      <c r="S567" s="0" t="str">
        <f aca="false">C567&amp;G567&amp;IF(OR(E567="30",E567="31",E567="32"),"TD","")&amp;H567</f>
        <v>200539043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2005</v>
      </c>
      <c r="D568" s="0" t="s">
        <v>18</v>
      </c>
      <c r="E568" s="0" t="s">
        <v>19</v>
      </c>
      <c r="F568" s="0" t="s">
        <v>397</v>
      </c>
      <c r="G568" s="7" t="n">
        <v>39043</v>
      </c>
      <c r="H568" s="0" t="s">
        <v>21</v>
      </c>
      <c r="I568" s="0" t="n">
        <v>34</v>
      </c>
      <c r="J568" s="0" t="n">
        <v>7.9507</v>
      </c>
      <c r="K568" s="0" t="n">
        <v>43.57</v>
      </c>
      <c r="L568" s="0" t="n">
        <v>0</v>
      </c>
      <c r="M568" s="0" t="n">
        <v>0</v>
      </c>
      <c r="N568" s="0" t="n">
        <f aca="false">+L568+K568</f>
        <v>43.57</v>
      </c>
      <c r="O568" s="0" t="n">
        <f aca="false">+N568*J568</f>
        <v>346.411999</v>
      </c>
      <c r="P568" s="0" t="str">
        <f aca="false">+C568&amp;G568&amp;E568&amp;H568</f>
        <v>20053904330CME</v>
      </c>
      <c r="Q568" s="0" t="str">
        <f aca="false">+LEFT(C568,1)&amp;G568&amp;E568&amp;H568</f>
        <v>23904330CME</v>
      </c>
      <c r="R568" s="0" t="str">
        <f aca="false">+LEFT(C568,1)&amp;G568&amp;IF(OR(E568="30",E568="31",E568="32"),"TD","")&amp;H568</f>
        <v>239043TDCME</v>
      </c>
      <c r="S568" s="0" t="str">
        <f aca="false">C568&amp;G568&amp;IF(OR(E568="30",E568="31",E568="32"),"TD","")&amp;H568</f>
        <v>200539043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2005</v>
      </c>
      <c r="D569" s="0" t="s">
        <v>18</v>
      </c>
      <c r="E569" s="0" t="s">
        <v>19</v>
      </c>
      <c r="F569" s="0" t="s">
        <v>398</v>
      </c>
      <c r="G569" s="7" t="n">
        <v>39043</v>
      </c>
      <c r="H569" s="0" t="s">
        <v>24</v>
      </c>
      <c r="I569" s="0" t="n">
        <v>34</v>
      </c>
      <c r="J569" s="0" t="n">
        <v>8.0701</v>
      </c>
      <c r="K569" s="0" t="n">
        <v>0</v>
      </c>
      <c r="L569" s="0" t="n">
        <v>25.34</v>
      </c>
      <c r="M569" s="0" t="n">
        <v>0</v>
      </c>
      <c r="N569" s="0" t="n">
        <f aca="false">+L569+K569</f>
        <v>25.34</v>
      </c>
      <c r="O569" s="0" t="n">
        <f aca="false">+N569*J569</f>
        <v>204.496334</v>
      </c>
      <c r="P569" s="0" t="str">
        <f aca="false">+C569&amp;G569&amp;E569&amp;H569</f>
        <v>20053904330VME</v>
      </c>
      <c r="Q569" s="0" t="str">
        <f aca="false">+LEFT(C569,1)&amp;G569&amp;E569&amp;H569</f>
        <v>23904330VME</v>
      </c>
      <c r="R569" s="0" t="str">
        <f aca="false">+LEFT(C569,1)&amp;G569&amp;IF(OR(E569="30",E569="31",E569="32"),"TD","")&amp;H569</f>
        <v>239043TDVME</v>
      </c>
      <c r="S569" s="0" t="str">
        <f aca="false">C569&amp;G569&amp;IF(OR(E569="30",E569="31",E569="32"),"TD","")&amp;H569</f>
        <v>200539043TDVME</v>
      </c>
      <c r="T569" s="0" t="str">
        <f aca="false">M569&amp;H569</f>
        <v>0VME</v>
      </c>
    </row>
    <row r="570" customFormat="false" ht="12.75" hidden="false" customHeight="false" outlineLevel="0" collapsed="false">
      <c r="C570" s="0" t="n">
        <v>2005</v>
      </c>
      <c r="D570" s="0" t="s">
        <v>18</v>
      </c>
      <c r="E570" s="0" t="s">
        <v>19</v>
      </c>
      <c r="F570" s="0" t="s">
        <v>399</v>
      </c>
      <c r="G570" s="7" t="n">
        <v>39043</v>
      </c>
      <c r="H570" s="0" t="s">
        <v>24</v>
      </c>
      <c r="I570" s="0" t="n">
        <v>34</v>
      </c>
      <c r="J570" s="0" t="n">
        <v>8.0721</v>
      </c>
      <c r="K570" s="0" t="n">
        <v>0</v>
      </c>
      <c r="L570" s="0" t="n">
        <v>8.96</v>
      </c>
      <c r="M570" s="0" t="n">
        <v>0</v>
      </c>
      <c r="N570" s="0" t="n">
        <f aca="false">+L570+K570</f>
        <v>8.96</v>
      </c>
      <c r="O570" s="0" t="n">
        <f aca="false">+N570*J570</f>
        <v>72.326016</v>
      </c>
      <c r="P570" s="0" t="str">
        <f aca="false">+C570&amp;G570&amp;E570&amp;H570</f>
        <v>20053904330VME</v>
      </c>
      <c r="Q570" s="0" t="str">
        <f aca="false">+LEFT(C570,1)&amp;G570&amp;E570&amp;H570</f>
        <v>23904330VME</v>
      </c>
      <c r="R570" s="0" t="str">
        <f aca="false">+LEFT(C570,1)&amp;G570&amp;IF(OR(E570="30",E570="31",E570="32"),"TD","")&amp;H570</f>
        <v>239043TDVME</v>
      </c>
      <c r="S570" s="0" t="str">
        <f aca="false">C570&amp;G570&amp;IF(OR(E570="30",E570="31",E570="32"),"TD","")&amp;H570</f>
        <v>200539043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2005</v>
      </c>
      <c r="D571" s="0" t="s">
        <v>18</v>
      </c>
      <c r="E571" s="0" t="s">
        <v>19</v>
      </c>
      <c r="F571" s="0" t="s">
        <v>400</v>
      </c>
      <c r="G571" s="7" t="n">
        <v>39043</v>
      </c>
      <c r="H571" s="0" t="s">
        <v>21</v>
      </c>
      <c r="I571" s="0" t="n">
        <v>34</v>
      </c>
      <c r="J571" s="0" t="n">
        <v>7.9499</v>
      </c>
      <c r="K571" s="0" t="n">
        <v>200.02</v>
      </c>
      <c r="L571" s="0" t="n">
        <v>0</v>
      </c>
      <c r="M571" s="0" t="n">
        <v>0</v>
      </c>
      <c r="N571" s="0" t="n">
        <f aca="false">+L571+K571</f>
        <v>200.02</v>
      </c>
      <c r="O571" s="0" t="n">
        <f aca="false">+N571*J571</f>
        <v>1590.138998</v>
      </c>
      <c r="P571" s="0" t="str">
        <f aca="false">+C571&amp;G571&amp;E571&amp;H571</f>
        <v>20053904330CME</v>
      </c>
      <c r="Q571" s="0" t="str">
        <f aca="false">+LEFT(C571,1)&amp;G571&amp;E571&amp;H571</f>
        <v>23904330CME</v>
      </c>
      <c r="R571" s="0" t="str">
        <f aca="false">+LEFT(C571,1)&amp;G571&amp;IF(OR(E571="30",E571="31",E571="32"),"TD","")&amp;H571</f>
        <v>239043TDCME</v>
      </c>
      <c r="S571" s="0" t="str">
        <f aca="false">C571&amp;G571&amp;IF(OR(E571="30",E571="31",E571="32"),"TD","")&amp;H571</f>
        <v>200539043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2005</v>
      </c>
      <c r="D572" s="0" t="s">
        <v>18</v>
      </c>
      <c r="E572" s="0" t="s">
        <v>19</v>
      </c>
      <c r="F572" s="0" t="s">
        <v>401</v>
      </c>
      <c r="G572" s="7" t="n">
        <v>39043</v>
      </c>
      <c r="H572" s="0" t="s">
        <v>24</v>
      </c>
      <c r="I572" s="0" t="n">
        <v>34</v>
      </c>
      <c r="J572" s="0" t="n">
        <v>8.0692</v>
      </c>
      <c r="K572" s="0" t="n">
        <v>0</v>
      </c>
      <c r="L572" s="0" t="n">
        <v>41.96</v>
      </c>
      <c r="M572" s="0" t="n">
        <v>0</v>
      </c>
      <c r="N572" s="0" t="n">
        <f aca="false">+L572+K572</f>
        <v>41.96</v>
      </c>
      <c r="O572" s="0" t="n">
        <f aca="false">+N572*J572</f>
        <v>338.583632</v>
      </c>
      <c r="P572" s="0" t="str">
        <f aca="false">+C572&amp;G572&amp;E572&amp;H572</f>
        <v>20053904330VME</v>
      </c>
      <c r="Q572" s="0" t="str">
        <f aca="false">+LEFT(C572,1)&amp;G572&amp;E572&amp;H572</f>
        <v>23904330VME</v>
      </c>
      <c r="R572" s="0" t="str">
        <f aca="false">+LEFT(C572,1)&amp;G572&amp;IF(OR(E572="30",E572="31",E572="32"),"TD","")&amp;H572</f>
        <v>239043TDVME</v>
      </c>
      <c r="S572" s="0" t="str">
        <f aca="false">C572&amp;G572&amp;IF(OR(E572="30",E572="31",E572="32"),"TD","")&amp;H572</f>
        <v>200539043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2005</v>
      </c>
      <c r="D573" s="0" t="s">
        <v>18</v>
      </c>
      <c r="E573" s="0" t="s">
        <v>19</v>
      </c>
      <c r="F573" s="0" t="s">
        <v>402</v>
      </c>
      <c r="G573" s="7" t="n">
        <v>39043</v>
      </c>
      <c r="H573" s="0" t="s">
        <v>24</v>
      </c>
      <c r="I573" s="0" t="n">
        <v>34</v>
      </c>
      <c r="J573" s="0" t="n">
        <v>8.0698</v>
      </c>
      <c r="K573" s="0" t="n">
        <v>0</v>
      </c>
      <c r="L573" s="0" t="n">
        <v>170.03</v>
      </c>
      <c r="M573" s="0" t="n">
        <v>0</v>
      </c>
      <c r="N573" s="0" t="n">
        <f aca="false">+L573+K573</f>
        <v>170.03</v>
      </c>
      <c r="O573" s="0" t="n">
        <f aca="false">+N573*J573</f>
        <v>1372.108094</v>
      </c>
      <c r="P573" s="0" t="str">
        <f aca="false">+C573&amp;G573&amp;E573&amp;H573</f>
        <v>20053904330VME</v>
      </c>
      <c r="Q573" s="0" t="str">
        <f aca="false">+LEFT(C573,1)&amp;G573&amp;E573&amp;H573</f>
        <v>23904330VME</v>
      </c>
      <c r="R573" s="0" t="str">
        <f aca="false">+LEFT(C573,1)&amp;G573&amp;IF(OR(E573="30",E573="31",E573="32"),"TD","")&amp;H573</f>
        <v>239043TDVME</v>
      </c>
      <c r="S573" s="0" t="str">
        <f aca="false">C573&amp;G573&amp;IF(OR(E573="30",E573="31",E573="32"),"TD","")&amp;H573</f>
        <v>200539043TDVME</v>
      </c>
      <c r="T573" s="0" t="str">
        <f aca="false">M573&amp;H573</f>
        <v>0VME</v>
      </c>
    </row>
    <row r="574" customFormat="false" ht="12.75" hidden="false" customHeight="false" outlineLevel="0" collapsed="false">
      <c r="C574" s="0" t="n">
        <v>2005</v>
      </c>
      <c r="D574" s="0" t="s">
        <v>18</v>
      </c>
      <c r="E574" s="0" t="s">
        <v>19</v>
      </c>
      <c r="F574" s="0" t="s">
        <v>403</v>
      </c>
      <c r="G574" s="7" t="n">
        <v>39043</v>
      </c>
      <c r="H574" s="0" t="s">
        <v>24</v>
      </c>
      <c r="I574" s="0" t="n">
        <v>34</v>
      </c>
      <c r="J574" s="0" t="n">
        <v>8.07</v>
      </c>
      <c r="K574" s="0" t="n">
        <v>0</v>
      </c>
      <c r="L574" s="0" t="n">
        <v>3374.63</v>
      </c>
      <c r="M574" s="0" t="n">
        <v>0</v>
      </c>
      <c r="N574" s="0" t="n">
        <f aca="false">+L574+K574</f>
        <v>3374.63</v>
      </c>
      <c r="O574" s="0" t="n">
        <f aca="false">+N574*J574</f>
        <v>27233.2641</v>
      </c>
      <c r="P574" s="0" t="str">
        <f aca="false">+C574&amp;G574&amp;E574&amp;H574</f>
        <v>20053904330VME</v>
      </c>
      <c r="Q574" s="0" t="str">
        <f aca="false">+LEFT(C574,1)&amp;G574&amp;E574&amp;H574</f>
        <v>23904330VME</v>
      </c>
      <c r="R574" s="0" t="str">
        <f aca="false">+LEFT(C574,1)&amp;G574&amp;IF(OR(E574="30",E574="31",E574="32"),"TD","")&amp;H574</f>
        <v>239043TDVME</v>
      </c>
      <c r="S574" s="0" t="str">
        <f aca="false">C574&amp;G574&amp;IF(OR(E574="30",E574="31",E574="32"),"TD","")&amp;H574</f>
        <v>200539043TDVME</v>
      </c>
      <c r="T574" s="0" t="str">
        <f aca="false">M574&amp;H574</f>
        <v>0VME</v>
      </c>
    </row>
    <row r="575" customFormat="false" ht="12.75" hidden="false" customHeight="false" outlineLevel="0" collapsed="false">
      <c r="C575" s="0" t="n">
        <v>2005</v>
      </c>
      <c r="D575" s="0" t="s">
        <v>18</v>
      </c>
      <c r="E575" s="0" t="s">
        <v>19</v>
      </c>
      <c r="F575" s="0" t="s">
        <v>124</v>
      </c>
      <c r="G575" s="7" t="n">
        <v>39043</v>
      </c>
      <c r="H575" s="0" t="s">
        <v>24</v>
      </c>
      <c r="I575" s="0" t="n">
        <v>34</v>
      </c>
      <c r="J575" s="0" t="n">
        <v>8.07</v>
      </c>
      <c r="K575" s="0" t="n">
        <v>0</v>
      </c>
      <c r="L575" s="0" t="n">
        <v>1035.87</v>
      </c>
      <c r="M575" s="0" t="n">
        <v>0</v>
      </c>
      <c r="N575" s="0" t="n">
        <f aca="false">+L575+K575</f>
        <v>1035.87</v>
      </c>
      <c r="O575" s="0" t="n">
        <f aca="false">+N575*J575</f>
        <v>8359.4709</v>
      </c>
      <c r="P575" s="0" t="str">
        <f aca="false">+C575&amp;G575&amp;E575&amp;H575</f>
        <v>20053904330VME</v>
      </c>
      <c r="Q575" s="0" t="str">
        <f aca="false">+LEFT(C575,1)&amp;G575&amp;E575&amp;H575</f>
        <v>23904330VME</v>
      </c>
      <c r="R575" s="0" t="str">
        <f aca="false">+LEFT(C575,1)&amp;G575&amp;IF(OR(E575="30",E575="31",E575="32"),"TD","")&amp;H575</f>
        <v>239043TDVME</v>
      </c>
      <c r="S575" s="0" t="str">
        <f aca="false">C575&amp;G575&amp;IF(OR(E575="30",E575="31",E575="32"),"TD","")&amp;H575</f>
        <v>200539043TDVME</v>
      </c>
      <c r="T575" s="0" t="str">
        <f aca="false">M575&amp;H575</f>
        <v>0VME</v>
      </c>
    </row>
    <row r="576" customFormat="false" ht="12.75" hidden="false" customHeight="false" outlineLevel="0" collapsed="false">
      <c r="C576" s="0" t="n">
        <v>2005</v>
      </c>
      <c r="D576" s="0" t="s">
        <v>18</v>
      </c>
      <c r="E576" s="0" t="s">
        <v>19</v>
      </c>
      <c r="F576" s="0" t="s">
        <v>125</v>
      </c>
      <c r="G576" s="7" t="n">
        <v>39043</v>
      </c>
      <c r="H576" s="0" t="s">
        <v>21</v>
      </c>
      <c r="I576" s="0" t="n">
        <v>34</v>
      </c>
      <c r="J576" s="0" t="n">
        <v>7.95</v>
      </c>
      <c r="K576" s="0" t="n">
        <v>477</v>
      </c>
      <c r="L576" s="0" t="n">
        <v>0</v>
      </c>
      <c r="M576" s="0" t="n">
        <v>0</v>
      </c>
      <c r="N576" s="0" t="n">
        <f aca="false">+L576+K576</f>
        <v>477</v>
      </c>
      <c r="O576" s="0" t="n">
        <f aca="false">+N576*J576</f>
        <v>3792.15</v>
      </c>
      <c r="P576" s="0" t="str">
        <f aca="false">+C576&amp;G576&amp;E576&amp;H576</f>
        <v>20053904330CME</v>
      </c>
      <c r="Q576" s="0" t="str">
        <f aca="false">+LEFT(C576,1)&amp;G576&amp;E576&amp;H576</f>
        <v>23904330CME</v>
      </c>
      <c r="R576" s="0" t="str">
        <f aca="false">+LEFT(C576,1)&amp;G576&amp;IF(OR(E576="30",E576="31",E576="32"),"TD","")&amp;H576</f>
        <v>239043TDCME</v>
      </c>
      <c r="S576" s="0" t="str">
        <f aca="false">C576&amp;G576&amp;IF(OR(E576="30",E576="31",E576="32"),"TD","")&amp;H576</f>
        <v>200539043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2005</v>
      </c>
      <c r="D577" s="0" t="s">
        <v>18</v>
      </c>
      <c r="E577" s="0" t="s">
        <v>19</v>
      </c>
      <c r="F577" s="0" t="s">
        <v>126</v>
      </c>
      <c r="G577" s="7" t="n">
        <v>39043</v>
      </c>
      <c r="H577" s="0" t="s">
        <v>24</v>
      </c>
      <c r="I577" s="0" t="n">
        <v>34</v>
      </c>
      <c r="J577" s="0" t="n">
        <v>8.07</v>
      </c>
      <c r="K577" s="0" t="n">
        <v>0</v>
      </c>
      <c r="L577" s="0" t="n">
        <v>322.8</v>
      </c>
      <c r="M577" s="0" t="n">
        <v>0</v>
      </c>
      <c r="N577" s="0" t="n">
        <f aca="false">+L577+K577</f>
        <v>322.8</v>
      </c>
      <c r="O577" s="0" t="n">
        <f aca="false">+N577*J577</f>
        <v>2604.996</v>
      </c>
      <c r="P577" s="0" t="str">
        <f aca="false">+C577&amp;G577&amp;E577&amp;H577</f>
        <v>20053904330VME</v>
      </c>
      <c r="Q577" s="0" t="str">
        <f aca="false">+LEFT(C577,1)&amp;G577&amp;E577&amp;H577</f>
        <v>23904330VME</v>
      </c>
      <c r="R577" s="0" t="str">
        <f aca="false">+LEFT(C577,1)&amp;G577&amp;IF(OR(E577="30",E577="31",E577="32"),"TD","")&amp;H577</f>
        <v>239043TDVME</v>
      </c>
      <c r="S577" s="0" t="str">
        <f aca="false">C577&amp;G577&amp;IF(OR(E577="30",E577="31",E577="32"),"TD","")&amp;H577</f>
        <v>200539043TDVME</v>
      </c>
      <c r="T577" s="0" t="str">
        <f aca="false">M577&amp;H577</f>
        <v>0VME</v>
      </c>
    </row>
    <row r="578" customFormat="false" ht="12.75" hidden="false" customHeight="false" outlineLevel="0" collapsed="false">
      <c r="C578" s="0" t="n">
        <v>2005</v>
      </c>
      <c r="D578" s="0" t="s">
        <v>18</v>
      </c>
      <c r="E578" s="0" t="s">
        <v>19</v>
      </c>
      <c r="F578" s="0" t="s">
        <v>404</v>
      </c>
      <c r="G578" s="7" t="n">
        <v>39043</v>
      </c>
      <c r="H578" s="0" t="s">
        <v>21</v>
      </c>
      <c r="I578" s="0" t="n">
        <v>34</v>
      </c>
      <c r="J578" s="0" t="n">
        <v>7.9502</v>
      </c>
      <c r="K578" s="0" t="n">
        <v>150.02</v>
      </c>
      <c r="L578" s="0" t="n">
        <v>0</v>
      </c>
      <c r="M578" s="0" t="n">
        <v>0</v>
      </c>
      <c r="N578" s="0" t="n">
        <f aca="false">+L578+K578</f>
        <v>150.02</v>
      </c>
      <c r="O578" s="0" t="n">
        <f aca="false">+N578*J578</f>
        <v>1192.689004</v>
      </c>
      <c r="P578" s="0" t="str">
        <f aca="false">+C578&amp;G578&amp;E578&amp;H578</f>
        <v>20053904330CME</v>
      </c>
      <c r="Q578" s="0" t="str">
        <f aca="false">+LEFT(C578,1)&amp;G578&amp;E578&amp;H578</f>
        <v>23904330CME</v>
      </c>
      <c r="R578" s="0" t="str">
        <f aca="false">+LEFT(C578,1)&amp;G578&amp;IF(OR(E578="30",E578="31",E578="32"),"TD","")&amp;H578</f>
        <v>239043TDCME</v>
      </c>
      <c r="S578" s="0" t="str">
        <f aca="false">C578&amp;G578&amp;IF(OR(E578="30",E578="31",E578="32"),"TD","")&amp;H578</f>
        <v>200539043TDCME</v>
      </c>
      <c r="T578" s="0" t="str">
        <f aca="false">M578&amp;H578</f>
        <v>0CME</v>
      </c>
    </row>
    <row r="579" customFormat="false" ht="12.75" hidden="false" customHeight="false" outlineLevel="0" collapsed="false">
      <c r="C579" s="0" t="n">
        <v>2005</v>
      </c>
      <c r="D579" s="0" t="s">
        <v>18</v>
      </c>
      <c r="E579" s="0" t="s">
        <v>19</v>
      </c>
      <c r="F579" s="0" t="s">
        <v>405</v>
      </c>
      <c r="G579" s="7" t="n">
        <v>39043</v>
      </c>
      <c r="H579" s="0" t="s">
        <v>21</v>
      </c>
      <c r="I579" s="0" t="n">
        <v>34</v>
      </c>
      <c r="J579" s="0" t="n">
        <v>7.95</v>
      </c>
      <c r="K579" s="0" t="n">
        <v>119.25</v>
      </c>
      <c r="L579" s="0" t="n">
        <v>0</v>
      </c>
      <c r="M579" s="0" t="n">
        <v>0</v>
      </c>
      <c r="N579" s="0" t="n">
        <f aca="false">+L579+K579</f>
        <v>119.25</v>
      </c>
      <c r="O579" s="0" t="n">
        <f aca="false">+N579*J579</f>
        <v>948.0375</v>
      </c>
      <c r="P579" s="0" t="str">
        <f aca="false">+C579&amp;G579&amp;E579&amp;H579</f>
        <v>20053904330CME</v>
      </c>
      <c r="Q579" s="0" t="str">
        <f aca="false">+LEFT(C579,1)&amp;G579&amp;E579&amp;H579</f>
        <v>23904330CME</v>
      </c>
      <c r="R579" s="0" t="str">
        <f aca="false">+LEFT(C579,1)&amp;G579&amp;IF(OR(E579="30",E579="31",E579="32"),"TD","")&amp;H579</f>
        <v>239043TDCME</v>
      </c>
      <c r="S579" s="0" t="str">
        <f aca="false">C579&amp;G579&amp;IF(OR(E579="30",E579="31",E579="32"),"TD","")&amp;H579</f>
        <v>200539043TDCME</v>
      </c>
      <c r="T579" s="0" t="str">
        <f aca="false">M579&amp;H579</f>
        <v>0CME</v>
      </c>
    </row>
    <row r="580" customFormat="false" ht="12.75" hidden="false" customHeight="false" outlineLevel="0" collapsed="false">
      <c r="C580" s="0" t="n">
        <v>2005</v>
      </c>
      <c r="D580" s="0" t="s">
        <v>18</v>
      </c>
      <c r="E580" s="0" t="s">
        <v>19</v>
      </c>
      <c r="F580" s="0" t="s">
        <v>406</v>
      </c>
      <c r="G580" s="7" t="n">
        <v>39043</v>
      </c>
      <c r="H580" s="0" t="s">
        <v>21</v>
      </c>
      <c r="I580" s="0" t="n">
        <v>34</v>
      </c>
      <c r="J580" s="0" t="n">
        <v>7.95</v>
      </c>
      <c r="K580" s="0" t="n">
        <v>159.08</v>
      </c>
      <c r="L580" s="0" t="n">
        <v>0</v>
      </c>
      <c r="M580" s="0" t="n">
        <v>0</v>
      </c>
      <c r="N580" s="0" t="n">
        <f aca="false">+L580+K580</f>
        <v>159.08</v>
      </c>
      <c r="O580" s="0" t="n">
        <f aca="false">+N580*J580</f>
        <v>1264.686</v>
      </c>
      <c r="P580" s="0" t="str">
        <f aca="false">+C580&amp;G580&amp;E580&amp;H580</f>
        <v>20053904330CME</v>
      </c>
      <c r="Q580" s="0" t="str">
        <f aca="false">+LEFT(C580,1)&amp;G580&amp;E580&amp;H580</f>
        <v>23904330CME</v>
      </c>
      <c r="R580" s="0" t="str">
        <f aca="false">+LEFT(C580,1)&amp;G580&amp;IF(OR(E580="30",E580="31",E580="32"),"TD","")&amp;H580</f>
        <v>239043TDCME</v>
      </c>
      <c r="S580" s="0" t="str">
        <f aca="false">C580&amp;G580&amp;IF(OR(E580="30",E580="31",E580="32"),"TD","")&amp;H580</f>
        <v>200539043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2005</v>
      </c>
      <c r="D581" s="0" t="s">
        <v>18</v>
      </c>
      <c r="E581" s="0" t="s">
        <v>19</v>
      </c>
      <c r="F581" s="0" t="s">
        <v>407</v>
      </c>
      <c r="G581" s="7" t="n">
        <v>39043</v>
      </c>
      <c r="H581" s="0" t="s">
        <v>21</v>
      </c>
      <c r="I581" s="0" t="n">
        <v>34</v>
      </c>
      <c r="J581" s="0" t="n">
        <v>7.95</v>
      </c>
      <c r="K581" s="0" t="n">
        <v>31.8</v>
      </c>
      <c r="L581" s="0" t="n">
        <v>0</v>
      </c>
      <c r="M581" s="0" t="n">
        <v>0</v>
      </c>
      <c r="N581" s="0" t="n">
        <f aca="false">+L581+K581</f>
        <v>31.8</v>
      </c>
      <c r="O581" s="0" t="n">
        <f aca="false">+N581*J581</f>
        <v>252.81</v>
      </c>
      <c r="P581" s="0" t="str">
        <f aca="false">+C581&amp;G581&amp;E581&amp;H581</f>
        <v>20053904330CME</v>
      </c>
      <c r="Q581" s="0" t="str">
        <f aca="false">+LEFT(C581,1)&amp;G581&amp;E581&amp;H581</f>
        <v>23904330CME</v>
      </c>
      <c r="R581" s="0" t="str">
        <f aca="false">+LEFT(C581,1)&amp;G581&amp;IF(OR(E581="30",E581="31",E581="32"),"TD","")&amp;H581</f>
        <v>239043TDCME</v>
      </c>
      <c r="S581" s="0" t="str">
        <f aca="false">C581&amp;G581&amp;IF(OR(E581="30",E581="31",E581="32"),"TD","")&amp;H581</f>
        <v>200539043TDCME</v>
      </c>
      <c r="T581" s="0" t="str">
        <f aca="false">M581&amp;H581</f>
        <v>0CME</v>
      </c>
    </row>
    <row r="582" customFormat="false" ht="12.75" hidden="false" customHeight="false" outlineLevel="0" collapsed="false">
      <c r="C582" s="0" t="n">
        <v>2005</v>
      </c>
      <c r="D582" s="0" t="s">
        <v>18</v>
      </c>
      <c r="E582" s="0" t="s">
        <v>19</v>
      </c>
      <c r="F582" s="0" t="s">
        <v>408</v>
      </c>
      <c r="G582" s="7" t="n">
        <v>39043</v>
      </c>
      <c r="H582" s="0" t="s">
        <v>21</v>
      </c>
      <c r="I582" s="0" t="n">
        <v>34</v>
      </c>
      <c r="J582" s="0" t="n">
        <v>7.95</v>
      </c>
      <c r="K582" s="0" t="n">
        <v>238.5</v>
      </c>
      <c r="L582" s="0" t="n">
        <v>0</v>
      </c>
      <c r="M582" s="0" t="n">
        <v>0</v>
      </c>
      <c r="N582" s="0" t="n">
        <f aca="false">+L582+K582</f>
        <v>238.5</v>
      </c>
      <c r="O582" s="0" t="n">
        <f aca="false">+N582*J582</f>
        <v>1896.075</v>
      </c>
      <c r="P582" s="0" t="str">
        <f aca="false">+C582&amp;G582&amp;E582&amp;H582</f>
        <v>20053904330CME</v>
      </c>
      <c r="Q582" s="0" t="str">
        <f aca="false">+LEFT(C582,1)&amp;G582&amp;E582&amp;H582</f>
        <v>23904330CME</v>
      </c>
      <c r="R582" s="0" t="str">
        <f aca="false">+LEFT(C582,1)&amp;G582&amp;IF(OR(E582="30",E582="31",E582="32"),"TD","")&amp;H582</f>
        <v>239043TDCME</v>
      </c>
      <c r="S582" s="0" t="str">
        <f aca="false">C582&amp;G582&amp;IF(OR(E582="30",E582="31",E582="32"),"TD","")&amp;H582</f>
        <v>200539043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2005</v>
      </c>
      <c r="D583" s="0" t="s">
        <v>18</v>
      </c>
      <c r="E583" s="0" t="s">
        <v>19</v>
      </c>
      <c r="F583" s="0" t="s">
        <v>409</v>
      </c>
      <c r="G583" s="7" t="n">
        <v>39043</v>
      </c>
      <c r="H583" s="0" t="s">
        <v>21</v>
      </c>
      <c r="I583" s="0" t="n">
        <v>34</v>
      </c>
      <c r="J583" s="0" t="n">
        <v>7.95</v>
      </c>
      <c r="K583" s="0" t="n">
        <v>397.5</v>
      </c>
      <c r="L583" s="0" t="n">
        <v>0</v>
      </c>
      <c r="M583" s="0" t="n">
        <v>0</v>
      </c>
      <c r="N583" s="0" t="n">
        <f aca="false">+L583+K583</f>
        <v>397.5</v>
      </c>
      <c r="O583" s="0" t="n">
        <f aca="false">+N583*J583</f>
        <v>3160.125</v>
      </c>
      <c r="P583" s="0" t="str">
        <f aca="false">+C583&amp;G583&amp;E583&amp;H583</f>
        <v>20053904330CME</v>
      </c>
      <c r="Q583" s="0" t="str">
        <f aca="false">+LEFT(C583,1)&amp;G583&amp;E583&amp;H583</f>
        <v>23904330CME</v>
      </c>
      <c r="R583" s="0" t="str">
        <f aca="false">+LEFT(C583,1)&amp;G583&amp;IF(OR(E583="30",E583="31",E583="32"),"TD","")&amp;H583</f>
        <v>239043TDCME</v>
      </c>
      <c r="S583" s="0" t="str">
        <f aca="false">C583&amp;G583&amp;IF(OR(E583="30",E583="31",E583="32"),"TD","")&amp;H583</f>
        <v>200539043TDCME</v>
      </c>
      <c r="T583" s="0" t="str">
        <f aca="false">M583&amp;H583</f>
        <v>0CME</v>
      </c>
    </row>
    <row r="584" customFormat="false" ht="12.75" hidden="false" customHeight="false" outlineLevel="0" collapsed="false">
      <c r="C584" s="0" t="n">
        <v>2005</v>
      </c>
      <c r="D584" s="0" t="s">
        <v>18</v>
      </c>
      <c r="E584" s="0" t="s">
        <v>19</v>
      </c>
      <c r="F584" s="0" t="s">
        <v>410</v>
      </c>
      <c r="G584" s="7" t="n">
        <v>39043</v>
      </c>
      <c r="H584" s="0" t="s">
        <v>21</v>
      </c>
      <c r="I584" s="0" t="n">
        <v>34</v>
      </c>
      <c r="J584" s="0" t="n">
        <v>7.95</v>
      </c>
      <c r="K584" s="0" t="n">
        <v>477</v>
      </c>
      <c r="L584" s="0" t="n">
        <v>0</v>
      </c>
      <c r="M584" s="0" t="n">
        <v>0</v>
      </c>
      <c r="N584" s="0" t="n">
        <f aca="false">+L584+K584</f>
        <v>477</v>
      </c>
      <c r="O584" s="0" t="n">
        <f aca="false">+N584*J584</f>
        <v>3792.15</v>
      </c>
      <c r="P584" s="0" t="str">
        <f aca="false">+C584&amp;G584&amp;E584&amp;H584</f>
        <v>20053904330CME</v>
      </c>
      <c r="Q584" s="0" t="str">
        <f aca="false">+LEFT(C584,1)&amp;G584&amp;E584&amp;H584</f>
        <v>23904330CME</v>
      </c>
      <c r="R584" s="0" t="str">
        <f aca="false">+LEFT(C584,1)&amp;G584&amp;IF(OR(E584="30",E584="31",E584="32"),"TD","")&amp;H584</f>
        <v>239043TDCME</v>
      </c>
      <c r="S584" s="0" t="str">
        <f aca="false">C584&amp;G584&amp;IF(OR(E584="30",E584="31",E584="32"),"TD","")&amp;H584</f>
        <v>200539043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2005</v>
      </c>
      <c r="D585" s="0" t="s">
        <v>18</v>
      </c>
      <c r="E585" s="0" t="s">
        <v>19</v>
      </c>
      <c r="F585" s="0" t="s">
        <v>411</v>
      </c>
      <c r="G585" s="7" t="n">
        <v>39043</v>
      </c>
      <c r="H585" s="0" t="s">
        <v>21</v>
      </c>
      <c r="I585" s="0" t="n">
        <v>34</v>
      </c>
      <c r="J585" s="0" t="n">
        <v>7.95</v>
      </c>
      <c r="K585" s="0" t="n">
        <v>159</v>
      </c>
      <c r="L585" s="0" t="n">
        <v>0</v>
      </c>
      <c r="M585" s="0" t="n">
        <v>0</v>
      </c>
      <c r="N585" s="0" t="n">
        <f aca="false">+L585+K585</f>
        <v>159</v>
      </c>
      <c r="O585" s="0" t="n">
        <f aca="false">+N585*J585</f>
        <v>1264.05</v>
      </c>
      <c r="P585" s="0" t="str">
        <f aca="false">+C585&amp;G585&amp;E585&amp;H585</f>
        <v>20053904330CME</v>
      </c>
      <c r="Q585" s="0" t="str">
        <f aca="false">+LEFT(C585,1)&amp;G585&amp;E585&amp;H585</f>
        <v>23904330CME</v>
      </c>
      <c r="R585" s="0" t="str">
        <f aca="false">+LEFT(C585,1)&amp;G585&amp;IF(OR(E585="30",E585="31",E585="32"),"TD","")&amp;H585</f>
        <v>239043TDCME</v>
      </c>
      <c r="S585" s="0" t="str">
        <f aca="false">C585&amp;G585&amp;IF(OR(E585="30",E585="31",E585="32"),"TD","")&amp;H585</f>
        <v>200539043TDCME</v>
      </c>
      <c r="T585" s="0" t="str">
        <f aca="false">M585&amp;H585</f>
        <v>0CME</v>
      </c>
    </row>
    <row r="586" customFormat="false" ht="12.75" hidden="false" customHeight="false" outlineLevel="0" collapsed="false">
      <c r="C586" s="0" t="n">
        <v>2005</v>
      </c>
      <c r="D586" s="0" t="s">
        <v>18</v>
      </c>
      <c r="E586" s="0" t="s">
        <v>19</v>
      </c>
      <c r="F586" s="0" t="s">
        <v>412</v>
      </c>
      <c r="G586" s="7" t="n">
        <v>39043</v>
      </c>
      <c r="H586" s="0" t="s">
        <v>21</v>
      </c>
      <c r="I586" s="0" t="n">
        <v>34</v>
      </c>
      <c r="J586" s="0" t="n">
        <v>7.95</v>
      </c>
      <c r="K586" s="0" t="n">
        <v>318</v>
      </c>
      <c r="L586" s="0" t="n">
        <v>0</v>
      </c>
      <c r="M586" s="0" t="n">
        <v>0</v>
      </c>
      <c r="N586" s="0" t="n">
        <f aca="false">+L586+K586</f>
        <v>318</v>
      </c>
      <c r="O586" s="0" t="n">
        <f aca="false">+N586*J586</f>
        <v>2528.1</v>
      </c>
      <c r="P586" s="0" t="str">
        <f aca="false">+C586&amp;G586&amp;E586&amp;H586</f>
        <v>20053904330CME</v>
      </c>
      <c r="Q586" s="0" t="str">
        <f aca="false">+LEFT(C586,1)&amp;G586&amp;E586&amp;H586</f>
        <v>23904330CME</v>
      </c>
      <c r="R586" s="0" t="str">
        <f aca="false">+LEFT(C586,1)&amp;G586&amp;IF(OR(E586="30",E586="31",E586="32"),"TD","")&amp;H586</f>
        <v>239043TDCME</v>
      </c>
      <c r="S586" s="0" t="str">
        <f aca="false">C586&amp;G586&amp;IF(OR(E586="30",E586="31",E586="32"),"TD","")&amp;H586</f>
        <v>200539043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2005</v>
      </c>
      <c r="D587" s="0" t="s">
        <v>18</v>
      </c>
      <c r="E587" s="0" t="s">
        <v>19</v>
      </c>
      <c r="F587" s="0" t="s">
        <v>413</v>
      </c>
      <c r="G587" s="7" t="n">
        <v>39043</v>
      </c>
      <c r="H587" s="0" t="s">
        <v>24</v>
      </c>
      <c r="I587" s="0" t="n">
        <v>34</v>
      </c>
      <c r="J587" s="0" t="n">
        <v>8.07</v>
      </c>
      <c r="K587" s="0" t="n">
        <v>0</v>
      </c>
      <c r="L587" s="0" t="n">
        <v>676.83</v>
      </c>
      <c r="M587" s="0" t="n">
        <v>0</v>
      </c>
      <c r="N587" s="0" t="n">
        <f aca="false">+L587+K587</f>
        <v>676.83</v>
      </c>
      <c r="O587" s="0" t="n">
        <f aca="false">+N587*J587</f>
        <v>5462.0181</v>
      </c>
      <c r="P587" s="0" t="str">
        <f aca="false">+C587&amp;G587&amp;E587&amp;H587</f>
        <v>20053904330VME</v>
      </c>
      <c r="Q587" s="0" t="str">
        <f aca="false">+LEFT(C587,1)&amp;G587&amp;E587&amp;H587</f>
        <v>23904330VME</v>
      </c>
      <c r="R587" s="0" t="str">
        <f aca="false">+LEFT(C587,1)&amp;G587&amp;IF(OR(E587="30",E587="31",E587="32"),"TD","")&amp;H587</f>
        <v>239043TDVME</v>
      </c>
      <c r="S587" s="0" t="str">
        <f aca="false">C587&amp;G587&amp;IF(OR(E587="30",E587="31",E587="32"),"TD","")&amp;H587</f>
        <v>200539043TDVME</v>
      </c>
      <c r="T587" s="0" t="str">
        <f aca="false">M587&amp;H587</f>
        <v>0VME</v>
      </c>
    </row>
    <row r="588" customFormat="false" ht="12.75" hidden="false" customHeight="false" outlineLevel="0" collapsed="false">
      <c r="C588" s="0" t="n">
        <v>2005</v>
      </c>
      <c r="D588" s="0" t="s">
        <v>18</v>
      </c>
      <c r="E588" s="0" t="s">
        <v>19</v>
      </c>
      <c r="F588" s="0" t="s">
        <v>414</v>
      </c>
      <c r="G588" s="7" t="n">
        <v>39043</v>
      </c>
      <c r="H588" s="0" t="s">
        <v>21</v>
      </c>
      <c r="I588" s="0" t="n">
        <v>34</v>
      </c>
      <c r="J588" s="0" t="n">
        <v>7.95</v>
      </c>
      <c r="K588" s="0" t="n">
        <v>119.25</v>
      </c>
      <c r="L588" s="0" t="n">
        <v>0</v>
      </c>
      <c r="M588" s="0" t="n">
        <v>0</v>
      </c>
      <c r="N588" s="0" t="n">
        <f aca="false">+L588+K588</f>
        <v>119.25</v>
      </c>
      <c r="O588" s="0" t="n">
        <f aca="false">+N588*J588</f>
        <v>948.0375</v>
      </c>
      <c r="P588" s="0" t="str">
        <f aca="false">+C588&amp;G588&amp;E588&amp;H588</f>
        <v>20053904330CME</v>
      </c>
      <c r="Q588" s="0" t="str">
        <f aca="false">+LEFT(C588,1)&amp;G588&amp;E588&amp;H588</f>
        <v>23904330CME</v>
      </c>
      <c r="R588" s="0" t="str">
        <f aca="false">+LEFT(C588,1)&amp;G588&amp;IF(OR(E588="30",E588="31",E588="32"),"TD","")&amp;H588</f>
        <v>239043TDCME</v>
      </c>
      <c r="S588" s="0" t="str">
        <f aca="false">C588&amp;G588&amp;IF(OR(E588="30",E588="31",E588="32"),"TD","")&amp;H588</f>
        <v>200539043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2005</v>
      </c>
      <c r="D589" s="0" t="s">
        <v>18</v>
      </c>
      <c r="E589" s="0" t="s">
        <v>19</v>
      </c>
      <c r="F589" s="0" t="s">
        <v>415</v>
      </c>
      <c r="G589" s="7" t="n">
        <v>39043</v>
      </c>
      <c r="H589" s="0" t="s">
        <v>24</v>
      </c>
      <c r="I589" s="0" t="n">
        <v>34</v>
      </c>
      <c r="J589" s="0" t="n">
        <v>8.07</v>
      </c>
      <c r="K589" s="0" t="n">
        <v>0</v>
      </c>
      <c r="L589" s="0" t="n">
        <v>161.4</v>
      </c>
      <c r="M589" s="0" t="n">
        <v>0</v>
      </c>
      <c r="N589" s="0" t="n">
        <f aca="false">+L589+K589</f>
        <v>161.4</v>
      </c>
      <c r="O589" s="0" t="n">
        <f aca="false">+N589*J589</f>
        <v>1302.498</v>
      </c>
      <c r="P589" s="0" t="str">
        <f aca="false">+C589&amp;G589&amp;E589&amp;H589</f>
        <v>20053904330VME</v>
      </c>
      <c r="Q589" s="0" t="str">
        <f aca="false">+LEFT(C589,1)&amp;G589&amp;E589&amp;H589</f>
        <v>23904330VME</v>
      </c>
      <c r="R589" s="0" t="str">
        <f aca="false">+LEFT(C589,1)&amp;G589&amp;IF(OR(E589="30",E589="31",E589="32"),"TD","")&amp;H589</f>
        <v>239043TDVME</v>
      </c>
      <c r="S589" s="0" t="str">
        <f aca="false">C589&amp;G589&amp;IF(OR(E589="30",E589="31",E589="32"),"TD","")&amp;H589</f>
        <v>200539043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2005</v>
      </c>
      <c r="D590" s="0" t="s">
        <v>18</v>
      </c>
      <c r="E590" s="0" t="s">
        <v>19</v>
      </c>
      <c r="F590" s="0" t="s">
        <v>416</v>
      </c>
      <c r="G590" s="7" t="n">
        <v>39043</v>
      </c>
      <c r="H590" s="0" t="s">
        <v>24</v>
      </c>
      <c r="I590" s="0" t="n">
        <v>34</v>
      </c>
      <c r="J590" s="0" t="n">
        <v>8.0699</v>
      </c>
      <c r="K590" s="0" t="n">
        <v>0</v>
      </c>
      <c r="L590" s="0" t="n">
        <v>209.98</v>
      </c>
      <c r="M590" s="0" t="n">
        <v>0</v>
      </c>
      <c r="N590" s="0" t="n">
        <f aca="false">+L590+K590</f>
        <v>209.98</v>
      </c>
      <c r="O590" s="0" t="n">
        <f aca="false">+N590*J590</f>
        <v>1694.517602</v>
      </c>
      <c r="P590" s="0" t="str">
        <f aca="false">+C590&amp;G590&amp;E590&amp;H590</f>
        <v>20053904330VME</v>
      </c>
      <c r="Q590" s="0" t="str">
        <f aca="false">+LEFT(C590,1)&amp;G590&amp;E590&amp;H590</f>
        <v>23904330VME</v>
      </c>
      <c r="R590" s="0" t="str">
        <f aca="false">+LEFT(C590,1)&amp;G590&amp;IF(OR(E590="30",E590="31",E590="32"),"TD","")&amp;H590</f>
        <v>239043TDVME</v>
      </c>
      <c r="S590" s="0" t="str">
        <f aca="false">C590&amp;G590&amp;IF(OR(E590="30",E590="31",E590="32"),"TD","")&amp;H590</f>
        <v>200539043TDVME</v>
      </c>
      <c r="T590" s="0" t="str">
        <f aca="false">M590&amp;H590</f>
        <v>0VME</v>
      </c>
    </row>
    <row r="591" customFormat="false" ht="12.75" hidden="false" customHeight="false" outlineLevel="0" collapsed="false">
      <c r="C591" s="0" t="n">
        <v>2005</v>
      </c>
      <c r="D591" s="0" t="s">
        <v>18</v>
      </c>
      <c r="E591" s="0" t="s">
        <v>19</v>
      </c>
      <c r="F591" s="0" t="s">
        <v>417</v>
      </c>
      <c r="G591" s="7" t="n">
        <v>39043</v>
      </c>
      <c r="H591" s="0" t="s">
        <v>21</v>
      </c>
      <c r="I591" s="0" t="n">
        <v>34</v>
      </c>
      <c r="J591" s="0" t="n">
        <v>7.95</v>
      </c>
      <c r="K591" s="0" t="n">
        <v>397.5</v>
      </c>
      <c r="L591" s="0" t="n">
        <v>0</v>
      </c>
      <c r="M591" s="0" t="n">
        <v>0</v>
      </c>
      <c r="N591" s="0" t="n">
        <f aca="false">+L591+K591</f>
        <v>397.5</v>
      </c>
      <c r="O591" s="0" t="n">
        <f aca="false">+N591*J591</f>
        <v>3160.125</v>
      </c>
      <c r="P591" s="0" t="str">
        <f aca="false">+C591&amp;G591&amp;E591&amp;H591</f>
        <v>20053904330CME</v>
      </c>
      <c r="Q591" s="0" t="str">
        <f aca="false">+LEFT(C591,1)&amp;G591&amp;E591&amp;H591</f>
        <v>23904330CME</v>
      </c>
      <c r="R591" s="0" t="str">
        <f aca="false">+LEFT(C591,1)&amp;G591&amp;IF(OR(E591="30",E591="31",E591="32"),"TD","")&amp;H591</f>
        <v>239043TDCME</v>
      </c>
      <c r="S591" s="0" t="str">
        <f aca="false">C591&amp;G591&amp;IF(OR(E591="30",E591="31",E591="32"),"TD","")&amp;H591</f>
        <v>200539043TDCME</v>
      </c>
      <c r="T591" s="0" t="str">
        <f aca="false">M591&amp;H591</f>
        <v>0CME</v>
      </c>
    </row>
    <row r="592" customFormat="false" ht="12.75" hidden="false" customHeight="false" outlineLevel="0" collapsed="false">
      <c r="C592" s="0" t="n">
        <v>2005</v>
      </c>
      <c r="D592" s="0" t="s">
        <v>18</v>
      </c>
      <c r="E592" s="0" t="s">
        <v>19</v>
      </c>
      <c r="F592" s="0" t="s">
        <v>418</v>
      </c>
      <c r="G592" s="7" t="n">
        <v>39043</v>
      </c>
      <c r="H592" s="0" t="s">
        <v>24</v>
      </c>
      <c r="I592" s="0" t="n">
        <v>34</v>
      </c>
      <c r="J592" s="0" t="n">
        <v>8.07</v>
      </c>
      <c r="K592" s="0" t="n">
        <v>0</v>
      </c>
      <c r="L592" s="0" t="n">
        <v>395.51</v>
      </c>
      <c r="M592" s="0" t="n">
        <v>0</v>
      </c>
      <c r="N592" s="0" t="n">
        <f aca="false">+L592+K592</f>
        <v>395.51</v>
      </c>
      <c r="O592" s="0" t="n">
        <f aca="false">+N592*J592</f>
        <v>3191.7657</v>
      </c>
      <c r="P592" s="0" t="str">
        <f aca="false">+C592&amp;G592&amp;E592&amp;H592</f>
        <v>20053904330VME</v>
      </c>
      <c r="Q592" s="0" t="str">
        <f aca="false">+LEFT(C592,1)&amp;G592&amp;E592&amp;H592</f>
        <v>23904330VME</v>
      </c>
      <c r="R592" s="0" t="str">
        <f aca="false">+LEFT(C592,1)&amp;G592&amp;IF(OR(E592="30",E592="31",E592="32"),"TD","")&amp;H592</f>
        <v>239043TDVME</v>
      </c>
      <c r="S592" s="0" t="str">
        <f aca="false">C592&amp;G592&amp;IF(OR(E592="30",E592="31",E592="32"),"TD","")&amp;H592</f>
        <v>200539043TDVME</v>
      </c>
      <c r="T592" s="0" t="str">
        <f aca="false">M592&amp;H592</f>
        <v>0VME</v>
      </c>
    </row>
    <row r="593" customFormat="false" ht="12.75" hidden="false" customHeight="false" outlineLevel="0" collapsed="false">
      <c r="C593" s="0" t="n">
        <v>2005</v>
      </c>
      <c r="D593" s="0" t="s">
        <v>18</v>
      </c>
      <c r="E593" s="0" t="s">
        <v>19</v>
      </c>
      <c r="F593" s="0" t="s">
        <v>419</v>
      </c>
      <c r="G593" s="7" t="n">
        <v>39043</v>
      </c>
      <c r="H593" s="0" t="s">
        <v>21</v>
      </c>
      <c r="I593" s="0" t="n">
        <v>34</v>
      </c>
      <c r="J593" s="0" t="n">
        <v>7.95</v>
      </c>
      <c r="K593" s="0" t="n">
        <v>318</v>
      </c>
      <c r="L593" s="0" t="n">
        <v>0</v>
      </c>
      <c r="M593" s="0" t="n">
        <v>0</v>
      </c>
      <c r="N593" s="0" t="n">
        <f aca="false">+L593+K593</f>
        <v>318</v>
      </c>
      <c r="O593" s="0" t="n">
        <f aca="false">+N593*J593</f>
        <v>2528.1</v>
      </c>
      <c r="P593" s="0" t="str">
        <f aca="false">+C593&amp;G593&amp;E593&amp;H593</f>
        <v>20053904330CME</v>
      </c>
      <c r="Q593" s="0" t="str">
        <f aca="false">+LEFT(C593,1)&amp;G593&amp;E593&amp;H593</f>
        <v>23904330CME</v>
      </c>
      <c r="R593" s="0" t="str">
        <f aca="false">+LEFT(C593,1)&amp;G593&amp;IF(OR(E593="30",E593="31",E593="32"),"TD","")&amp;H593</f>
        <v>239043TDCME</v>
      </c>
      <c r="S593" s="0" t="str">
        <f aca="false">C593&amp;G593&amp;IF(OR(E593="30",E593="31",E593="32"),"TD","")&amp;H593</f>
        <v>200539043TDCME</v>
      </c>
      <c r="T593" s="0" t="str">
        <f aca="false">M593&amp;H593</f>
        <v>0CME</v>
      </c>
    </row>
    <row r="594" customFormat="false" ht="12.75" hidden="false" customHeight="false" outlineLevel="0" collapsed="false">
      <c r="C594" s="0" t="n">
        <v>2005</v>
      </c>
      <c r="D594" s="0" t="s">
        <v>18</v>
      </c>
      <c r="E594" s="0" t="s">
        <v>19</v>
      </c>
      <c r="F594" s="0" t="s">
        <v>420</v>
      </c>
      <c r="G594" s="7" t="n">
        <v>39043</v>
      </c>
      <c r="H594" s="0" t="s">
        <v>21</v>
      </c>
      <c r="I594" s="0" t="n">
        <v>34</v>
      </c>
      <c r="J594" s="0" t="n">
        <v>7.95</v>
      </c>
      <c r="K594" s="0" t="n">
        <v>238.5</v>
      </c>
      <c r="L594" s="0" t="n">
        <v>0</v>
      </c>
      <c r="M594" s="0" t="n">
        <v>0</v>
      </c>
      <c r="N594" s="0" t="n">
        <f aca="false">+L594+K594</f>
        <v>238.5</v>
      </c>
      <c r="O594" s="0" t="n">
        <f aca="false">+N594*J594</f>
        <v>1896.075</v>
      </c>
      <c r="P594" s="0" t="str">
        <f aca="false">+C594&amp;G594&amp;E594&amp;H594</f>
        <v>20053904330CME</v>
      </c>
      <c r="Q594" s="0" t="str">
        <f aca="false">+LEFT(C594,1)&amp;G594&amp;E594&amp;H594</f>
        <v>23904330CME</v>
      </c>
      <c r="R594" s="0" t="str">
        <f aca="false">+LEFT(C594,1)&amp;G594&amp;IF(OR(E594="30",E594="31",E594="32"),"TD","")&amp;H594</f>
        <v>239043TDCME</v>
      </c>
      <c r="S594" s="0" t="str">
        <f aca="false">C594&amp;G594&amp;IF(OR(E594="30",E594="31",E594="32"),"TD","")&amp;H594</f>
        <v>200539043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2005</v>
      </c>
      <c r="D595" s="0" t="s">
        <v>18</v>
      </c>
      <c r="E595" s="0" t="s">
        <v>19</v>
      </c>
      <c r="F595" s="0" t="s">
        <v>421</v>
      </c>
      <c r="G595" s="7" t="n">
        <v>39043</v>
      </c>
      <c r="H595" s="0" t="s">
        <v>21</v>
      </c>
      <c r="I595" s="0" t="n">
        <v>34</v>
      </c>
      <c r="J595" s="0" t="n">
        <v>7.95</v>
      </c>
      <c r="K595" s="0" t="n">
        <v>254.4</v>
      </c>
      <c r="L595" s="0" t="n">
        <v>0</v>
      </c>
      <c r="M595" s="0" t="n">
        <v>0</v>
      </c>
      <c r="N595" s="0" t="n">
        <f aca="false">+L595+K595</f>
        <v>254.4</v>
      </c>
      <c r="O595" s="0" t="n">
        <f aca="false">+N595*J595</f>
        <v>2022.48</v>
      </c>
      <c r="P595" s="0" t="str">
        <f aca="false">+C595&amp;G595&amp;E595&amp;H595</f>
        <v>20053904330CME</v>
      </c>
      <c r="Q595" s="0" t="str">
        <f aca="false">+LEFT(C595,1)&amp;G595&amp;E595&amp;H595</f>
        <v>23904330CME</v>
      </c>
      <c r="R595" s="0" t="str">
        <f aca="false">+LEFT(C595,1)&amp;G595&amp;IF(OR(E595="30",E595="31",E595="32"),"TD","")&amp;H595</f>
        <v>239043TDCME</v>
      </c>
      <c r="S595" s="0" t="str">
        <f aca="false">C595&amp;G595&amp;IF(OR(E595="30",E595="31",E595="32"),"TD","")&amp;H595</f>
        <v>200539043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2005</v>
      </c>
      <c r="D596" s="0" t="s">
        <v>18</v>
      </c>
      <c r="E596" s="0" t="s">
        <v>19</v>
      </c>
      <c r="F596" s="0" t="s">
        <v>422</v>
      </c>
      <c r="G596" s="7" t="n">
        <v>39043</v>
      </c>
      <c r="H596" s="0" t="s">
        <v>21</v>
      </c>
      <c r="I596" s="0" t="n">
        <v>34</v>
      </c>
      <c r="J596" s="0" t="n">
        <v>7.9503</v>
      </c>
      <c r="K596" s="0" t="n">
        <v>119.97</v>
      </c>
      <c r="L596" s="0" t="n">
        <v>0</v>
      </c>
      <c r="M596" s="0" t="n">
        <v>0</v>
      </c>
      <c r="N596" s="0" t="n">
        <f aca="false">+L596+K596</f>
        <v>119.97</v>
      </c>
      <c r="O596" s="0" t="n">
        <f aca="false">+N596*J596</f>
        <v>953.797491</v>
      </c>
      <c r="P596" s="0" t="str">
        <f aca="false">+C596&amp;G596&amp;E596&amp;H596</f>
        <v>20053904330CME</v>
      </c>
      <c r="Q596" s="0" t="str">
        <f aca="false">+LEFT(C596,1)&amp;G596&amp;E596&amp;H596</f>
        <v>23904330CME</v>
      </c>
      <c r="R596" s="0" t="str">
        <f aca="false">+LEFT(C596,1)&amp;G596&amp;IF(OR(E596="30",E596="31",E596="32"),"TD","")&amp;H596</f>
        <v>239043TDCME</v>
      </c>
      <c r="S596" s="0" t="str">
        <f aca="false">C596&amp;G596&amp;IF(OR(E596="30",E596="31",E596="32"),"TD","")&amp;H596</f>
        <v>200539043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2005</v>
      </c>
      <c r="D597" s="0" t="s">
        <v>18</v>
      </c>
      <c r="E597" s="0" t="s">
        <v>19</v>
      </c>
      <c r="F597" s="0" t="s">
        <v>423</v>
      </c>
      <c r="G597" s="7" t="n">
        <v>39043</v>
      </c>
      <c r="H597" s="0" t="s">
        <v>21</v>
      </c>
      <c r="I597" s="0" t="n">
        <v>34</v>
      </c>
      <c r="J597" s="0" t="n">
        <v>7.95</v>
      </c>
      <c r="K597" s="0" t="n">
        <v>383.27</v>
      </c>
      <c r="L597" s="0" t="n">
        <v>0</v>
      </c>
      <c r="M597" s="0" t="n">
        <v>0</v>
      </c>
      <c r="N597" s="0" t="n">
        <f aca="false">+L597+K597</f>
        <v>383.27</v>
      </c>
      <c r="O597" s="0" t="n">
        <f aca="false">+N597*J597</f>
        <v>3046.9965</v>
      </c>
      <c r="P597" s="0" t="str">
        <f aca="false">+C597&amp;G597&amp;E597&amp;H597</f>
        <v>20053904330CME</v>
      </c>
      <c r="Q597" s="0" t="str">
        <f aca="false">+LEFT(C597,1)&amp;G597&amp;E597&amp;H597</f>
        <v>23904330CME</v>
      </c>
      <c r="R597" s="0" t="str">
        <f aca="false">+LEFT(C597,1)&amp;G597&amp;IF(OR(E597="30",E597="31",E597="32"),"TD","")&amp;H597</f>
        <v>239043TDCME</v>
      </c>
      <c r="S597" s="0" t="str">
        <f aca="false">C597&amp;G597&amp;IF(OR(E597="30",E597="31",E597="32"),"TD","")&amp;H597</f>
        <v>200539043TDCME</v>
      </c>
      <c r="T597" s="0" t="str">
        <f aca="false">M597&amp;H597</f>
        <v>0CME</v>
      </c>
    </row>
    <row r="598" customFormat="false" ht="12.75" hidden="false" customHeight="false" outlineLevel="0" collapsed="false">
      <c r="C598" s="0" t="n">
        <v>2005</v>
      </c>
      <c r="D598" s="0" t="s">
        <v>18</v>
      </c>
      <c r="E598" s="0" t="s">
        <v>19</v>
      </c>
      <c r="F598" s="0" t="s">
        <v>424</v>
      </c>
      <c r="G598" s="7" t="n">
        <v>39043</v>
      </c>
      <c r="H598" s="0" t="s">
        <v>21</v>
      </c>
      <c r="I598" s="0" t="n">
        <v>34</v>
      </c>
      <c r="J598" s="0" t="n">
        <v>7.95</v>
      </c>
      <c r="K598" s="0" t="n">
        <v>2799.91</v>
      </c>
      <c r="L598" s="0" t="n">
        <v>0</v>
      </c>
      <c r="M598" s="0" t="n">
        <v>0</v>
      </c>
      <c r="N598" s="0" t="n">
        <f aca="false">+L598+K598</f>
        <v>2799.91</v>
      </c>
      <c r="O598" s="0" t="n">
        <f aca="false">+N598*J598</f>
        <v>22259.2845</v>
      </c>
      <c r="P598" s="0" t="str">
        <f aca="false">+C598&amp;G598&amp;E598&amp;H598</f>
        <v>20053904330CME</v>
      </c>
      <c r="Q598" s="0" t="str">
        <f aca="false">+LEFT(C598,1)&amp;G598&amp;E598&amp;H598</f>
        <v>23904330CME</v>
      </c>
      <c r="R598" s="0" t="str">
        <f aca="false">+LEFT(C598,1)&amp;G598&amp;IF(OR(E598="30",E598="31",E598="32"),"TD","")&amp;H598</f>
        <v>239043TDCME</v>
      </c>
      <c r="S598" s="0" t="str">
        <f aca="false">C598&amp;G598&amp;IF(OR(E598="30",E598="31",E598="32"),"TD","")&amp;H598</f>
        <v>200539043TDCME</v>
      </c>
      <c r="T598" s="0" t="str">
        <f aca="false">M598&amp;H598</f>
        <v>0CME</v>
      </c>
    </row>
    <row r="599" customFormat="false" ht="12.75" hidden="false" customHeight="false" outlineLevel="0" collapsed="false">
      <c r="C599" s="0" t="n">
        <v>2005</v>
      </c>
      <c r="D599" s="0" t="s">
        <v>18</v>
      </c>
      <c r="E599" s="0" t="s">
        <v>19</v>
      </c>
      <c r="F599" s="0" t="s">
        <v>425</v>
      </c>
      <c r="G599" s="7" t="n">
        <v>39043</v>
      </c>
      <c r="H599" s="0" t="s">
        <v>24</v>
      </c>
      <c r="I599" s="0" t="n">
        <v>34</v>
      </c>
      <c r="J599" s="0" t="n">
        <v>8.07</v>
      </c>
      <c r="K599" s="0" t="n">
        <v>0</v>
      </c>
      <c r="L599" s="0" t="n">
        <v>807</v>
      </c>
      <c r="M599" s="0" t="n">
        <v>0</v>
      </c>
      <c r="N599" s="0" t="n">
        <f aca="false">+L599+K599</f>
        <v>807</v>
      </c>
      <c r="O599" s="0" t="n">
        <f aca="false">+N599*J599</f>
        <v>6512.49</v>
      </c>
      <c r="P599" s="0" t="str">
        <f aca="false">+C599&amp;G599&amp;E599&amp;H599</f>
        <v>20053904330VME</v>
      </c>
      <c r="Q599" s="0" t="str">
        <f aca="false">+LEFT(C599,1)&amp;G599&amp;E599&amp;H599</f>
        <v>23904330VME</v>
      </c>
      <c r="R599" s="0" t="str">
        <f aca="false">+LEFT(C599,1)&amp;G599&amp;IF(OR(E599="30",E599="31",E599="32"),"TD","")&amp;H599</f>
        <v>239043TDVME</v>
      </c>
      <c r="S599" s="0" t="str">
        <f aca="false">C599&amp;G599&amp;IF(OR(E599="30",E599="31",E599="32"),"TD","")&amp;H599</f>
        <v>200539043TDVME</v>
      </c>
      <c r="T599" s="0" t="str">
        <f aca="false">M599&amp;H599</f>
        <v>0VME</v>
      </c>
    </row>
    <row r="600" customFormat="false" ht="12.75" hidden="false" customHeight="false" outlineLevel="0" collapsed="false">
      <c r="C600" s="0" t="n">
        <v>2005</v>
      </c>
      <c r="D600" s="0" t="s">
        <v>18</v>
      </c>
      <c r="E600" s="0" t="s">
        <v>19</v>
      </c>
      <c r="F600" s="0" t="s">
        <v>426</v>
      </c>
      <c r="G600" s="7" t="n">
        <v>39043</v>
      </c>
      <c r="H600" s="0" t="s">
        <v>24</v>
      </c>
      <c r="I600" s="0" t="n">
        <v>34</v>
      </c>
      <c r="J600" s="0" t="n">
        <v>8.07</v>
      </c>
      <c r="K600" s="0" t="n">
        <v>0</v>
      </c>
      <c r="L600" s="0" t="n">
        <v>2421</v>
      </c>
      <c r="M600" s="0" t="n">
        <v>0</v>
      </c>
      <c r="N600" s="0" t="n">
        <f aca="false">+L600+K600</f>
        <v>2421</v>
      </c>
      <c r="O600" s="0" t="n">
        <f aca="false">+N600*J600</f>
        <v>19537.47</v>
      </c>
      <c r="P600" s="0" t="str">
        <f aca="false">+C600&amp;G600&amp;E600&amp;H600</f>
        <v>20053904330VME</v>
      </c>
      <c r="Q600" s="0" t="str">
        <f aca="false">+LEFT(C600,1)&amp;G600&amp;E600&amp;H600</f>
        <v>23904330VME</v>
      </c>
      <c r="R600" s="0" t="str">
        <f aca="false">+LEFT(C600,1)&amp;G600&amp;IF(OR(E600="30",E600="31",E600="32"),"TD","")&amp;H600</f>
        <v>239043TDVME</v>
      </c>
      <c r="S600" s="0" t="str">
        <f aca="false">C600&amp;G600&amp;IF(OR(E600="30",E600="31",E600="32"),"TD","")&amp;H600</f>
        <v>200539043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2005</v>
      </c>
      <c r="D601" s="0" t="s">
        <v>18</v>
      </c>
      <c r="E601" s="0" t="s">
        <v>19</v>
      </c>
      <c r="F601" s="0" t="s">
        <v>427</v>
      </c>
      <c r="G601" s="7" t="n">
        <v>39043</v>
      </c>
      <c r="H601" s="0" t="s">
        <v>24</v>
      </c>
      <c r="I601" s="0" t="n">
        <v>34</v>
      </c>
      <c r="J601" s="0" t="n">
        <v>8.07</v>
      </c>
      <c r="K601" s="0" t="n">
        <v>0</v>
      </c>
      <c r="L601" s="0" t="n">
        <v>8730.45</v>
      </c>
      <c r="M601" s="0" t="n">
        <v>0</v>
      </c>
      <c r="N601" s="0" t="n">
        <f aca="false">+L601+K601</f>
        <v>8730.45</v>
      </c>
      <c r="O601" s="0" t="n">
        <f aca="false">+N601*J601</f>
        <v>70454.7315</v>
      </c>
      <c r="P601" s="0" t="str">
        <f aca="false">+C601&amp;G601&amp;E601&amp;H601</f>
        <v>20053904330VME</v>
      </c>
      <c r="Q601" s="0" t="str">
        <f aca="false">+LEFT(C601,1)&amp;G601&amp;E601&amp;H601</f>
        <v>23904330VME</v>
      </c>
      <c r="R601" s="0" t="str">
        <f aca="false">+LEFT(C601,1)&amp;G601&amp;IF(OR(E601="30",E601="31",E601="32"),"TD","")&amp;H601</f>
        <v>239043TDVME</v>
      </c>
      <c r="S601" s="0" t="str">
        <f aca="false">C601&amp;G601&amp;IF(OR(E601="30",E601="31",E601="32"),"TD","")&amp;H601</f>
        <v>200539043TDVME</v>
      </c>
      <c r="T601" s="0" t="str">
        <f aca="false">M601&amp;H601</f>
        <v>0VME</v>
      </c>
    </row>
    <row r="602" customFormat="false" ht="12.75" hidden="false" customHeight="false" outlineLevel="0" collapsed="false">
      <c r="C602" s="0" t="n">
        <v>2006</v>
      </c>
      <c r="D602" s="0" t="s">
        <v>18</v>
      </c>
      <c r="E602" s="0" t="s">
        <v>19</v>
      </c>
      <c r="F602" s="0" t="s">
        <v>153</v>
      </c>
      <c r="G602" s="7" t="n">
        <v>39043</v>
      </c>
      <c r="H602" s="0" t="s">
        <v>21</v>
      </c>
      <c r="I602" s="0" t="n">
        <v>34</v>
      </c>
      <c r="J602" s="0" t="n">
        <v>7.92</v>
      </c>
      <c r="K602" s="0" t="n">
        <v>2539.81</v>
      </c>
      <c r="L602" s="0" t="n">
        <v>0</v>
      </c>
      <c r="M602" s="0" t="n">
        <v>0</v>
      </c>
      <c r="N602" s="0" t="n">
        <f aca="false">+L602+K602</f>
        <v>2539.81</v>
      </c>
      <c r="O602" s="0" t="n">
        <f aca="false">+N602*J602</f>
        <v>20115.2952</v>
      </c>
      <c r="P602" s="0" t="str">
        <f aca="false">+C602&amp;G602&amp;E602&amp;H602</f>
        <v>20063904330CME</v>
      </c>
      <c r="Q602" s="0" t="str">
        <f aca="false">+LEFT(C602,1)&amp;G602&amp;E602&amp;H602</f>
        <v>23904330CME</v>
      </c>
      <c r="R602" s="0" t="str">
        <f aca="false">+LEFT(C602,1)&amp;G602&amp;IF(OR(E602="30",E602="31",E602="32"),"TD","")&amp;H602</f>
        <v>239043TDCME</v>
      </c>
      <c r="S602" s="0" t="str">
        <f aca="false">C602&amp;G602&amp;IF(OR(E602="30",E602="31",E602="32"),"TD","")&amp;H602</f>
        <v>200639043TDCME</v>
      </c>
      <c r="T602" s="0" t="str">
        <f aca="false">M602&amp;H602</f>
        <v>0CME</v>
      </c>
    </row>
    <row r="603" customFormat="false" ht="12.75" hidden="false" customHeight="false" outlineLevel="0" collapsed="false">
      <c r="C603" s="0" t="n">
        <v>2006</v>
      </c>
      <c r="D603" s="0" t="s">
        <v>18</v>
      </c>
      <c r="E603" s="0" t="s">
        <v>19</v>
      </c>
      <c r="F603" s="0" t="s">
        <v>154</v>
      </c>
      <c r="G603" s="7" t="n">
        <v>39043</v>
      </c>
      <c r="H603" s="0" t="s">
        <v>24</v>
      </c>
      <c r="I603" s="0" t="n">
        <v>34</v>
      </c>
      <c r="J603" s="0" t="n">
        <v>8.05</v>
      </c>
      <c r="K603" s="0" t="n">
        <v>0</v>
      </c>
      <c r="L603" s="0" t="n">
        <v>1423.83</v>
      </c>
      <c r="M603" s="0" t="n">
        <v>0</v>
      </c>
      <c r="N603" s="0" t="n">
        <f aca="false">+L603+K603</f>
        <v>1423.83</v>
      </c>
      <c r="O603" s="0" t="n">
        <f aca="false">+N603*J603</f>
        <v>11461.8315</v>
      </c>
      <c r="P603" s="0" t="str">
        <f aca="false">+C603&amp;G603&amp;E603&amp;H603</f>
        <v>20063904330VME</v>
      </c>
      <c r="Q603" s="0" t="str">
        <f aca="false">+LEFT(C603,1)&amp;G603&amp;E603&amp;H603</f>
        <v>23904330VME</v>
      </c>
      <c r="R603" s="0" t="str">
        <f aca="false">+LEFT(C603,1)&amp;G603&amp;IF(OR(E603="30",E603="31",E603="32"),"TD","")&amp;H603</f>
        <v>239043TDVME</v>
      </c>
      <c r="S603" s="0" t="str">
        <f aca="false">C603&amp;G603&amp;IF(OR(E603="30",E603="31",E603="32"),"TD","")&amp;H603</f>
        <v>200639043TDVME</v>
      </c>
      <c r="T603" s="0" t="str">
        <f aca="false">M603&amp;H603</f>
        <v>0VME</v>
      </c>
    </row>
    <row r="604" customFormat="false" ht="12.75" hidden="false" customHeight="false" outlineLevel="0" collapsed="false">
      <c r="C604" s="0" t="n">
        <v>2012</v>
      </c>
      <c r="D604" s="0" t="s">
        <v>18</v>
      </c>
      <c r="E604" s="0" t="s">
        <v>19</v>
      </c>
      <c r="F604" s="0" t="s">
        <v>428</v>
      </c>
      <c r="G604" s="7" t="n">
        <v>39043</v>
      </c>
      <c r="H604" s="0" t="s">
        <v>21</v>
      </c>
      <c r="I604" s="0" t="n">
        <v>34</v>
      </c>
      <c r="J604" s="0" t="n">
        <v>7.95</v>
      </c>
      <c r="K604" s="0" t="n">
        <v>150</v>
      </c>
      <c r="L604" s="0" t="n">
        <v>0</v>
      </c>
      <c r="M604" s="0" t="n">
        <v>0</v>
      </c>
      <c r="N604" s="0" t="n">
        <f aca="false">+L604+K604</f>
        <v>150</v>
      </c>
      <c r="O604" s="0" t="n">
        <f aca="false">+N604*J604</f>
        <v>1192.5</v>
      </c>
      <c r="P604" s="0" t="str">
        <f aca="false">+C604&amp;G604&amp;E604&amp;H604</f>
        <v>20123904330CME</v>
      </c>
      <c r="Q604" s="0" t="str">
        <f aca="false">+LEFT(C604,1)&amp;G604&amp;E604&amp;H604</f>
        <v>23904330CME</v>
      </c>
      <c r="R604" s="0" t="str">
        <f aca="false">+LEFT(C604,1)&amp;G604&amp;IF(OR(E604="30",E604="31",E604="32"),"TD","")&amp;H604</f>
        <v>239043TDCME</v>
      </c>
      <c r="S604" s="0" t="str">
        <f aca="false">C604&amp;G604&amp;IF(OR(E604="30",E604="31",E604="32"),"TD","")&amp;H604</f>
        <v>201239043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2012</v>
      </c>
      <c r="D605" s="0" t="s">
        <v>18</v>
      </c>
      <c r="E605" s="0" t="s">
        <v>19</v>
      </c>
      <c r="F605" s="0" t="s">
        <v>429</v>
      </c>
      <c r="G605" s="7" t="n">
        <v>39043</v>
      </c>
      <c r="H605" s="0" t="s">
        <v>21</v>
      </c>
      <c r="I605" s="0" t="n">
        <v>34</v>
      </c>
      <c r="J605" s="0" t="n">
        <v>7.95</v>
      </c>
      <c r="K605" s="0" t="n">
        <v>50</v>
      </c>
      <c r="L605" s="0" t="n">
        <v>0</v>
      </c>
      <c r="M605" s="0" t="n">
        <v>0</v>
      </c>
      <c r="N605" s="0" t="n">
        <f aca="false">+L605+K605</f>
        <v>50</v>
      </c>
      <c r="O605" s="0" t="n">
        <f aca="false">+N605*J605</f>
        <v>397.5</v>
      </c>
      <c r="P605" s="0" t="str">
        <f aca="false">+C605&amp;G605&amp;E605&amp;H605</f>
        <v>20123904330CME</v>
      </c>
      <c r="Q605" s="0" t="str">
        <f aca="false">+LEFT(C605,1)&amp;G605&amp;E605&amp;H605</f>
        <v>23904330CME</v>
      </c>
      <c r="R605" s="0" t="str">
        <f aca="false">+LEFT(C605,1)&amp;G605&amp;IF(OR(E605="30",E605="31",E605="32"),"TD","")&amp;H605</f>
        <v>239043TDCME</v>
      </c>
      <c r="S605" s="0" t="str">
        <f aca="false">C605&amp;G605&amp;IF(OR(E605="30",E605="31",E605="32"),"TD","")&amp;H605</f>
        <v>201239043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2012</v>
      </c>
      <c r="D606" s="0" t="s">
        <v>18</v>
      </c>
      <c r="E606" s="0" t="s">
        <v>19</v>
      </c>
      <c r="F606" s="0" t="s">
        <v>430</v>
      </c>
      <c r="G606" s="7" t="n">
        <v>39043</v>
      </c>
      <c r="H606" s="0" t="s">
        <v>21</v>
      </c>
      <c r="I606" s="0" t="n">
        <v>34</v>
      </c>
      <c r="J606" s="0" t="n">
        <v>7.95</v>
      </c>
      <c r="K606" s="0" t="n">
        <v>800</v>
      </c>
      <c r="L606" s="0" t="n">
        <v>0</v>
      </c>
      <c r="M606" s="0" t="n">
        <v>0</v>
      </c>
      <c r="N606" s="0" t="n">
        <f aca="false">+L606+K606</f>
        <v>800</v>
      </c>
      <c r="O606" s="0" t="n">
        <f aca="false">+N606*J606</f>
        <v>6360</v>
      </c>
      <c r="P606" s="0" t="str">
        <f aca="false">+C606&amp;G606&amp;E606&amp;H606</f>
        <v>20123904330CME</v>
      </c>
      <c r="Q606" s="0" t="str">
        <f aca="false">+LEFT(C606,1)&amp;G606&amp;E606&amp;H606</f>
        <v>23904330CME</v>
      </c>
      <c r="R606" s="0" t="str">
        <f aca="false">+LEFT(C606,1)&amp;G606&amp;IF(OR(E606="30",E606="31",E606="32"),"TD","")&amp;H606</f>
        <v>239043TDCME</v>
      </c>
      <c r="S606" s="0" t="str">
        <f aca="false">C606&amp;G606&amp;IF(OR(E606="30",E606="31",E606="32"),"TD","")&amp;H606</f>
        <v>201239043TDCME</v>
      </c>
      <c r="T606" s="0" t="str">
        <f aca="false">M606&amp;H606</f>
        <v>0CME</v>
      </c>
    </row>
    <row r="607" customFormat="false" ht="12.75" hidden="false" customHeight="false" outlineLevel="0" collapsed="false">
      <c r="C607" s="0" t="n">
        <v>2012</v>
      </c>
      <c r="D607" s="0" t="s">
        <v>18</v>
      </c>
      <c r="E607" s="0" t="s">
        <v>19</v>
      </c>
      <c r="F607" s="0" t="s">
        <v>431</v>
      </c>
      <c r="G607" s="7" t="n">
        <v>39043</v>
      </c>
      <c r="H607" s="0" t="s">
        <v>21</v>
      </c>
      <c r="I607" s="0" t="n">
        <v>34</v>
      </c>
      <c r="J607" s="0" t="n">
        <v>7.95</v>
      </c>
      <c r="K607" s="0" t="n">
        <v>800</v>
      </c>
      <c r="L607" s="0" t="n">
        <v>0</v>
      </c>
      <c r="M607" s="0" t="n">
        <v>0</v>
      </c>
      <c r="N607" s="0" t="n">
        <f aca="false">+L607+K607</f>
        <v>800</v>
      </c>
      <c r="O607" s="0" t="n">
        <f aca="false">+N607*J607</f>
        <v>6360</v>
      </c>
      <c r="P607" s="0" t="str">
        <f aca="false">+C607&amp;G607&amp;E607&amp;H607</f>
        <v>20123904330CME</v>
      </c>
      <c r="Q607" s="0" t="str">
        <f aca="false">+LEFT(C607,1)&amp;G607&amp;E607&amp;H607</f>
        <v>23904330CME</v>
      </c>
      <c r="R607" s="0" t="str">
        <f aca="false">+LEFT(C607,1)&amp;G607&amp;IF(OR(E607="30",E607="31",E607="32"),"TD","")&amp;H607</f>
        <v>239043TDCME</v>
      </c>
      <c r="S607" s="0" t="str">
        <f aca="false">C607&amp;G607&amp;IF(OR(E607="30",E607="31",E607="32"),"TD","")&amp;H607</f>
        <v>201239043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2012</v>
      </c>
      <c r="D608" s="0" t="s">
        <v>18</v>
      </c>
      <c r="E608" s="0" t="s">
        <v>19</v>
      </c>
      <c r="F608" s="0" t="s">
        <v>432</v>
      </c>
      <c r="G608" s="7" t="n">
        <v>39043</v>
      </c>
      <c r="H608" s="0" t="s">
        <v>21</v>
      </c>
      <c r="I608" s="0" t="n">
        <v>34</v>
      </c>
      <c r="J608" s="0" t="n">
        <v>7.95</v>
      </c>
      <c r="K608" s="0" t="n">
        <v>50</v>
      </c>
      <c r="L608" s="0" t="n">
        <v>0</v>
      </c>
      <c r="M608" s="0" t="n">
        <v>0</v>
      </c>
      <c r="N608" s="0" t="n">
        <f aca="false">+L608+K608</f>
        <v>50</v>
      </c>
      <c r="O608" s="0" t="n">
        <f aca="false">+N608*J608</f>
        <v>397.5</v>
      </c>
      <c r="P608" s="0" t="str">
        <f aca="false">+C608&amp;G608&amp;E608&amp;H608</f>
        <v>20123904330CME</v>
      </c>
      <c r="Q608" s="0" t="str">
        <f aca="false">+LEFT(C608,1)&amp;G608&amp;E608&amp;H608</f>
        <v>23904330CME</v>
      </c>
      <c r="R608" s="0" t="str">
        <f aca="false">+LEFT(C608,1)&amp;G608&amp;IF(OR(E608="30",E608="31",E608="32"),"TD","")&amp;H608</f>
        <v>239043TDCME</v>
      </c>
      <c r="S608" s="0" t="str">
        <f aca="false">C608&amp;G608&amp;IF(OR(E608="30",E608="31",E608="32"),"TD","")&amp;H608</f>
        <v>201239043TDCME</v>
      </c>
      <c r="T608" s="0" t="str">
        <f aca="false">M608&amp;H608</f>
        <v>0CME</v>
      </c>
    </row>
    <row r="609" customFormat="false" ht="12.75" hidden="false" customHeight="false" outlineLevel="0" collapsed="false">
      <c r="C609" s="0" t="n">
        <v>2012</v>
      </c>
      <c r="D609" s="0" t="s">
        <v>18</v>
      </c>
      <c r="E609" s="0" t="s">
        <v>19</v>
      </c>
      <c r="F609" s="0" t="s">
        <v>433</v>
      </c>
      <c r="G609" s="7" t="n">
        <v>39043</v>
      </c>
      <c r="H609" s="0" t="s">
        <v>21</v>
      </c>
      <c r="I609" s="0" t="n">
        <v>34</v>
      </c>
      <c r="J609" s="0" t="n">
        <v>7.95</v>
      </c>
      <c r="K609" s="0" t="n">
        <v>100</v>
      </c>
      <c r="L609" s="0" t="n">
        <v>0</v>
      </c>
      <c r="M609" s="0" t="n">
        <v>0</v>
      </c>
      <c r="N609" s="0" t="n">
        <f aca="false">+L609+K609</f>
        <v>100</v>
      </c>
      <c r="O609" s="0" t="n">
        <f aca="false">+N609*J609</f>
        <v>795</v>
      </c>
      <c r="P609" s="0" t="str">
        <f aca="false">+C609&amp;G609&amp;E609&amp;H609</f>
        <v>20123904330CME</v>
      </c>
      <c r="Q609" s="0" t="str">
        <f aca="false">+LEFT(C609,1)&amp;G609&amp;E609&amp;H609</f>
        <v>23904330CME</v>
      </c>
      <c r="R609" s="0" t="str">
        <f aca="false">+LEFT(C609,1)&amp;G609&amp;IF(OR(E609="30",E609="31",E609="32"),"TD","")&amp;H609</f>
        <v>239043TDCME</v>
      </c>
      <c r="S609" s="0" t="str">
        <f aca="false">C609&amp;G609&amp;IF(OR(E609="30",E609="31",E609="32"),"TD","")&amp;H609</f>
        <v>201239043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2012</v>
      </c>
      <c r="D610" s="0" t="s">
        <v>18</v>
      </c>
      <c r="E610" s="0" t="s">
        <v>19</v>
      </c>
      <c r="F610" s="0" t="s">
        <v>434</v>
      </c>
      <c r="G610" s="7" t="n">
        <v>39043</v>
      </c>
      <c r="H610" s="0" t="s">
        <v>21</v>
      </c>
      <c r="I610" s="0" t="n">
        <v>34</v>
      </c>
      <c r="J610" s="0" t="n">
        <v>7.95</v>
      </c>
      <c r="K610" s="0" t="n">
        <v>50</v>
      </c>
      <c r="L610" s="0" t="n">
        <v>0</v>
      </c>
      <c r="M610" s="0" t="n">
        <v>0</v>
      </c>
      <c r="N610" s="0" t="n">
        <f aca="false">+L610+K610</f>
        <v>50</v>
      </c>
      <c r="O610" s="0" t="n">
        <f aca="false">+N610*J610</f>
        <v>397.5</v>
      </c>
      <c r="P610" s="0" t="str">
        <f aca="false">+C610&amp;G610&amp;E610&amp;H610</f>
        <v>20123904330CME</v>
      </c>
      <c r="Q610" s="0" t="str">
        <f aca="false">+LEFT(C610,1)&amp;G610&amp;E610&amp;H610</f>
        <v>23904330CME</v>
      </c>
      <c r="R610" s="0" t="str">
        <f aca="false">+LEFT(C610,1)&amp;G610&amp;IF(OR(E610="30",E610="31",E610="32"),"TD","")&amp;H610</f>
        <v>239043TDCME</v>
      </c>
      <c r="S610" s="0" t="str">
        <f aca="false">C610&amp;G610&amp;IF(OR(E610="30",E610="31",E610="32"),"TD","")&amp;H610</f>
        <v>201239043TDCME</v>
      </c>
      <c r="T610" s="0" t="str">
        <f aca="false">M610&amp;H610</f>
        <v>0CME</v>
      </c>
    </row>
    <row r="611" customFormat="false" ht="12.75" hidden="false" customHeight="false" outlineLevel="0" collapsed="false">
      <c r="C611" s="0" t="n">
        <v>2012</v>
      </c>
      <c r="D611" s="0" t="s">
        <v>18</v>
      </c>
      <c r="E611" s="0" t="s">
        <v>19</v>
      </c>
      <c r="F611" s="0" t="s">
        <v>435</v>
      </c>
      <c r="G611" s="7" t="n">
        <v>39043</v>
      </c>
      <c r="H611" s="0" t="s">
        <v>21</v>
      </c>
      <c r="I611" s="0" t="n">
        <v>34</v>
      </c>
      <c r="J611" s="0" t="n">
        <v>7.95</v>
      </c>
      <c r="K611" s="0" t="n">
        <v>2000</v>
      </c>
      <c r="L611" s="0" t="n">
        <v>0</v>
      </c>
      <c r="M611" s="0" t="n">
        <v>0</v>
      </c>
      <c r="N611" s="0" t="n">
        <f aca="false">+L611+K611</f>
        <v>2000</v>
      </c>
      <c r="O611" s="0" t="n">
        <f aca="false">+N611*J611</f>
        <v>15900</v>
      </c>
      <c r="P611" s="0" t="str">
        <f aca="false">+C611&amp;G611&amp;E611&amp;H611</f>
        <v>20123904330CME</v>
      </c>
      <c r="Q611" s="0" t="str">
        <f aca="false">+LEFT(C611,1)&amp;G611&amp;E611&amp;H611</f>
        <v>23904330CME</v>
      </c>
      <c r="R611" s="0" t="str">
        <f aca="false">+LEFT(C611,1)&amp;G611&amp;IF(OR(E611="30",E611="31",E611="32"),"TD","")&amp;H611</f>
        <v>239043TDCME</v>
      </c>
      <c r="S611" s="0" t="str">
        <f aca="false">C611&amp;G611&amp;IF(OR(E611="30",E611="31",E611="32"),"TD","")&amp;H611</f>
        <v>201239043TDCME</v>
      </c>
      <c r="T611" s="0" t="str">
        <f aca="false">M611&amp;H611</f>
        <v>0CME</v>
      </c>
    </row>
    <row r="612" customFormat="false" ht="12.75" hidden="false" customHeight="false" outlineLevel="0" collapsed="false">
      <c r="C612" s="0" t="n">
        <v>2012</v>
      </c>
      <c r="D612" s="0" t="s">
        <v>18</v>
      </c>
      <c r="E612" s="0" t="s">
        <v>19</v>
      </c>
      <c r="F612" s="0" t="s">
        <v>436</v>
      </c>
      <c r="G612" s="7" t="n">
        <v>39043</v>
      </c>
      <c r="H612" s="0" t="s">
        <v>21</v>
      </c>
      <c r="I612" s="0" t="n">
        <v>34</v>
      </c>
      <c r="J612" s="0" t="n">
        <v>7.95</v>
      </c>
      <c r="K612" s="0" t="n">
        <v>1500</v>
      </c>
      <c r="L612" s="0" t="n">
        <v>0</v>
      </c>
      <c r="M612" s="0" t="n">
        <v>0</v>
      </c>
      <c r="N612" s="0" t="n">
        <f aca="false">+L612+K612</f>
        <v>1500</v>
      </c>
      <c r="O612" s="0" t="n">
        <f aca="false">+N612*J612</f>
        <v>11925</v>
      </c>
      <c r="P612" s="0" t="str">
        <f aca="false">+C612&amp;G612&amp;E612&amp;H612</f>
        <v>20123904330CME</v>
      </c>
      <c r="Q612" s="0" t="str">
        <f aca="false">+LEFT(C612,1)&amp;G612&amp;E612&amp;H612</f>
        <v>23904330CME</v>
      </c>
      <c r="R612" s="0" t="str">
        <f aca="false">+LEFT(C612,1)&amp;G612&amp;IF(OR(E612="30",E612="31",E612="32"),"TD","")&amp;H612</f>
        <v>239043TDCME</v>
      </c>
      <c r="S612" s="0" t="str">
        <f aca="false">C612&amp;G612&amp;IF(OR(E612="30",E612="31",E612="32"),"TD","")&amp;H612</f>
        <v>201239043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2012</v>
      </c>
      <c r="D613" s="0" t="s">
        <v>18</v>
      </c>
      <c r="E613" s="0" t="s">
        <v>19</v>
      </c>
      <c r="F613" s="0" t="s">
        <v>437</v>
      </c>
      <c r="G613" s="7" t="n">
        <v>39043</v>
      </c>
      <c r="H613" s="0" t="s">
        <v>21</v>
      </c>
      <c r="I613" s="0" t="n">
        <v>34</v>
      </c>
      <c r="J613" s="0" t="n">
        <v>7.95</v>
      </c>
      <c r="K613" s="0" t="n">
        <v>500</v>
      </c>
      <c r="L613" s="0" t="n">
        <v>0</v>
      </c>
      <c r="M613" s="0" t="n">
        <v>0</v>
      </c>
      <c r="N613" s="0" t="n">
        <f aca="false">+L613+K613</f>
        <v>500</v>
      </c>
      <c r="O613" s="0" t="n">
        <f aca="false">+N613*J613</f>
        <v>3975</v>
      </c>
      <c r="P613" s="0" t="str">
        <f aca="false">+C613&amp;G613&amp;E613&amp;H613</f>
        <v>20123904330CME</v>
      </c>
      <c r="Q613" s="0" t="str">
        <f aca="false">+LEFT(C613,1)&amp;G613&amp;E613&amp;H613</f>
        <v>23904330CME</v>
      </c>
      <c r="R613" s="0" t="str">
        <f aca="false">+LEFT(C613,1)&amp;G613&amp;IF(OR(E613="30",E613="31",E613="32"),"TD","")&amp;H613</f>
        <v>239043TDCME</v>
      </c>
      <c r="S613" s="0" t="str">
        <f aca="false">C613&amp;G613&amp;IF(OR(E613="30",E613="31",E613="32"),"TD","")&amp;H613</f>
        <v>201239043TDCME</v>
      </c>
      <c r="T613" s="0" t="str">
        <f aca="false">M613&amp;H613</f>
        <v>0CME</v>
      </c>
    </row>
    <row r="614" customFormat="false" ht="12.75" hidden="false" customHeight="false" outlineLevel="0" collapsed="false">
      <c r="C614" s="0" t="n">
        <v>2012</v>
      </c>
      <c r="D614" s="0" t="s">
        <v>18</v>
      </c>
      <c r="E614" s="0" t="s">
        <v>19</v>
      </c>
      <c r="F614" s="0" t="s">
        <v>438</v>
      </c>
      <c r="G614" s="7" t="n">
        <v>39043</v>
      </c>
      <c r="H614" s="0" t="s">
        <v>21</v>
      </c>
      <c r="I614" s="0" t="n">
        <v>34</v>
      </c>
      <c r="J614" s="0" t="n">
        <v>7.95</v>
      </c>
      <c r="K614" s="0" t="n">
        <v>50</v>
      </c>
      <c r="L614" s="0" t="n">
        <v>0</v>
      </c>
      <c r="M614" s="0" t="n">
        <v>0</v>
      </c>
      <c r="N614" s="0" t="n">
        <f aca="false">+L614+K614</f>
        <v>50</v>
      </c>
      <c r="O614" s="0" t="n">
        <f aca="false">+N614*J614</f>
        <v>397.5</v>
      </c>
      <c r="P614" s="0" t="str">
        <f aca="false">+C614&amp;G614&amp;E614&amp;H614</f>
        <v>20123904330CME</v>
      </c>
      <c r="Q614" s="0" t="str">
        <f aca="false">+LEFT(C614,1)&amp;G614&amp;E614&amp;H614</f>
        <v>23904330CME</v>
      </c>
      <c r="R614" s="0" t="str">
        <f aca="false">+LEFT(C614,1)&amp;G614&amp;IF(OR(E614="30",E614="31",E614="32"),"TD","")&amp;H614</f>
        <v>239043TDCME</v>
      </c>
      <c r="S614" s="0" t="str">
        <f aca="false">C614&amp;G614&amp;IF(OR(E614="30",E614="31",E614="32"),"TD","")&amp;H614</f>
        <v>201239043TDCME</v>
      </c>
      <c r="T614" s="0" t="str">
        <f aca="false">M614&amp;H614</f>
        <v>0CME</v>
      </c>
    </row>
    <row r="615" customFormat="false" ht="12.75" hidden="false" customHeight="false" outlineLevel="0" collapsed="false">
      <c r="C615" s="0" t="n">
        <v>2012</v>
      </c>
      <c r="D615" s="0" t="s">
        <v>18</v>
      </c>
      <c r="E615" s="0" t="s">
        <v>19</v>
      </c>
      <c r="F615" s="0" t="s">
        <v>439</v>
      </c>
      <c r="G615" s="7" t="n">
        <v>39043</v>
      </c>
      <c r="H615" s="0" t="s">
        <v>21</v>
      </c>
      <c r="I615" s="0" t="n">
        <v>34</v>
      </c>
      <c r="J615" s="0" t="n">
        <v>7.95</v>
      </c>
      <c r="K615" s="0" t="n">
        <v>400</v>
      </c>
      <c r="L615" s="0" t="n">
        <v>0</v>
      </c>
      <c r="M615" s="0" t="n">
        <v>0</v>
      </c>
      <c r="N615" s="0" t="n">
        <f aca="false">+L615+K615</f>
        <v>400</v>
      </c>
      <c r="O615" s="0" t="n">
        <f aca="false">+N615*J615</f>
        <v>3180</v>
      </c>
      <c r="P615" s="0" t="str">
        <f aca="false">+C615&amp;G615&amp;E615&amp;H615</f>
        <v>20123904330CME</v>
      </c>
      <c r="Q615" s="0" t="str">
        <f aca="false">+LEFT(C615,1)&amp;G615&amp;E615&amp;H615</f>
        <v>23904330CME</v>
      </c>
      <c r="R615" s="0" t="str">
        <f aca="false">+LEFT(C615,1)&amp;G615&amp;IF(OR(E615="30",E615="31",E615="32"),"TD","")&amp;H615</f>
        <v>239043TDCME</v>
      </c>
      <c r="S615" s="0" t="str">
        <f aca="false">C615&amp;G615&amp;IF(OR(E615="30",E615="31",E615="32"),"TD","")&amp;H615</f>
        <v>201239043TDCME</v>
      </c>
      <c r="T615" s="0" t="str">
        <f aca="false">M615&amp;H615</f>
        <v>0CME</v>
      </c>
    </row>
    <row r="616" customFormat="false" ht="12.75" hidden="false" customHeight="false" outlineLevel="0" collapsed="false">
      <c r="C616" s="0" t="n">
        <v>2012</v>
      </c>
      <c r="D616" s="0" t="s">
        <v>18</v>
      </c>
      <c r="E616" s="0" t="s">
        <v>19</v>
      </c>
      <c r="F616" s="0" t="s">
        <v>440</v>
      </c>
      <c r="G616" s="7" t="n">
        <v>39043</v>
      </c>
      <c r="H616" s="0" t="s">
        <v>21</v>
      </c>
      <c r="I616" s="0" t="n">
        <v>34</v>
      </c>
      <c r="J616" s="0" t="n">
        <v>7.95</v>
      </c>
      <c r="K616" s="0" t="n">
        <v>900</v>
      </c>
      <c r="L616" s="0" t="n">
        <v>0</v>
      </c>
      <c r="M616" s="0" t="n">
        <v>0</v>
      </c>
      <c r="N616" s="0" t="n">
        <f aca="false">+L616+K616</f>
        <v>900</v>
      </c>
      <c r="O616" s="0" t="n">
        <f aca="false">+N616*J616</f>
        <v>7155</v>
      </c>
      <c r="P616" s="0" t="str">
        <f aca="false">+C616&amp;G616&amp;E616&amp;H616</f>
        <v>20123904330CME</v>
      </c>
      <c r="Q616" s="0" t="str">
        <f aca="false">+LEFT(C616,1)&amp;G616&amp;E616&amp;H616</f>
        <v>23904330CME</v>
      </c>
      <c r="R616" s="0" t="str">
        <f aca="false">+LEFT(C616,1)&amp;G616&amp;IF(OR(E616="30",E616="31",E616="32"),"TD","")&amp;H616</f>
        <v>239043TDCME</v>
      </c>
      <c r="S616" s="0" t="str">
        <f aca="false">C616&amp;G616&amp;IF(OR(E616="30",E616="31",E616="32"),"TD","")&amp;H616</f>
        <v>201239043TDCME</v>
      </c>
      <c r="T616" s="0" t="str">
        <f aca="false">M616&amp;H616</f>
        <v>0CME</v>
      </c>
    </row>
    <row r="617" customFormat="false" ht="12.75" hidden="false" customHeight="false" outlineLevel="0" collapsed="false">
      <c r="C617" s="0" t="n">
        <v>2012</v>
      </c>
      <c r="D617" s="0" t="s">
        <v>18</v>
      </c>
      <c r="E617" s="0" t="s">
        <v>19</v>
      </c>
      <c r="F617" s="0" t="s">
        <v>441</v>
      </c>
      <c r="G617" s="7" t="n">
        <v>39043</v>
      </c>
      <c r="H617" s="0" t="s">
        <v>21</v>
      </c>
      <c r="I617" s="0" t="n">
        <v>34</v>
      </c>
      <c r="J617" s="0" t="n">
        <v>7.95</v>
      </c>
      <c r="K617" s="0" t="n">
        <v>250</v>
      </c>
      <c r="L617" s="0" t="n">
        <v>0</v>
      </c>
      <c r="M617" s="0" t="n">
        <v>0</v>
      </c>
      <c r="N617" s="0" t="n">
        <f aca="false">+L617+K617</f>
        <v>250</v>
      </c>
      <c r="O617" s="0" t="n">
        <f aca="false">+N617*J617</f>
        <v>1987.5</v>
      </c>
      <c r="P617" s="0" t="str">
        <f aca="false">+C617&amp;G617&amp;E617&amp;H617</f>
        <v>20123904330CME</v>
      </c>
      <c r="Q617" s="0" t="str">
        <f aca="false">+LEFT(C617,1)&amp;G617&amp;E617&amp;H617</f>
        <v>23904330CME</v>
      </c>
      <c r="R617" s="0" t="str">
        <f aca="false">+LEFT(C617,1)&amp;G617&amp;IF(OR(E617="30",E617="31",E617="32"),"TD","")&amp;H617</f>
        <v>239043TDCME</v>
      </c>
      <c r="S617" s="0" t="str">
        <f aca="false">C617&amp;G617&amp;IF(OR(E617="30",E617="31",E617="32"),"TD","")&amp;H617</f>
        <v>201239043TDCME</v>
      </c>
      <c r="T617" s="0" t="str">
        <f aca="false">M617&amp;H617</f>
        <v>0CME</v>
      </c>
    </row>
    <row r="618" customFormat="false" ht="12.75" hidden="false" customHeight="false" outlineLevel="0" collapsed="false">
      <c r="C618" s="0" t="n">
        <v>2012</v>
      </c>
      <c r="D618" s="0" t="s">
        <v>18</v>
      </c>
      <c r="E618" s="0" t="s">
        <v>19</v>
      </c>
      <c r="F618" s="0" t="s">
        <v>442</v>
      </c>
      <c r="G618" s="7" t="n">
        <v>39043</v>
      </c>
      <c r="H618" s="0" t="s">
        <v>21</v>
      </c>
      <c r="I618" s="0" t="n">
        <v>34</v>
      </c>
      <c r="J618" s="0" t="n">
        <v>7.95</v>
      </c>
      <c r="K618" s="0" t="n">
        <v>400</v>
      </c>
      <c r="L618" s="0" t="n">
        <v>0</v>
      </c>
      <c r="M618" s="0" t="n">
        <v>0</v>
      </c>
      <c r="N618" s="0" t="n">
        <f aca="false">+L618+K618</f>
        <v>400</v>
      </c>
      <c r="O618" s="0" t="n">
        <f aca="false">+N618*J618</f>
        <v>3180</v>
      </c>
      <c r="P618" s="0" t="str">
        <f aca="false">+C618&amp;G618&amp;E618&amp;H618</f>
        <v>20123904330CME</v>
      </c>
      <c r="Q618" s="0" t="str">
        <f aca="false">+LEFT(C618,1)&amp;G618&amp;E618&amp;H618</f>
        <v>23904330CME</v>
      </c>
      <c r="R618" s="0" t="str">
        <f aca="false">+LEFT(C618,1)&amp;G618&amp;IF(OR(E618="30",E618="31",E618="32"),"TD","")&amp;H618</f>
        <v>239043TDCME</v>
      </c>
      <c r="S618" s="0" t="str">
        <f aca="false">C618&amp;G618&amp;IF(OR(E618="30",E618="31",E618="32"),"TD","")&amp;H618</f>
        <v>201239043TDCME</v>
      </c>
      <c r="T618" s="0" t="str">
        <f aca="false">M618&amp;H618</f>
        <v>0CME</v>
      </c>
    </row>
    <row r="619" customFormat="false" ht="12.75" hidden="false" customHeight="false" outlineLevel="0" collapsed="false">
      <c r="C619" s="0" t="n">
        <v>2012</v>
      </c>
      <c r="D619" s="0" t="s">
        <v>18</v>
      </c>
      <c r="E619" s="0" t="s">
        <v>19</v>
      </c>
      <c r="F619" s="0" t="s">
        <v>443</v>
      </c>
      <c r="G619" s="7" t="n">
        <v>39043</v>
      </c>
      <c r="H619" s="0" t="s">
        <v>21</v>
      </c>
      <c r="I619" s="0" t="n">
        <v>34</v>
      </c>
      <c r="J619" s="0" t="n">
        <v>7.95</v>
      </c>
      <c r="K619" s="0" t="n">
        <v>50</v>
      </c>
      <c r="L619" s="0" t="n">
        <v>0</v>
      </c>
      <c r="M619" s="0" t="n">
        <v>0</v>
      </c>
      <c r="N619" s="0" t="n">
        <f aca="false">+L619+K619</f>
        <v>50</v>
      </c>
      <c r="O619" s="0" t="n">
        <f aca="false">+N619*J619</f>
        <v>397.5</v>
      </c>
      <c r="P619" s="0" t="str">
        <f aca="false">+C619&amp;G619&amp;E619&amp;H619</f>
        <v>20123904330CME</v>
      </c>
      <c r="Q619" s="0" t="str">
        <f aca="false">+LEFT(C619,1)&amp;G619&amp;E619&amp;H619</f>
        <v>23904330CME</v>
      </c>
      <c r="R619" s="0" t="str">
        <f aca="false">+LEFT(C619,1)&amp;G619&amp;IF(OR(E619="30",E619="31",E619="32"),"TD","")&amp;H619</f>
        <v>239043TDCME</v>
      </c>
      <c r="S619" s="0" t="str">
        <f aca="false">C619&amp;G619&amp;IF(OR(E619="30",E619="31",E619="32"),"TD","")&amp;H619</f>
        <v>201239043TDCME</v>
      </c>
      <c r="T619" s="0" t="str">
        <f aca="false">M619&amp;H619</f>
        <v>0CME</v>
      </c>
    </row>
    <row r="620" customFormat="false" ht="12.75" hidden="false" customHeight="false" outlineLevel="0" collapsed="false">
      <c r="C620" s="0" t="n">
        <v>2012</v>
      </c>
      <c r="D620" s="0" t="s">
        <v>18</v>
      </c>
      <c r="E620" s="0" t="s">
        <v>19</v>
      </c>
      <c r="F620" s="0" t="s">
        <v>444</v>
      </c>
      <c r="G620" s="7" t="n">
        <v>39043</v>
      </c>
      <c r="H620" s="0" t="s">
        <v>21</v>
      </c>
      <c r="I620" s="0" t="n">
        <v>34</v>
      </c>
      <c r="J620" s="0" t="n">
        <v>7.95</v>
      </c>
      <c r="K620" s="0" t="n">
        <v>2862</v>
      </c>
      <c r="L620" s="0" t="n">
        <v>0</v>
      </c>
      <c r="M620" s="0" t="n">
        <v>0</v>
      </c>
      <c r="N620" s="0" t="n">
        <f aca="false">+L620+K620</f>
        <v>2862</v>
      </c>
      <c r="O620" s="0" t="n">
        <f aca="false">+N620*J620</f>
        <v>22752.9</v>
      </c>
      <c r="P620" s="0" t="str">
        <f aca="false">+C620&amp;G620&amp;E620&amp;H620</f>
        <v>20123904330CME</v>
      </c>
      <c r="Q620" s="0" t="str">
        <f aca="false">+LEFT(C620,1)&amp;G620&amp;E620&amp;H620</f>
        <v>23904330CME</v>
      </c>
      <c r="R620" s="0" t="str">
        <f aca="false">+LEFT(C620,1)&amp;G620&amp;IF(OR(E620="30",E620="31",E620="32"),"TD","")&amp;H620</f>
        <v>239043TDCME</v>
      </c>
      <c r="S620" s="0" t="str">
        <f aca="false">C620&amp;G620&amp;IF(OR(E620="30",E620="31",E620="32"),"TD","")&amp;H620</f>
        <v>201239043TDCME</v>
      </c>
      <c r="T620" s="0" t="str">
        <f aca="false">M620&amp;H620</f>
        <v>0CME</v>
      </c>
    </row>
    <row r="621" customFormat="false" ht="12.75" hidden="false" customHeight="false" outlineLevel="0" collapsed="false">
      <c r="C621" s="0" t="n">
        <v>2012</v>
      </c>
      <c r="D621" s="0" t="s">
        <v>18</v>
      </c>
      <c r="E621" s="0" t="s">
        <v>19</v>
      </c>
      <c r="F621" s="0" t="s">
        <v>445</v>
      </c>
      <c r="G621" s="7" t="n">
        <v>39043</v>
      </c>
      <c r="H621" s="0" t="s">
        <v>24</v>
      </c>
      <c r="I621" s="0" t="n">
        <v>34</v>
      </c>
      <c r="J621" s="0" t="n">
        <v>8.05</v>
      </c>
      <c r="K621" s="0" t="n">
        <v>0</v>
      </c>
      <c r="L621" s="0" t="n">
        <v>1380.41</v>
      </c>
      <c r="M621" s="0" t="n">
        <v>0</v>
      </c>
      <c r="N621" s="0" t="n">
        <f aca="false">+L621+K621</f>
        <v>1380.41</v>
      </c>
      <c r="O621" s="0" t="n">
        <f aca="false">+N621*J621</f>
        <v>11112.3005</v>
      </c>
      <c r="P621" s="0" t="str">
        <f aca="false">+C621&amp;G621&amp;E621&amp;H621</f>
        <v>20123904330VME</v>
      </c>
      <c r="Q621" s="0" t="str">
        <f aca="false">+LEFT(C621,1)&amp;G621&amp;E621&amp;H621</f>
        <v>23904330VME</v>
      </c>
      <c r="R621" s="0" t="str">
        <f aca="false">+LEFT(C621,1)&amp;G621&amp;IF(OR(E621="30",E621="31",E621="32"),"TD","")&amp;H621</f>
        <v>239043TDVME</v>
      </c>
      <c r="S621" s="0" t="str">
        <f aca="false">C621&amp;G621&amp;IF(OR(E621="30",E621="31",E621="32"),"TD","")&amp;H621</f>
        <v>201239043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2012</v>
      </c>
      <c r="D622" s="0" t="s">
        <v>18</v>
      </c>
      <c r="E622" s="0" t="s">
        <v>19</v>
      </c>
      <c r="F622" s="0" t="s">
        <v>446</v>
      </c>
      <c r="G622" s="7" t="n">
        <v>39043</v>
      </c>
      <c r="H622" s="0" t="s">
        <v>24</v>
      </c>
      <c r="I622" s="0" t="n">
        <v>34</v>
      </c>
      <c r="J622" s="0" t="n">
        <v>8.05</v>
      </c>
      <c r="K622" s="0" t="n">
        <v>0</v>
      </c>
      <c r="L622" s="0" t="n">
        <v>5920</v>
      </c>
      <c r="M622" s="0" t="n">
        <v>0</v>
      </c>
      <c r="N622" s="0" t="n">
        <f aca="false">+L622+K622</f>
        <v>5920</v>
      </c>
      <c r="O622" s="0" t="n">
        <f aca="false">+N622*J622</f>
        <v>47656</v>
      </c>
      <c r="P622" s="0" t="str">
        <f aca="false">+C622&amp;G622&amp;E622&amp;H622</f>
        <v>20123904330VME</v>
      </c>
      <c r="Q622" s="0" t="str">
        <f aca="false">+LEFT(C622,1)&amp;G622&amp;E622&amp;H622</f>
        <v>23904330VME</v>
      </c>
      <c r="R622" s="0" t="str">
        <f aca="false">+LEFT(C622,1)&amp;G622&amp;IF(OR(E622="30",E622="31",E622="32"),"TD","")&amp;H622</f>
        <v>239043TDVME</v>
      </c>
      <c r="S622" s="0" t="str">
        <f aca="false">C622&amp;G622&amp;IF(OR(E622="30",E622="31",E622="32"),"TD","")&amp;H622</f>
        <v>201239043TDVME</v>
      </c>
      <c r="T622" s="0" t="str">
        <f aca="false">M622&amp;H622</f>
        <v>0VME</v>
      </c>
    </row>
    <row r="623" customFormat="false" ht="12.75" hidden="false" customHeight="false" outlineLevel="0" collapsed="false">
      <c r="C623" s="0" t="n">
        <v>2012</v>
      </c>
      <c r="D623" s="0" t="s">
        <v>18</v>
      </c>
      <c r="E623" s="0" t="s">
        <v>19</v>
      </c>
      <c r="F623" s="0" t="s">
        <v>447</v>
      </c>
      <c r="G623" s="7" t="n">
        <v>39043</v>
      </c>
      <c r="H623" s="0" t="s">
        <v>24</v>
      </c>
      <c r="I623" s="0" t="n">
        <v>34</v>
      </c>
      <c r="J623" s="0" t="n">
        <v>8.05</v>
      </c>
      <c r="K623" s="0" t="n">
        <v>0</v>
      </c>
      <c r="L623" s="0" t="n">
        <v>2415</v>
      </c>
      <c r="M623" s="0" t="n">
        <v>0</v>
      </c>
      <c r="N623" s="0" t="n">
        <f aca="false">+L623+K623</f>
        <v>2415</v>
      </c>
      <c r="O623" s="0" t="n">
        <f aca="false">+N623*J623</f>
        <v>19440.75</v>
      </c>
      <c r="P623" s="0" t="str">
        <f aca="false">+C623&amp;G623&amp;E623&amp;H623</f>
        <v>20123904330VME</v>
      </c>
      <c r="Q623" s="0" t="str">
        <f aca="false">+LEFT(C623,1)&amp;G623&amp;E623&amp;H623</f>
        <v>23904330VME</v>
      </c>
      <c r="R623" s="0" t="str">
        <f aca="false">+LEFT(C623,1)&amp;G623&amp;IF(OR(E623="30",E623="31",E623="32"),"TD","")&amp;H623</f>
        <v>239043TDVME</v>
      </c>
      <c r="S623" s="0" t="str">
        <f aca="false">C623&amp;G623&amp;IF(OR(E623="30",E623="31",E623="32"),"TD","")&amp;H623</f>
        <v>201239043TDVME</v>
      </c>
      <c r="T623" s="0" t="str">
        <f aca="false">M623&amp;H623</f>
        <v>0VME</v>
      </c>
    </row>
    <row r="624" customFormat="false" ht="12.75" hidden="false" customHeight="false" outlineLevel="0" collapsed="false">
      <c r="C624" s="0" t="n">
        <v>2012</v>
      </c>
      <c r="D624" s="0" t="s">
        <v>18</v>
      </c>
      <c r="E624" s="0" t="s">
        <v>19</v>
      </c>
      <c r="F624" s="0" t="s">
        <v>448</v>
      </c>
      <c r="G624" s="7" t="n">
        <v>39043</v>
      </c>
      <c r="H624" s="0" t="s">
        <v>24</v>
      </c>
      <c r="I624" s="0" t="n">
        <v>34</v>
      </c>
      <c r="J624" s="0" t="n">
        <v>8.05</v>
      </c>
      <c r="K624" s="0" t="n">
        <v>0</v>
      </c>
      <c r="L624" s="0" t="n">
        <v>7323.97</v>
      </c>
      <c r="M624" s="0" t="n">
        <v>0</v>
      </c>
      <c r="N624" s="0" t="n">
        <f aca="false">+L624+K624</f>
        <v>7323.97</v>
      </c>
      <c r="O624" s="0" t="n">
        <f aca="false">+N624*J624</f>
        <v>58957.9585</v>
      </c>
      <c r="P624" s="0" t="str">
        <f aca="false">+C624&amp;G624&amp;E624&amp;H624</f>
        <v>20123904330VME</v>
      </c>
      <c r="Q624" s="0" t="str">
        <f aca="false">+LEFT(C624,1)&amp;G624&amp;E624&amp;H624</f>
        <v>23904330VME</v>
      </c>
      <c r="R624" s="0" t="str">
        <f aca="false">+LEFT(C624,1)&amp;G624&amp;IF(OR(E624="30",E624="31",E624="32"),"TD","")&amp;H624</f>
        <v>239043TDVME</v>
      </c>
      <c r="S624" s="0" t="str">
        <f aca="false">C624&amp;G624&amp;IF(OR(E624="30",E624="31",E624="32"),"TD","")&amp;H624</f>
        <v>201239043TDVME</v>
      </c>
      <c r="T624" s="0" t="str">
        <f aca="false">M624&amp;H624</f>
        <v>0VME</v>
      </c>
    </row>
    <row r="625" customFormat="false" ht="12.75" hidden="false" customHeight="false" outlineLevel="0" collapsed="false">
      <c r="C625" s="0" t="n">
        <v>2012</v>
      </c>
      <c r="D625" s="0" t="s">
        <v>18</v>
      </c>
      <c r="E625" s="0" t="s">
        <v>19</v>
      </c>
      <c r="F625" s="0" t="s">
        <v>449</v>
      </c>
      <c r="G625" s="7" t="n">
        <v>39043</v>
      </c>
      <c r="H625" s="0" t="s">
        <v>24</v>
      </c>
      <c r="I625" s="0" t="n">
        <v>34</v>
      </c>
      <c r="J625" s="0" t="n">
        <v>8.05</v>
      </c>
      <c r="K625" s="0" t="n">
        <v>0</v>
      </c>
      <c r="L625" s="0" t="n">
        <v>1642.04</v>
      </c>
      <c r="M625" s="0" t="n">
        <v>0</v>
      </c>
      <c r="N625" s="0" t="n">
        <f aca="false">+L625+K625</f>
        <v>1642.04</v>
      </c>
      <c r="O625" s="0" t="n">
        <f aca="false">+N625*J625</f>
        <v>13218.422</v>
      </c>
      <c r="P625" s="0" t="str">
        <f aca="false">+C625&amp;G625&amp;E625&amp;H625</f>
        <v>20123904330VME</v>
      </c>
      <c r="Q625" s="0" t="str">
        <f aca="false">+LEFT(C625,1)&amp;G625&amp;E625&amp;H625</f>
        <v>23904330VME</v>
      </c>
      <c r="R625" s="0" t="str">
        <f aca="false">+LEFT(C625,1)&amp;G625&amp;IF(OR(E625="30",E625="31",E625="32"),"TD","")&amp;H625</f>
        <v>239043TDVME</v>
      </c>
      <c r="S625" s="0" t="str">
        <f aca="false">C625&amp;G625&amp;IF(OR(E625="30",E625="31",E625="32"),"TD","")&amp;H625</f>
        <v>201239043TDVME</v>
      </c>
      <c r="T625" s="0" t="str">
        <f aca="false">M625&amp;H625</f>
        <v>0VME</v>
      </c>
    </row>
    <row r="626" customFormat="false" ht="12.75" hidden="false" customHeight="false" outlineLevel="0" collapsed="false">
      <c r="C626" s="0" t="n">
        <v>2012</v>
      </c>
      <c r="D626" s="0" t="s">
        <v>18</v>
      </c>
      <c r="E626" s="0" t="s">
        <v>19</v>
      </c>
      <c r="F626" s="0" t="s">
        <v>450</v>
      </c>
      <c r="G626" s="7" t="n">
        <v>39043</v>
      </c>
      <c r="H626" s="0" t="s">
        <v>24</v>
      </c>
      <c r="I626" s="0" t="n">
        <v>34</v>
      </c>
      <c r="J626" s="0" t="n">
        <v>8.05</v>
      </c>
      <c r="K626" s="0" t="n">
        <v>0</v>
      </c>
      <c r="L626" s="0" t="n">
        <v>2945.98</v>
      </c>
      <c r="M626" s="0" t="n">
        <v>0</v>
      </c>
      <c r="N626" s="0" t="n">
        <f aca="false">+L626+K626</f>
        <v>2945.98</v>
      </c>
      <c r="O626" s="0" t="n">
        <f aca="false">+N626*J626</f>
        <v>23715.139</v>
      </c>
      <c r="P626" s="0" t="str">
        <f aca="false">+C626&amp;G626&amp;E626&amp;H626</f>
        <v>20123904330VME</v>
      </c>
      <c r="Q626" s="0" t="str">
        <f aca="false">+LEFT(C626,1)&amp;G626&amp;E626&amp;H626</f>
        <v>23904330VME</v>
      </c>
      <c r="R626" s="0" t="str">
        <f aca="false">+LEFT(C626,1)&amp;G626&amp;IF(OR(E626="30",E626="31",E626="32"),"TD","")&amp;H626</f>
        <v>239043TDVME</v>
      </c>
      <c r="S626" s="0" t="str">
        <f aca="false">C626&amp;G626&amp;IF(OR(E626="30",E626="31",E626="32"),"TD","")&amp;H626</f>
        <v>201239043TDVME</v>
      </c>
      <c r="T626" s="0" t="str">
        <f aca="false">M626&amp;H626</f>
        <v>0VME</v>
      </c>
    </row>
    <row r="627" customFormat="false" ht="12.75" hidden="false" customHeight="false" outlineLevel="0" collapsed="false">
      <c r="C627" s="0" t="n">
        <v>2012</v>
      </c>
      <c r="D627" s="0" t="s">
        <v>18</v>
      </c>
      <c r="E627" s="0" t="s">
        <v>19</v>
      </c>
      <c r="F627" s="0" t="s">
        <v>451</v>
      </c>
      <c r="G627" s="7" t="n">
        <v>39043</v>
      </c>
      <c r="H627" s="0" t="s">
        <v>24</v>
      </c>
      <c r="I627" s="0" t="n">
        <v>34</v>
      </c>
      <c r="J627" s="0" t="n">
        <v>8.05</v>
      </c>
      <c r="K627" s="0" t="n">
        <v>0</v>
      </c>
      <c r="L627" s="0" t="n">
        <v>28860.94</v>
      </c>
      <c r="M627" s="0" t="n">
        <v>0</v>
      </c>
      <c r="N627" s="0" t="n">
        <f aca="false">+L627+K627</f>
        <v>28860.94</v>
      </c>
      <c r="O627" s="0" t="n">
        <f aca="false">+N627*J627</f>
        <v>232330.567</v>
      </c>
      <c r="P627" s="0" t="str">
        <f aca="false">+C627&amp;G627&amp;E627&amp;H627</f>
        <v>20123904330VME</v>
      </c>
      <c r="Q627" s="0" t="str">
        <f aca="false">+LEFT(C627,1)&amp;G627&amp;E627&amp;H627</f>
        <v>23904330VME</v>
      </c>
      <c r="R627" s="0" t="str">
        <f aca="false">+LEFT(C627,1)&amp;G627&amp;IF(OR(E627="30",E627="31",E627="32"),"TD","")&amp;H627</f>
        <v>239043TDVME</v>
      </c>
      <c r="S627" s="0" t="str">
        <f aca="false">C627&amp;G627&amp;IF(OR(E627="30",E627="31",E627="32"),"TD","")&amp;H627</f>
        <v>201239043TDVME</v>
      </c>
      <c r="T627" s="0" t="str">
        <f aca="false">M627&amp;H627</f>
        <v>0VME</v>
      </c>
    </row>
    <row r="628" customFormat="false" ht="12.75" hidden="false" customHeight="false" outlineLevel="0" collapsed="false">
      <c r="C628" s="0" t="n">
        <v>3003</v>
      </c>
      <c r="D628" s="0" t="s">
        <v>18</v>
      </c>
      <c r="E628" s="0" t="s">
        <v>19</v>
      </c>
      <c r="F628" s="0" t="s">
        <v>106</v>
      </c>
      <c r="G628" s="7" t="n">
        <v>39043</v>
      </c>
      <c r="H628" s="0" t="s">
        <v>21</v>
      </c>
      <c r="I628" s="0" t="n">
        <v>34</v>
      </c>
      <c r="J628" s="0" t="n">
        <v>7.92</v>
      </c>
      <c r="K628" s="0" t="n">
        <v>12464.64</v>
      </c>
      <c r="L628" s="0" t="n">
        <v>0</v>
      </c>
      <c r="M628" s="0" t="n">
        <v>0</v>
      </c>
      <c r="N628" s="0" t="n">
        <f aca="false">+L628+K628</f>
        <v>12464.64</v>
      </c>
      <c r="O628" s="0" t="n">
        <f aca="false">+N628*J628</f>
        <v>98719.9488</v>
      </c>
      <c r="P628" s="0" t="str">
        <f aca="false">+C628&amp;G628&amp;E628&amp;H628</f>
        <v>30033904330CME</v>
      </c>
      <c r="Q628" s="0" t="str">
        <f aca="false">+LEFT(C628,1)&amp;G628&amp;E628&amp;H628</f>
        <v>33904330CME</v>
      </c>
      <c r="R628" s="0" t="str">
        <f aca="false">+LEFT(C628,1)&amp;G628&amp;IF(OR(E628="30",E628="31",E628="32"),"TD","")&amp;H628</f>
        <v>339043TDCME</v>
      </c>
      <c r="S628" s="0" t="str">
        <f aca="false">C628&amp;G628&amp;IF(OR(E628="30",E628="31",E628="32"),"TD","")&amp;H628</f>
        <v>300339043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3003</v>
      </c>
      <c r="D629" s="0" t="s">
        <v>18</v>
      </c>
      <c r="E629" s="0" t="s">
        <v>19</v>
      </c>
      <c r="F629" s="0" t="s">
        <v>107</v>
      </c>
      <c r="G629" s="7" t="n">
        <v>39043</v>
      </c>
      <c r="H629" s="0" t="s">
        <v>24</v>
      </c>
      <c r="I629" s="0" t="n">
        <v>34</v>
      </c>
      <c r="J629" s="0" t="n">
        <v>8.05</v>
      </c>
      <c r="K629" s="0" t="n">
        <v>0</v>
      </c>
      <c r="L629" s="0" t="n">
        <v>11543.97</v>
      </c>
      <c r="M629" s="0" t="n">
        <v>0</v>
      </c>
      <c r="N629" s="0" t="n">
        <f aca="false">+L629+K629</f>
        <v>11543.97</v>
      </c>
      <c r="O629" s="0" t="n">
        <f aca="false">+N629*J629</f>
        <v>92928.9585</v>
      </c>
      <c r="P629" s="0" t="str">
        <f aca="false">+C629&amp;G629&amp;E629&amp;H629</f>
        <v>30033904330VME</v>
      </c>
      <c r="Q629" s="0" t="str">
        <f aca="false">+LEFT(C629,1)&amp;G629&amp;E629&amp;H629</f>
        <v>33904330VME</v>
      </c>
      <c r="R629" s="0" t="str">
        <f aca="false">+LEFT(C629,1)&amp;G629&amp;IF(OR(E629="30",E629="31",E629="32"),"TD","")&amp;H629</f>
        <v>339043TDVME</v>
      </c>
      <c r="S629" s="0" t="str">
        <f aca="false">C629&amp;G629&amp;IF(OR(E629="30",E629="31",E629="32"),"TD","")&amp;H629</f>
        <v>300339043TDVME</v>
      </c>
      <c r="T629" s="0" t="str">
        <f aca="false">M629&amp;H629</f>
        <v>0VME</v>
      </c>
    </row>
    <row r="630" customFormat="false" ht="12.75" hidden="false" customHeight="false" outlineLevel="0" collapsed="false">
      <c r="C630" s="0" t="n">
        <v>3005</v>
      </c>
      <c r="D630" s="0" t="s">
        <v>18</v>
      </c>
      <c r="E630" s="0" t="s">
        <v>19</v>
      </c>
      <c r="F630" s="0" t="s">
        <v>118</v>
      </c>
      <c r="G630" s="7" t="n">
        <v>39043</v>
      </c>
      <c r="H630" s="0" t="s">
        <v>21</v>
      </c>
      <c r="I630" s="0" t="n">
        <v>34</v>
      </c>
      <c r="J630" s="0" t="n">
        <v>7.9</v>
      </c>
      <c r="K630" s="0" t="n">
        <v>8467.53</v>
      </c>
      <c r="L630" s="0" t="n">
        <v>0</v>
      </c>
      <c r="M630" s="0" t="n">
        <v>0</v>
      </c>
      <c r="N630" s="0" t="n">
        <f aca="false">+L630+K630</f>
        <v>8467.53</v>
      </c>
      <c r="O630" s="0" t="n">
        <f aca="false">+N630*J630</f>
        <v>66893.487</v>
      </c>
      <c r="P630" s="0" t="str">
        <f aca="false">+C630&amp;G630&amp;E630&amp;H630</f>
        <v>30053904330CME</v>
      </c>
      <c r="Q630" s="0" t="str">
        <f aca="false">+LEFT(C630,1)&amp;G630&amp;E630&amp;H630</f>
        <v>33904330CME</v>
      </c>
      <c r="R630" s="0" t="str">
        <f aca="false">+LEFT(C630,1)&amp;G630&amp;IF(OR(E630="30",E630="31",E630="32"),"TD","")&amp;H630</f>
        <v>339043TDCME</v>
      </c>
      <c r="S630" s="0" t="str">
        <f aca="false">C630&amp;G630&amp;IF(OR(E630="30",E630="31",E630="32"),"TD","")&amp;H630</f>
        <v>300539043TDCME</v>
      </c>
      <c r="T630" s="0" t="str">
        <f aca="false">M630&amp;H630</f>
        <v>0CME</v>
      </c>
    </row>
    <row r="631" customFormat="false" ht="12.75" hidden="false" customHeight="false" outlineLevel="0" collapsed="false">
      <c r="C631" s="0" t="n">
        <v>3005</v>
      </c>
      <c r="D631" s="0" t="s">
        <v>18</v>
      </c>
      <c r="E631" s="0" t="s">
        <v>19</v>
      </c>
      <c r="F631" s="0" t="s">
        <v>119</v>
      </c>
      <c r="G631" s="7" t="n">
        <v>39043</v>
      </c>
      <c r="H631" s="0" t="s">
        <v>24</v>
      </c>
      <c r="I631" s="0" t="n">
        <v>34</v>
      </c>
      <c r="J631" s="0" t="n">
        <v>8.05</v>
      </c>
      <c r="K631" s="0" t="n">
        <v>0</v>
      </c>
      <c r="L631" s="0" t="n">
        <v>1494.3</v>
      </c>
      <c r="M631" s="0" t="n">
        <v>0</v>
      </c>
      <c r="N631" s="0" t="n">
        <f aca="false">+L631+K631</f>
        <v>1494.3</v>
      </c>
      <c r="O631" s="0" t="n">
        <f aca="false">+N631*J631</f>
        <v>12029.115</v>
      </c>
      <c r="P631" s="0" t="str">
        <f aca="false">+C631&amp;G631&amp;E631&amp;H631</f>
        <v>30053904330VME</v>
      </c>
      <c r="Q631" s="0" t="str">
        <f aca="false">+LEFT(C631,1)&amp;G631&amp;E631&amp;H631</f>
        <v>33904330VME</v>
      </c>
      <c r="R631" s="0" t="str">
        <f aca="false">+LEFT(C631,1)&amp;G631&amp;IF(OR(E631="30",E631="31",E631="32"),"TD","")&amp;H631</f>
        <v>339043TDVME</v>
      </c>
      <c r="S631" s="0" t="str">
        <f aca="false">C631&amp;G631&amp;IF(OR(E631="30",E631="31",E631="32"),"TD","")&amp;H631</f>
        <v>300539043TDVME</v>
      </c>
      <c r="T631" s="0" t="str">
        <f aca="false">M631&amp;H631</f>
        <v>0VME</v>
      </c>
    </row>
    <row r="632" customFormat="false" ht="12.75" hidden="false" customHeight="false" outlineLevel="0" collapsed="false">
      <c r="C632" s="0" t="n">
        <v>3006</v>
      </c>
      <c r="D632" s="0" t="s">
        <v>18</v>
      </c>
      <c r="E632" s="0" t="s">
        <v>19</v>
      </c>
      <c r="F632" s="0" t="s">
        <v>122</v>
      </c>
      <c r="G632" s="7" t="n">
        <v>39043</v>
      </c>
      <c r="H632" s="0" t="s">
        <v>21</v>
      </c>
      <c r="I632" s="0" t="n">
        <v>34</v>
      </c>
      <c r="J632" s="0" t="n">
        <v>7.92</v>
      </c>
      <c r="K632" s="0" t="n">
        <v>10649.96</v>
      </c>
      <c r="L632" s="0" t="n">
        <v>0</v>
      </c>
      <c r="M632" s="0" t="n">
        <v>0</v>
      </c>
      <c r="N632" s="0" t="n">
        <f aca="false">+L632+K632</f>
        <v>10649.96</v>
      </c>
      <c r="O632" s="0" t="n">
        <f aca="false">+N632*J632</f>
        <v>84347.6832</v>
      </c>
      <c r="P632" s="0" t="str">
        <f aca="false">+C632&amp;G632&amp;E632&amp;H632</f>
        <v>30063904330CME</v>
      </c>
      <c r="Q632" s="0" t="str">
        <f aca="false">+LEFT(C632,1)&amp;G632&amp;E632&amp;H632</f>
        <v>33904330CME</v>
      </c>
      <c r="R632" s="0" t="str">
        <f aca="false">+LEFT(C632,1)&amp;G632&amp;IF(OR(E632="30",E632="31",E632="32"),"TD","")&amp;H632</f>
        <v>339043TDCME</v>
      </c>
      <c r="S632" s="0" t="str">
        <f aca="false">C632&amp;G632&amp;IF(OR(E632="30",E632="31",E632="32"),"TD","")&amp;H632</f>
        <v>300639043TDCME</v>
      </c>
      <c r="T632" s="0" t="str">
        <f aca="false">M632&amp;H632</f>
        <v>0CME</v>
      </c>
    </row>
    <row r="633" customFormat="false" ht="12.75" hidden="false" customHeight="false" outlineLevel="0" collapsed="false">
      <c r="C633" s="0" t="n">
        <v>3006</v>
      </c>
      <c r="D633" s="0" t="s">
        <v>18</v>
      </c>
      <c r="E633" s="0" t="s">
        <v>19</v>
      </c>
      <c r="F633" s="0" t="s">
        <v>129</v>
      </c>
      <c r="G633" s="7" t="n">
        <v>39043</v>
      </c>
      <c r="H633" s="0" t="s">
        <v>24</v>
      </c>
      <c r="I633" s="0" t="n">
        <v>34</v>
      </c>
      <c r="J633" s="0" t="n">
        <v>8.01</v>
      </c>
      <c r="K633" s="0" t="n">
        <v>0</v>
      </c>
      <c r="L633" s="0" t="n">
        <v>3316.81</v>
      </c>
      <c r="M633" s="0" t="n">
        <v>0</v>
      </c>
      <c r="N633" s="0" t="n">
        <f aca="false">+L633+K633</f>
        <v>3316.81</v>
      </c>
      <c r="O633" s="0" t="n">
        <f aca="false">+N633*J633</f>
        <v>26567.6481</v>
      </c>
      <c r="P633" s="0" t="str">
        <f aca="false">+C633&amp;G633&amp;E633&amp;H633</f>
        <v>30063904330VME</v>
      </c>
      <c r="Q633" s="0" t="str">
        <f aca="false">+LEFT(C633,1)&amp;G633&amp;E633&amp;H633</f>
        <v>33904330VME</v>
      </c>
      <c r="R633" s="0" t="str">
        <f aca="false">+LEFT(C633,1)&amp;G633&amp;IF(OR(E633="30",E633="31",E633="32"),"TD","")&amp;H633</f>
        <v>339043TDVME</v>
      </c>
      <c r="S633" s="0" t="str">
        <f aca="false">C633&amp;G633&amp;IF(OR(E633="30",E633="31",E633="32"),"TD","")&amp;H633</f>
        <v>300639043TDVME</v>
      </c>
      <c r="T633" s="0" t="str">
        <f aca="false">M633&amp;H633</f>
        <v>0VME</v>
      </c>
    </row>
    <row r="634" customFormat="false" ht="12.75" hidden="false" customHeight="false" outlineLevel="0" collapsed="false">
      <c r="C634" s="0" t="n">
        <v>3007</v>
      </c>
      <c r="D634" s="0" t="s">
        <v>18</v>
      </c>
      <c r="E634" s="0" t="s">
        <v>19</v>
      </c>
      <c r="F634" s="0" t="s">
        <v>147</v>
      </c>
      <c r="G634" s="7" t="n">
        <v>39043</v>
      </c>
      <c r="H634" s="0" t="s">
        <v>21</v>
      </c>
      <c r="I634" s="0" t="n">
        <v>34</v>
      </c>
      <c r="J634" s="0" t="n">
        <v>7.95</v>
      </c>
      <c r="K634" s="0" t="n">
        <v>1288.65</v>
      </c>
      <c r="L634" s="0" t="n">
        <v>0</v>
      </c>
      <c r="M634" s="0" t="n">
        <v>0</v>
      </c>
      <c r="N634" s="0" t="n">
        <f aca="false">+L634+K634</f>
        <v>1288.65</v>
      </c>
      <c r="O634" s="0" t="n">
        <f aca="false">+N634*J634</f>
        <v>10244.7675</v>
      </c>
      <c r="P634" s="0" t="str">
        <f aca="false">+C634&amp;G634&amp;E634&amp;H634</f>
        <v>30073904330CME</v>
      </c>
      <c r="Q634" s="0" t="str">
        <f aca="false">+LEFT(C634,1)&amp;G634&amp;E634&amp;H634</f>
        <v>33904330CME</v>
      </c>
      <c r="R634" s="0" t="str">
        <f aca="false">+LEFT(C634,1)&amp;G634&amp;IF(OR(E634="30",E634="31",E634="32"),"TD","")&amp;H634</f>
        <v>339043TDCME</v>
      </c>
      <c r="S634" s="0" t="str">
        <f aca="false">C634&amp;G634&amp;IF(OR(E634="30",E634="31",E634="32"),"TD","")&amp;H634</f>
        <v>300739043TDCME</v>
      </c>
      <c r="T634" s="0" t="str">
        <f aca="false">M634&amp;H634</f>
        <v>0CME</v>
      </c>
    </row>
    <row r="635" customFormat="false" ht="12.75" hidden="false" customHeight="false" outlineLevel="0" collapsed="false">
      <c r="C635" s="0" t="n">
        <v>3007</v>
      </c>
      <c r="D635" s="0" t="s">
        <v>18</v>
      </c>
      <c r="E635" s="0" t="s">
        <v>19</v>
      </c>
      <c r="F635" s="0" t="s">
        <v>148</v>
      </c>
      <c r="G635" s="7" t="n">
        <v>39043</v>
      </c>
      <c r="H635" s="0" t="s">
        <v>24</v>
      </c>
      <c r="I635" s="0" t="n">
        <v>34</v>
      </c>
      <c r="J635" s="0" t="n">
        <v>8.05</v>
      </c>
      <c r="K635" s="0" t="n">
        <v>0</v>
      </c>
      <c r="L635" s="0" t="n">
        <v>5135.3</v>
      </c>
      <c r="M635" s="0" t="n">
        <v>0</v>
      </c>
      <c r="N635" s="0" t="n">
        <f aca="false">+L635+K635</f>
        <v>5135.3</v>
      </c>
      <c r="O635" s="0" t="n">
        <f aca="false">+N635*J635</f>
        <v>41339.165</v>
      </c>
      <c r="P635" s="0" t="str">
        <f aca="false">+C635&amp;G635&amp;E635&amp;H635</f>
        <v>30073904330VME</v>
      </c>
      <c r="Q635" s="0" t="str">
        <f aca="false">+LEFT(C635,1)&amp;G635&amp;E635&amp;H635</f>
        <v>33904330VME</v>
      </c>
      <c r="R635" s="0" t="str">
        <f aca="false">+LEFT(C635,1)&amp;G635&amp;IF(OR(E635="30",E635="31",E635="32"),"TD","")&amp;H635</f>
        <v>339043TDVME</v>
      </c>
      <c r="S635" s="0" t="str">
        <f aca="false">C635&amp;G635&amp;IF(OR(E635="30",E635="31",E635="32"),"TD","")&amp;H635</f>
        <v>300739043TDVME</v>
      </c>
      <c r="T635" s="0" t="str">
        <f aca="false">M635&amp;H635</f>
        <v>0VME</v>
      </c>
    </row>
    <row r="636" customFormat="false" ht="12.75" hidden="false" customHeight="false" outlineLevel="0" collapsed="false">
      <c r="C636" s="0" t="n">
        <v>3010</v>
      </c>
      <c r="D636" s="0" t="s">
        <v>18</v>
      </c>
      <c r="E636" s="0" t="s">
        <v>19</v>
      </c>
      <c r="F636" s="0" t="s">
        <v>118</v>
      </c>
      <c r="G636" s="7" t="n">
        <v>39043</v>
      </c>
      <c r="H636" s="0" t="s">
        <v>21</v>
      </c>
      <c r="I636" s="0" t="n">
        <v>34</v>
      </c>
      <c r="J636" s="0" t="n">
        <v>7.91</v>
      </c>
      <c r="K636" s="0" t="n">
        <v>6158.28</v>
      </c>
      <c r="L636" s="0" t="n">
        <v>0</v>
      </c>
      <c r="M636" s="0" t="n">
        <v>0</v>
      </c>
      <c r="N636" s="0" t="n">
        <f aca="false">+L636+K636</f>
        <v>6158.28</v>
      </c>
      <c r="O636" s="0" t="n">
        <f aca="false">+N636*J636</f>
        <v>48711.9948</v>
      </c>
      <c r="P636" s="0" t="str">
        <f aca="false">+C636&amp;G636&amp;E636&amp;H636</f>
        <v>30103904330CME</v>
      </c>
      <c r="Q636" s="0" t="str">
        <f aca="false">+LEFT(C636,1)&amp;G636&amp;E636&amp;H636</f>
        <v>33904330CME</v>
      </c>
      <c r="R636" s="0" t="str">
        <f aca="false">+LEFT(C636,1)&amp;G636&amp;IF(OR(E636="30",E636="31",E636="32"),"TD","")&amp;H636</f>
        <v>339043TDCME</v>
      </c>
      <c r="S636" s="0" t="str">
        <f aca="false">C636&amp;G636&amp;IF(OR(E636="30",E636="31",E636="32"),"TD","")&amp;H636</f>
        <v>301039043TDCME</v>
      </c>
      <c r="T636" s="0" t="str">
        <f aca="false">M636&amp;H636</f>
        <v>0CME</v>
      </c>
    </row>
    <row r="637" customFormat="false" ht="12.75" hidden="false" customHeight="false" outlineLevel="0" collapsed="false">
      <c r="C637" s="0" t="n">
        <v>3010</v>
      </c>
      <c r="D637" s="0" t="s">
        <v>18</v>
      </c>
      <c r="E637" s="0" t="s">
        <v>19</v>
      </c>
      <c r="F637" s="0" t="s">
        <v>119</v>
      </c>
      <c r="G637" s="7" t="n">
        <v>39043</v>
      </c>
      <c r="H637" s="0" t="s">
        <v>24</v>
      </c>
      <c r="I637" s="0" t="n">
        <v>34</v>
      </c>
      <c r="J637" s="0" t="n">
        <v>8.05</v>
      </c>
      <c r="K637" s="0" t="n">
        <v>0</v>
      </c>
      <c r="L637" s="0" t="n">
        <v>4084.74</v>
      </c>
      <c r="M637" s="0" t="n">
        <v>0</v>
      </c>
      <c r="N637" s="0" t="n">
        <f aca="false">+L637+K637</f>
        <v>4084.74</v>
      </c>
      <c r="O637" s="0" t="n">
        <f aca="false">+N637*J637</f>
        <v>32882.157</v>
      </c>
      <c r="P637" s="0" t="str">
        <f aca="false">+C637&amp;G637&amp;E637&amp;H637</f>
        <v>30103904330VME</v>
      </c>
      <c r="Q637" s="0" t="str">
        <f aca="false">+LEFT(C637,1)&amp;G637&amp;E637&amp;H637</f>
        <v>33904330VME</v>
      </c>
      <c r="R637" s="0" t="str">
        <f aca="false">+LEFT(C637,1)&amp;G637&amp;IF(OR(E637="30",E637="31",E637="32"),"TD","")&amp;H637</f>
        <v>339043TDVME</v>
      </c>
      <c r="S637" s="0" t="str">
        <f aca="false">C637&amp;G637&amp;IF(OR(E637="30",E637="31",E637="32"),"TD","")&amp;H637</f>
        <v>301039043TDVME</v>
      </c>
      <c r="T637" s="0" t="str">
        <f aca="false">M637&amp;H637</f>
        <v>0VME</v>
      </c>
    </row>
    <row r="638" customFormat="false" ht="12.75" hidden="false" customHeight="false" outlineLevel="0" collapsed="false">
      <c r="C638" s="0" t="n">
        <v>3012</v>
      </c>
      <c r="D638" s="0" t="s">
        <v>18</v>
      </c>
      <c r="E638" s="0" t="s">
        <v>19</v>
      </c>
      <c r="F638" s="0" t="s">
        <v>122</v>
      </c>
      <c r="G638" s="7" t="n">
        <v>39043</v>
      </c>
      <c r="H638" s="0" t="s">
        <v>24</v>
      </c>
      <c r="I638" s="0" t="n">
        <v>34</v>
      </c>
      <c r="J638" s="0" t="n">
        <v>8.07</v>
      </c>
      <c r="K638" s="0" t="n">
        <v>0</v>
      </c>
      <c r="L638" s="0" t="n">
        <v>713.99</v>
      </c>
      <c r="M638" s="0" t="n">
        <v>0</v>
      </c>
      <c r="N638" s="0" t="n">
        <f aca="false">+L638+K638</f>
        <v>713.99</v>
      </c>
      <c r="O638" s="0" t="n">
        <f aca="false">+N638*J638</f>
        <v>5761.8993</v>
      </c>
      <c r="P638" s="0" t="str">
        <f aca="false">+C638&amp;G638&amp;E638&amp;H638</f>
        <v>30123904330VME</v>
      </c>
      <c r="Q638" s="0" t="str">
        <f aca="false">+LEFT(C638,1)&amp;G638&amp;E638&amp;H638</f>
        <v>33904330VME</v>
      </c>
      <c r="R638" s="0" t="str">
        <f aca="false">+LEFT(C638,1)&amp;G638&amp;IF(OR(E638="30",E638="31",E638="32"),"TD","")&amp;H638</f>
        <v>339043TDVME</v>
      </c>
      <c r="S638" s="0" t="str">
        <f aca="false">C638&amp;G638&amp;IF(OR(E638="30",E638="31",E638="32"),"TD","")&amp;H638</f>
        <v>301239043TDVME</v>
      </c>
      <c r="T638" s="0" t="str">
        <f aca="false">M638&amp;H638</f>
        <v>0VME</v>
      </c>
    </row>
    <row r="639" customFormat="false" ht="12.75" hidden="false" customHeight="false" outlineLevel="0" collapsed="false">
      <c r="C639" s="0" t="n">
        <v>3012</v>
      </c>
      <c r="D639" s="0" t="s">
        <v>18</v>
      </c>
      <c r="E639" s="0" t="s">
        <v>19</v>
      </c>
      <c r="F639" s="0" t="s">
        <v>129</v>
      </c>
      <c r="G639" s="7" t="n">
        <v>39043</v>
      </c>
      <c r="H639" s="0" t="s">
        <v>21</v>
      </c>
      <c r="I639" s="0" t="n">
        <v>34</v>
      </c>
      <c r="J639" s="0" t="n">
        <v>7.95</v>
      </c>
      <c r="K639" s="0" t="n">
        <v>2159.32</v>
      </c>
      <c r="L639" s="0" t="n">
        <v>0</v>
      </c>
      <c r="M639" s="0" t="n">
        <v>0</v>
      </c>
      <c r="N639" s="0" t="n">
        <f aca="false">+L639+K639</f>
        <v>2159.32</v>
      </c>
      <c r="O639" s="0" t="n">
        <f aca="false">+N639*J639</f>
        <v>17166.594</v>
      </c>
      <c r="P639" s="0" t="str">
        <f aca="false">+C639&amp;G639&amp;E639&amp;H639</f>
        <v>30123904330CME</v>
      </c>
      <c r="Q639" s="0" t="str">
        <f aca="false">+LEFT(C639,1)&amp;G639&amp;E639&amp;H639</f>
        <v>33904330CME</v>
      </c>
      <c r="R639" s="0" t="str">
        <f aca="false">+LEFT(C639,1)&amp;G639&amp;IF(OR(E639="30",E639="31",E639="32"),"TD","")&amp;H639</f>
        <v>339043TDCME</v>
      </c>
      <c r="S639" s="0" t="str">
        <f aca="false">C639&amp;G639&amp;IF(OR(E639="30",E639="31",E639="32"),"TD","")&amp;H639</f>
        <v>301239043TDCME</v>
      </c>
      <c r="T639" s="0" t="str">
        <f aca="false">M639&amp;H639</f>
        <v>0CME</v>
      </c>
    </row>
    <row r="640" customFormat="false" ht="12.75" hidden="false" customHeight="false" outlineLevel="0" collapsed="false">
      <c r="C640" s="0" t="n">
        <v>3015</v>
      </c>
      <c r="D640" s="0" t="s">
        <v>18</v>
      </c>
      <c r="E640" s="0" t="s">
        <v>19</v>
      </c>
      <c r="F640" s="0" t="s">
        <v>118</v>
      </c>
      <c r="G640" s="7" t="n">
        <v>39043</v>
      </c>
      <c r="H640" s="0" t="s">
        <v>21</v>
      </c>
      <c r="I640" s="0" t="n">
        <v>34</v>
      </c>
      <c r="J640" s="0" t="n">
        <v>7.95</v>
      </c>
      <c r="K640" s="0" t="n">
        <v>2172.13</v>
      </c>
      <c r="L640" s="0" t="n">
        <v>0</v>
      </c>
      <c r="M640" s="0" t="n">
        <v>0</v>
      </c>
      <c r="N640" s="0" t="n">
        <f aca="false">+L640+K640</f>
        <v>2172.13</v>
      </c>
      <c r="O640" s="0" t="n">
        <f aca="false">+N640*J640</f>
        <v>17268.4335</v>
      </c>
      <c r="P640" s="0" t="str">
        <f aca="false">+C640&amp;G640&amp;E640&amp;H640</f>
        <v>30153904330CME</v>
      </c>
      <c r="Q640" s="0" t="str">
        <f aca="false">+LEFT(C640,1)&amp;G640&amp;E640&amp;H640</f>
        <v>33904330CME</v>
      </c>
      <c r="R640" s="0" t="str">
        <f aca="false">+LEFT(C640,1)&amp;G640&amp;IF(OR(E640="30",E640="31",E640="32"),"TD","")&amp;H640</f>
        <v>339043TDCME</v>
      </c>
      <c r="S640" s="0" t="str">
        <f aca="false">C640&amp;G640&amp;IF(OR(E640="30",E640="31",E640="32"),"TD","")&amp;H640</f>
        <v>301539043TDCME</v>
      </c>
      <c r="T640" s="0" t="str">
        <f aca="false">M640&amp;H640</f>
        <v>0CME</v>
      </c>
    </row>
    <row r="641" customFormat="false" ht="12.75" hidden="false" customHeight="false" outlineLevel="0" collapsed="false">
      <c r="C641" s="0" t="n">
        <v>3015</v>
      </c>
      <c r="D641" s="0" t="s">
        <v>18</v>
      </c>
      <c r="E641" s="0" t="s">
        <v>19</v>
      </c>
      <c r="F641" s="0" t="s">
        <v>119</v>
      </c>
      <c r="G641" s="7" t="n">
        <v>39043</v>
      </c>
      <c r="H641" s="0" t="s">
        <v>24</v>
      </c>
      <c r="I641" s="0" t="n">
        <v>34</v>
      </c>
      <c r="J641" s="0" t="n">
        <v>8.05</v>
      </c>
      <c r="K641" s="0" t="n">
        <v>0</v>
      </c>
      <c r="L641" s="0" t="n">
        <v>3215.06</v>
      </c>
      <c r="M641" s="0" t="n">
        <v>0</v>
      </c>
      <c r="N641" s="0" t="n">
        <f aca="false">+L641+K641</f>
        <v>3215.06</v>
      </c>
      <c r="O641" s="0" t="n">
        <f aca="false">+N641*J641</f>
        <v>25881.233</v>
      </c>
      <c r="P641" s="0" t="str">
        <f aca="false">+C641&amp;G641&amp;E641&amp;H641</f>
        <v>30153904330VME</v>
      </c>
      <c r="Q641" s="0" t="str">
        <f aca="false">+LEFT(C641,1)&amp;G641&amp;E641&amp;H641</f>
        <v>33904330VME</v>
      </c>
      <c r="R641" s="0" t="str">
        <f aca="false">+LEFT(C641,1)&amp;G641&amp;IF(OR(E641="30",E641="31",E641="32"),"TD","")&amp;H641</f>
        <v>339043TDVME</v>
      </c>
      <c r="S641" s="0" t="str">
        <f aca="false">C641&amp;G641&amp;IF(OR(E641="30",E641="31",E641="32"),"TD","")&amp;H641</f>
        <v>301539043TDVME</v>
      </c>
      <c r="T641" s="0" t="str">
        <f aca="false">M641&amp;H641</f>
        <v>0VME</v>
      </c>
    </row>
    <row r="642" customFormat="false" ht="12.75" hidden="false" customHeight="false" outlineLevel="0" collapsed="false">
      <c r="C642" s="0" t="n">
        <v>3016</v>
      </c>
      <c r="D642" s="0" t="s">
        <v>18</v>
      </c>
      <c r="E642" s="0" t="s">
        <v>19</v>
      </c>
      <c r="G642" s="7" t="n">
        <v>39043</v>
      </c>
      <c r="H642" s="0" t="s">
        <v>21</v>
      </c>
      <c r="I642" s="0" t="n">
        <v>34</v>
      </c>
      <c r="J642" s="0" t="n">
        <v>7.95</v>
      </c>
      <c r="K642" s="0" t="n">
        <v>2715.26</v>
      </c>
      <c r="L642" s="0" t="n">
        <v>0</v>
      </c>
      <c r="M642" s="0" t="n">
        <v>0</v>
      </c>
      <c r="N642" s="0" t="n">
        <f aca="false">+L642+K642</f>
        <v>2715.26</v>
      </c>
      <c r="O642" s="0" t="n">
        <f aca="false">+N642*J642</f>
        <v>21586.317</v>
      </c>
      <c r="P642" s="0" t="str">
        <f aca="false">+C642&amp;G642&amp;E642&amp;H642</f>
        <v>30163904330CME</v>
      </c>
      <c r="Q642" s="0" t="str">
        <f aca="false">+LEFT(C642,1)&amp;G642&amp;E642&amp;H642</f>
        <v>33904330CME</v>
      </c>
      <c r="R642" s="0" t="str">
        <f aca="false">+LEFT(C642,1)&amp;G642&amp;IF(OR(E642="30",E642="31",E642="32"),"TD","")&amp;H642</f>
        <v>339043TDCME</v>
      </c>
      <c r="S642" s="0" t="str">
        <f aca="false">C642&amp;G642&amp;IF(OR(E642="30",E642="31",E642="32"),"TD","")&amp;H642</f>
        <v>301639043TDCME</v>
      </c>
      <c r="T642" s="0" t="str">
        <f aca="false">M642&amp;H642</f>
        <v>0CME</v>
      </c>
    </row>
    <row r="643" customFormat="false" ht="12.75" hidden="false" customHeight="false" outlineLevel="0" collapsed="false">
      <c r="C643" s="0" t="n">
        <v>3016</v>
      </c>
      <c r="D643" s="0" t="s">
        <v>18</v>
      </c>
      <c r="E643" s="0" t="s">
        <v>19</v>
      </c>
      <c r="G643" s="7" t="n">
        <v>39043</v>
      </c>
      <c r="H643" s="0" t="s">
        <v>24</v>
      </c>
      <c r="I643" s="0" t="n">
        <v>34</v>
      </c>
      <c r="J643" s="0" t="n">
        <v>8.06</v>
      </c>
      <c r="K643" s="0" t="n">
        <v>0</v>
      </c>
      <c r="L643" s="0" t="n">
        <v>2641.01</v>
      </c>
      <c r="M643" s="0" t="n">
        <v>0</v>
      </c>
      <c r="N643" s="0" t="n">
        <f aca="false">+L643+K643</f>
        <v>2641.01</v>
      </c>
      <c r="O643" s="0" t="n">
        <f aca="false">+N643*J643</f>
        <v>21286.5406</v>
      </c>
      <c r="P643" s="0" t="str">
        <f aca="false">+C643&amp;G643&amp;E643&amp;H643</f>
        <v>30163904330VME</v>
      </c>
      <c r="Q643" s="0" t="str">
        <f aca="false">+LEFT(C643,1)&amp;G643&amp;E643&amp;H643</f>
        <v>33904330VME</v>
      </c>
      <c r="R643" s="0" t="str">
        <f aca="false">+LEFT(C643,1)&amp;G643&amp;IF(OR(E643="30",E643="31",E643="32"),"TD","")&amp;H643</f>
        <v>339043TDVME</v>
      </c>
      <c r="S643" s="0" t="str">
        <f aca="false">C643&amp;G643&amp;IF(OR(E643="30",E643="31",E643="32"),"TD","")&amp;H643</f>
        <v>301639043TDVME</v>
      </c>
      <c r="T643" s="0" t="str">
        <f aca="false">M643&amp;H643</f>
        <v>0VME</v>
      </c>
    </row>
    <row r="644" customFormat="false" ht="12.75" hidden="false" customHeight="false" outlineLevel="0" collapsed="false">
      <c r="C644" s="0" t="n">
        <v>3021</v>
      </c>
      <c r="D644" s="0" t="s">
        <v>18</v>
      </c>
      <c r="E644" s="0" t="s">
        <v>19</v>
      </c>
      <c r="G644" s="7" t="n">
        <v>39043</v>
      </c>
      <c r="H644" s="0" t="s">
        <v>24</v>
      </c>
      <c r="I644" s="0" t="n">
        <v>34</v>
      </c>
      <c r="J644" s="0" t="n">
        <v>8.05</v>
      </c>
      <c r="K644" s="0" t="n">
        <v>0</v>
      </c>
      <c r="L644" s="0" t="n">
        <v>5497.14</v>
      </c>
      <c r="M644" s="0" t="n">
        <v>0</v>
      </c>
      <c r="N644" s="0" t="n">
        <f aca="false">+L644+K644</f>
        <v>5497.14</v>
      </c>
      <c r="O644" s="0" t="n">
        <f aca="false">+N644*J644</f>
        <v>44251.977</v>
      </c>
      <c r="P644" s="0" t="str">
        <f aca="false">+C644&amp;G644&amp;E644&amp;H644</f>
        <v>30213904330VME</v>
      </c>
      <c r="Q644" s="0" t="str">
        <f aca="false">+LEFT(C644,1)&amp;G644&amp;E644&amp;H644</f>
        <v>33904330VME</v>
      </c>
      <c r="R644" s="0" t="str">
        <f aca="false">+LEFT(C644,1)&amp;G644&amp;IF(OR(E644="30",E644="31",E644="32"),"TD","")&amp;H644</f>
        <v>339043TDVME</v>
      </c>
      <c r="S644" s="0" t="str">
        <f aca="false">C644&amp;G644&amp;IF(OR(E644="30",E644="31",E644="32"),"TD","")&amp;H644</f>
        <v>302139043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3021</v>
      </c>
      <c r="D645" s="0" t="s">
        <v>18</v>
      </c>
      <c r="E645" s="0" t="s">
        <v>19</v>
      </c>
      <c r="G645" s="7" t="n">
        <v>39043</v>
      </c>
      <c r="H645" s="0" t="s">
        <v>21</v>
      </c>
      <c r="I645" s="0" t="n">
        <v>34</v>
      </c>
      <c r="J645" s="0" t="n">
        <v>7.95</v>
      </c>
      <c r="K645" s="0" t="n">
        <v>5804.49</v>
      </c>
      <c r="L645" s="0" t="n">
        <v>0</v>
      </c>
      <c r="M645" s="0" t="n">
        <v>0</v>
      </c>
      <c r="N645" s="0" t="n">
        <f aca="false">+L645+K645</f>
        <v>5804.49</v>
      </c>
      <c r="O645" s="0" t="n">
        <f aca="false">+N645*J645</f>
        <v>46145.6955</v>
      </c>
      <c r="P645" s="0" t="str">
        <f aca="false">+C645&amp;G645&amp;E645&amp;H645</f>
        <v>30213904330CME</v>
      </c>
      <c r="Q645" s="0" t="str">
        <f aca="false">+LEFT(C645,1)&amp;G645&amp;E645&amp;H645</f>
        <v>33904330CME</v>
      </c>
      <c r="R645" s="0" t="str">
        <f aca="false">+LEFT(C645,1)&amp;G645&amp;IF(OR(E645="30",E645="31",E645="32"),"TD","")&amp;H645</f>
        <v>339043TDCME</v>
      </c>
      <c r="S645" s="0" t="str">
        <f aca="false">C645&amp;G645&amp;IF(OR(E645="30",E645="31",E645="32"),"TD","")&amp;H645</f>
        <v>302139043TDCME</v>
      </c>
      <c r="T645" s="0" t="str">
        <f aca="false">M645&amp;H645</f>
        <v>0CME</v>
      </c>
    </row>
    <row r="646" customFormat="false" ht="12.75" hidden="false" customHeight="false" outlineLevel="0" collapsed="false">
      <c r="C646" s="0" t="n">
        <v>3022</v>
      </c>
      <c r="D646" s="0" t="s">
        <v>18</v>
      </c>
      <c r="E646" s="0" t="s">
        <v>19</v>
      </c>
      <c r="F646" s="0" t="s">
        <v>106</v>
      </c>
      <c r="G646" s="7" t="n">
        <v>39043</v>
      </c>
      <c r="H646" s="0" t="s">
        <v>21</v>
      </c>
      <c r="I646" s="0" t="n">
        <v>34</v>
      </c>
      <c r="J646" s="0" t="n">
        <v>7.9</v>
      </c>
      <c r="K646" s="0" t="n">
        <v>435</v>
      </c>
      <c r="L646" s="0" t="n">
        <v>0</v>
      </c>
      <c r="M646" s="0" t="n">
        <v>0</v>
      </c>
      <c r="N646" s="0" t="n">
        <f aca="false">+L646+K646</f>
        <v>435</v>
      </c>
      <c r="O646" s="0" t="n">
        <f aca="false">+N646*J646</f>
        <v>3436.5</v>
      </c>
      <c r="P646" s="0" t="str">
        <f aca="false">+C646&amp;G646&amp;E646&amp;H646</f>
        <v>30223904330CME</v>
      </c>
      <c r="Q646" s="0" t="str">
        <f aca="false">+LEFT(C646,1)&amp;G646&amp;E646&amp;H646</f>
        <v>33904330CME</v>
      </c>
      <c r="R646" s="0" t="str">
        <f aca="false">+LEFT(C646,1)&amp;G646&amp;IF(OR(E646="30",E646="31",E646="32"),"TD","")&amp;H646</f>
        <v>339043TDCME</v>
      </c>
      <c r="S646" s="0" t="str">
        <f aca="false">C646&amp;G646&amp;IF(OR(E646="30",E646="31",E646="32"),"TD","")&amp;H646</f>
        <v>302239043TDCME</v>
      </c>
      <c r="T646" s="0" t="str">
        <f aca="false">M646&amp;H646</f>
        <v>0CME</v>
      </c>
    </row>
    <row r="647" customFormat="false" ht="12.75" hidden="false" customHeight="false" outlineLevel="0" collapsed="false">
      <c r="C647" s="0" t="n">
        <v>3022</v>
      </c>
      <c r="D647" s="0" t="s">
        <v>18</v>
      </c>
      <c r="E647" s="0" t="s">
        <v>19</v>
      </c>
      <c r="F647" s="0" t="s">
        <v>107</v>
      </c>
      <c r="G647" s="7" t="n">
        <v>39043</v>
      </c>
      <c r="H647" s="0" t="s">
        <v>24</v>
      </c>
      <c r="I647" s="0" t="n">
        <v>34</v>
      </c>
      <c r="J647" s="0" t="n">
        <v>8.05</v>
      </c>
      <c r="K647" s="0" t="n">
        <v>0</v>
      </c>
      <c r="L647" s="0" t="n">
        <v>1733.8</v>
      </c>
      <c r="M647" s="0" t="n">
        <v>0</v>
      </c>
      <c r="N647" s="0" t="n">
        <f aca="false">+L647+K647</f>
        <v>1733.8</v>
      </c>
      <c r="O647" s="0" t="n">
        <f aca="false">+N647*J647</f>
        <v>13957.09</v>
      </c>
      <c r="P647" s="0" t="str">
        <f aca="false">+C647&amp;G647&amp;E647&amp;H647</f>
        <v>30223904330VME</v>
      </c>
      <c r="Q647" s="0" t="str">
        <f aca="false">+LEFT(C647,1)&amp;G647&amp;E647&amp;H647</f>
        <v>33904330VME</v>
      </c>
      <c r="R647" s="0" t="str">
        <f aca="false">+LEFT(C647,1)&amp;G647&amp;IF(OR(E647="30",E647="31",E647="32"),"TD","")&amp;H647</f>
        <v>339043TDVME</v>
      </c>
      <c r="S647" s="0" t="str">
        <f aca="false">C647&amp;G647&amp;IF(OR(E647="30",E647="31",E647="32"),"TD","")&amp;H647</f>
        <v>302239043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3024</v>
      </c>
      <c r="D648" s="0" t="s">
        <v>18</v>
      </c>
      <c r="E648" s="0" t="s">
        <v>19</v>
      </c>
      <c r="F648" s="0" t="s">
        <v>153</v>
      </c>
      <c r="G648" s="7" t="n">
        <v>39043</v>
      </c>
      <c r="H648" s="0" t="s">
        <v>21</v>
      </c>
      <c r="I648" s="0" t="n">
        <v>34</v>
      </c>
      <c r="J648" s="0" t="n">
        <v>7.94</v>
      </c>
      <c r="K648" s="0" t="n">
        <v>4284.99</v>
      </c>
      <c r="L648" s="0" t="n">
        <v>0</v>
      </c>
      <c r="M648" s="0" t="n">
        <v>0</v>
      </c>
      <c r="N648" s="0" t="n">
        <f aca="false">+L648+K648</f>
        <v>4284.99</v>
      </c>
      <c r="O648" s="0" t="n">
        <f aca="false">+N648*J648</f>
        <v>34022.8206</v>
      </c>
      <c r="P648" s="0" t="str">
        <f aca="false">+C648&amp;G648&amp;E648&amp;H648</f>
        <v>30243904330CME</v>
      </c>
      <c r="Q648" s="0" t="str">
        <f aca="false">+LEFT(C648,1)&amp;G648&amp;E648&amp;H648</f>
        <v>33904330CME</v>
      </c>
      <c r="R648" s="0" t="str">
        <f aca="false">+LEFT(C648,1)&amp;G648&amp;IF(OR(E648="30",E648="31",E648="32"),"TD","")&amp;H648</f>
        <v>339043TDCME</v>
      </c>
      <c r="S648" s="0" t="str">
        <f aca="false">C648&amp;G648&amp;IF(OR(E648="30",E648="31",E648="32"),"TD","")&amp;H648</f>
        <v>302439043TDCME</v>
      </c>
      <c r="T648" s="0" t="str">
        <f aca="false">M648&amp;H648</f>
        <v>0CME</v>
      </c>
    </row>
    <row r="649" customFormat="false" ht="12.75" hidden="false" customHeight="false" outlineLevel="0" collapsed="false">
      <c r="C649" s="0" t="n">
        <v>3024</v>
      </c>
      <c r="D649" s="0" t="s">
        <v>18</v>
      </c>
      <c r="E649" s="0" t="s">
        <v>19</v>
      </c>
      <c r="F649" s="0" t="s">
        <v>154</v>
      </c>
      <c r="G649" s="7" t="n">
        <v>39043</v>
      </c>
      <c r="H649" s="0" t="s">
        <v>24</v>
      </c>
      <c r="I649" s="0" t="n">
        <v>34</v>
      </c>
      <c r="J649" s="0" t="n">
        <v>8.05</v>
      </c>
      <c r="K649" s="0" t="n">
        <v>0</v>
      </c>
      <c r="L649" s="0" t="n">
        <v>7896.2</v>
      </c>
      <c r="M649" s="0" t="n">
        <v>0</v>
      </c>
      <c r="N649" s="0" t="n">
        <f aca="false">+L649+K649</f>
        <v>7896.2</v>
      </c>
      <c r="O649" s="0" t="n">
        <f aca="false">+N649*J649</f>
        <v>63564.41</v>
      </c>
      <c r="P649" s="0" t="str">
        <f aca="false">+C649&amp;G649&amp;E649&amp;H649</f>
        <v>30243904330VME</v>
      </c>
      <c r="Q649" s="0" t="str">
        <f aca="false">+LEFT(C649,1)&amp;G649&amp;E649&amp;H649</f>
        <v>33904330VME</v>
      </c>
      <c r="R649" s="0" t="str">
        <f aca="false">+LEFT(C649,1)&amp;G649&amp;IF(OR(E649="30",E649="31",E649="32"),"TD","")&amp;H649</f>
        <v>339043TDVME</v>
      </c>
      <c r="S649" s="0" t="str">
        <f aca="false">C649&amp;G649&amp;IF(OR(E649="30",E649="31",E649="32"),"TD","")&amp;H649</f>
        <v>302439043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3025</v>
      </c>
      <c r="D650" s="0" t="s">
        <v>18</v>
      </c>
      <c r="E650" s="0" t="s">
        <v>19</v>
      </c>
      <c r="F650" s="0" t="s">
        <v>106</v>
      </c>
      <c r="G650" s="7" t="n">
        <v>39043</v>
      </c>
      <c r="H650" s="0" t="s">
        <v>21</v>
      </c>
      <c r="I650" s="0" t="n">
        <v>34</v>
      </c>
      <c r="J650" s="0" t="n">
        <v>7.9</v>
      </c>
      <c r="K650" s="0" t="n">
        <v>1281.82</v>
      </c>
      <c r="L650" s="0" t="n">
        <v>0</v>
      </c>
      <c r="M650" s="0" t="n">
        <v>0</v>
      </c>
      <c r="N650" s="0" t="n">
        <f aca="false">+L650+K650</f>
        <v>1281.82</v>
      </c>
      <c r="O650" s="0" t="n">
        <f aca="false">+N650*J650</f>
        <v>10126.378</v>
      </c>
      <c r="P650" s="0" t="str">
        <f aca="false">+C650&amp;G650&amp;E650&amp;H650</f>
        <v>30253904330CME</v>
      </c>
      <c r="Q650" s="0" t="str">
        <f aca="false">+LEFT(C650,1)&amp;G650&amp;E650&amp;H650</f>
        <v>33904330CME</v>
      </c>
      <c r="R650" s="0" t="str">
        <f aca="false">+LEFT(C650,1)&amp;G650&amp;IF(OR(E650="30",E650="31",E650="32"),"TD","")&amp;H650</f>
        <v>339043TDCME</v>
      </c>
      <c r="S650" s="0" t="str">
        <f aca="false">C650&amp;G650&amp;IF(OR(E650="30",E650="31",E650="32"),"TD","")&amp;H650</f>
        <v>302539043TDCME</v>
      </c>
      <c r="T650" s="0" t="str">
        <f aca="false">M650&amp;H650</f>
        <v>0CME</v>
      </c>
    </row>
    <row r="651" customFormat="false" ht="12.75" hidden="false" customHeight="false" outlineLevel="0" collapsed="false">
      <c r="C651" s="0" t="n">
        <v>3025</v>
      </c>
      <c r="D651" s="0" t="s">
        <v>18</v>
      </c>
      <c r="E651" s="0" t="s">
        <v>19</v>
      </c>
      <c r="F651" s="0" t="s">
        <v>107</v>
      </c>
      <c r="G651" s="7" t="n">
        <v>39043</v>
      </c>
      <c r="H651" s="0" t="s">
        <v>24</v>
      </c>
      <c r="I651" s="0" t="n">
        <v>34</v>
      </c>
      <c r="J651" s="0" t="n">
        <v>8.05</v>
      </c>
      <c r="K651" s="0" t="n">
        <v>0</v>
      </c>
      <c r="L651" s="0" t="n">
        <v>922.7</v>
      </c>
      <c r="M651" s="0" t="n">
        <v>0</v>
      </c>
      <c r="N651" s="0" t="n">
        <f aca="false">+L651+K651</f>
        <v>922.7</v>
      </c>
      <c r="O651" s="0" t="n">
        <f aca="false">+N651*J651</f>
        <v>7427.735</v>
      </c>
      <c r="P651" s="0" t="str">
        <f aca="false">+C651&amp;G651&amp;E651&amp;H651</f>
        <v>30253904330VME</v>
      </c>
      <c r="Q651" s="0" t="str">
        <f aca="false">+LEFT(C651,1)&amp;G651&amp;E651&amp;H651</f>
        <v>33904330VME</v>
      </c>
      <c r="R651" s="0" t="str">
        <f aca="false">+LEFT(C651,1)&amp;G651&amp;IF(OR(E651="30",E651="31",E651="32"),"TD","")&amp;H651</f>
        <v>339043TDVME</v>
      </c>
      <c r="S651" s="0" t="str">
        <f aca="false">C651&amp;G651&amp;IF(OR(E651="30",E651="31",E651="32"),"TD","")&amp;H651</f>
        <v>302539043TDVME</v>
      </c>
      <c r="T651" s="0" t="str">
        <f aca="false">M651&amp;H651</f>
        <v>0VME</v>
      </c>
    </row>
    <row r="652" customFormat="false" ht="12.75" hidden="false" customHeight="false" outlineLevel="0" collapsed="false">
      <c r="C652" s="0" t="n">
        <v>3026</v>
      </c>
      <c r="D652" s="0" t="s">
        <v>18</v>
      </c>
      <c r="E652" s="0" t="s">
        <v>19</v>
      </c>
      <c r="G652" s="7" t="n">
        <v>39043</v>
      </c>
      <c r="H652" s="0" t="s">
        <v>21</v>
      </c>
      <c r="I652" s="0" t="n">
        <v>34</v>
      </c>
      <c r="J652" s="0" t="n">
        <v>7.93</v>
      </c>
      <c r="K652" s="0" t="n">
        <v>3974.48</v>
      </c>
      <c r="L652" s="0" t="n">
        <v>0</v>
      </c>
      <c r="M652" s="0" t="n">
        <v>0</v>
      </c>
      <c r="N652" s="0" t="n">
        <f aca="false">+L652+K652</f>
        <v>3974.48</v>
      </c>
      <c r="O652" s="0" t="n">
        <f aca="false">+N652*J652</f>
        <v>31517.6264</v>
      </c>
      <c r="P652" s="0" t="str">
        <f aca="false">+C652&amp;G652&amp;E652&amp;H652</f>
        <v>30263904330CME</v>
      </c>
      <c r="Q652" s="0" t="str">
        <f aca="false">+LEFT(C652,1)&amp;G652&amp;E652&amp;H652</f>
        <v>33904330CME</v>
      </c>
      <c r="R652" s="0" t="str">
        <f aca="false">+LEFT(C652,1)&amp;G652&amp;IF(OR(E652="30",E652="31",E652="32"),"TD","")&amp;H652</f>
        <v>339043TDCME</v>
      </c>
      <c r="S652" s="0" t="str">
        <f aca="false">C652&amp;G652&amp;IF(OR(E652="30",E652="31",E652="32"),"TD","")&amp;H652</f>
        <v>302639043TDCME</v>
      </c>
      <c r="T652" s="0" t="str">
        <f aca="false">M652&amp;H652</f>
        <v>0CME</v>
      </c>
    </row>
    <row r="653" customFormat="false" ht="12.75" hidden="false" customHeight="false" outlineLevel="0" collapsed="false">
      <c r="C653" s="0" t="n">
        <v>3026</v>
      </c>
      <c r="D653" s="0" t="s">
        <v>18</v>
      </c>
      <c r="E653" s="0" t="s">
        <v>19</v>
      </c>
      <c r="G653" s="7" t="n">
        <v>39043</v>
      </c>
      <c r="H653" s="0" t="s">
        <v>24</v>
      </c>
      <c r="I653" s="0" t="n">
        <v>34</v>
      </c>
      <c r="J653" s="0" t="n">
        <v>8.02</v>
      </c>
      <c r="K653" s="0" t="n">
        <v>0</v>
      </c>
      <c r="L653" s="0" t="n">
        <v>3254.38</v>
      </c>
      <c r="M653" s="0" t="n">
        <v>0</v>
      </c>
      <c r="N653" s="0" t="n">
        <f aca="false">+L653+K653</f>
        <v>3254.38</v>
      </c>
      <c r="O653" s="0" t="n">
        <f aca="false">+N653*J653</f>
        <v>26100.1276</v>
      </c>
      <c r="P653" s="0" t="str">
        <f aca="false">+C653&amp;G653&amp;E653&amp;H653</f>
        <v>30263904330VME</v>
      </c>
      <c r="Q653" s="0" t="str">
        <f aca="false">+LEFT(C653,1)&amp;G653&amp;E653&amp;H653</f>
        <v>33904330VME</v>
      </c>
      <c r="R653" s="0" t="str">
        <f aca="false">+LEFT(C653,1)&amp;G653&amp;IF(OR(E653="30",E653="31",E653="32"),"TD","")&amp;H653</f>
        <v>339043TDVME</v>
      </c>
      <c r="S653" s="0" t="str">
        <f aca="false">C653&amp;G653&amp;IF(OR(E653="30",E653="31",E653="32"),"TD","")&amp;H653</f>
        <v>302639043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3026</v>
      </c>
      <c r="D654" s="0" t="s">
        <v>18</v>
      </c>
      <c r="E654" s="0" t="s">
        <v>19</v>
      </c>
      <c r="G654" s="7" t="n">
        <v>39043</v>
      </c>
      <c r="H654" s="0" t="s">
        <v>21</v>
      </c>
      <c r="I654" s="0" t="n">
        <v>34</v>
      </c>
      <c r="J654" s="0" t="n">
        <v>7.93</v>
      </c>
      <c r="K654" s="0" t="n">
        <v>75.61</v>
      </c>
      <c r="L654" s="0" t="n">
        <v>0</v>
      </c>
      <c r="M654" s="0" t="n">
        <v>0</v>
      </c>
      <c r="N654" s="0" t="n">
        <f aca="false">+L654+K654</f>
        <v>75.61</v>
      </c>
      <c r="O654" s="0" t="n">
        <f aca="false">+N654*J654</f>
        <v>599.5873</v>
      </c>
      <c r="P654" s="0" t="str">
        <f aca="false">+C654&amp;G654&amp;E654&amp;H654</f>
        <v>30263904330CME</v>
      </c>
      <c r="Q654" s="0" t="str">
        <f aca="false">+LEFT(C654,1)&amp;G654&amp;E654&amp;H654</f>
        <v>33904330CME</v>
      </c>
      <c r="R654" s="0" t="str">
        <f aca="false">+LEFT(C654,1)&amp;G654&amp;IF(OR(E654="30",E654="31",E654="32"),"TD","")&amp;H654</f>
        <v>339043TDCME</v>
      </c>
      <c r="S654" s="0" t="str">
        <f aca="false">C654&amp;G654&amp;IF(OR(E654="30",E654="31",E654="32"),"TD","")&amp;H654</f>
        <v>302639043TDCME</v>
      </c>
      <c r="T654" s="0" t="str">
        <f aca="false">M654&amp;H654</f>
        <v>0CME</v>
      </c>
    </row>
    <row r="655" customFormat="false" ht="12.75" hidden="false" customHeight="false" outlineLevel="0" collapsed="false">
      <c r="C655" s="0" t="n">
        <v>3026</v>
      </c>
      <c r="D655" s="0" t="s">
        <v>18</v>
      </c>
      <c r="E655" s="0" t="s">
        <v>19</v>
      </c>
      <c r="G655" s="7" t="n">
        <v>39043</v>
      </c>
      <c r="H655" s="0" t="s">
        <v>24</v>
      </c>
      <c r="I655" s="0" t="n">
        <v>34</v>
      </c>
      <c r="J655" s="0" t="n">
        <v>8.02</v>
      </c>
      <c r="K655" s="0" t="n">
        <v>0</v>
      </c>
      <c r="L655" s="0" t="n">
        <v>1389.11</v>
      </c>
      <c r="M655" s="0" t="n">
        <v>0</v>
      </c>
      <c r="N655" s="0" t="n">
        <f aca="false">+L655+K655</f>
        <v>1389.11</v>
      </c>
      <c r="O655" s="0" t="n">
        <f aca="false">+N655*J655</f>
        <v>11140.6622</v>
      </c>
      <c r="P655" s="0" t="str">
        <f aca="false">+C655&amp;G655&amp;E655&amp;H655</f>
        <v>30263904330VME</v>
      </c>
      <c r="Q655" s="0" t="str">
        <f aca="false">+LEFT(C655,1)&amp;G655&amp;E655&amp;H655</f>
        <v>33904330VME</v>
      </c>
      <c r="R655" s="0" t="str">
        <f aca="false">+LEFT(C655,1)&amp;G655&amp;IF(OR(E655="30",E655="31",E655="32"),"TD","")&amp;H655</f>
        <v>339043TDVME</v>
      </c>
      <c r="S655" s="0" t="str">
        <f aca="false">C655&amp;G655&amp;IF(OR(E655="30",E655="31",E655="32"),"TD","")&amp;H655</f>
        <v>302639043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3026</v>
      </c>
      <c r="D656" s="0" t="s">
        <v>18</v>
      </c>
      <c r="E656" s="0" t="s">
        <v>19</v>
      </c>
      <c r="G656" s="7" t="n">
        <v>39043</v>
      </c>
      <c r="H656" s="0" t="s">
        <v>21</v>
      </c>
      <c r="I656" s="0" t="n">
        <v>34</v>
      </c>
      <c r="J656" s="0" t="n">
        <v>7.93</v>
      </c>
      <c r="K656" s="0" t="n">
        <v>114.71</v>
      </c>
      <c r="L656" s="0" t="n">
        <v>0</v>
      </c>
      <c r="M656" s="0" t="n">
        <v>0</v>
      </c>
      <c r="N656" s="0" t="n">
        <f aca="false">+L656+K656</f>
        <v>114.71</v>
      </c>
      <c r="O656" s="0" t="n">
        <f aca="false">+N656*J656</f>
        <v>909.6503</v>
      </c>
      <c r="P656" s="0" t="str">
        <f aca="false">+C656&amp;G656&amp;E656&amp;H656</f>
        <v>30263904330CME</v>
      </c>
      <c r="Q656" s="0" t="str">
        <f aca="false">+LEFT(C656,1)&amp;G656&amp;E656&amp;H656</f>
        <v>33904330CME</v>
      </c>
      <c r="R656" s="0" t="str">
        <f aca="false">+LEFT(C656,1)&amp;G656&amp;IF(OR(E656="30",E656="31",E656="32"),"TD","")&amp;H656</f>
        <v>339043TDCME</v>
      </c>
      <c r="S656" s="0" t="str">
        <f aca="false">C656&amp;G656&amp;IF(OR(E656="30",E656="31",E656="32"),"TD","")&amp;H656</f>
        <v>302639043TDCME</v>
      </c>
      <c r="T656" s="0" t="str">
        <f aca="false">M656&amp;H656</f>
        <v>0CME</v>
      </c>
    </row>
    <row r="657" customFormat="false" ht="12.75" hidden="false" customHeight="false" outlineLevel="0" collapsed="false">
      <c r="C657" s="0" t="n">
        <v>3026</v>
      </c>
      <c r="D657" s="0" t="s">
        <v>18</v>
      </c>
      <c r="E657" s="0" t="s">
        <v>19</v>
      </c>
      <c r="G657" s="7" t="n">
        <v>39043</v>
      </c>
      <c r="H657" s="0" t="s">
        <v>24</v>
      </c>
      <c r="I657" s="0" t="n">
        <v>34</v>
      </c>
      <c r="J657" s="0" t="n">
        <v>8.02</v>
      </c>
      <c r="K657" s="0" t="n">
        <v>0</v>
      </c>
      <c r="L657" s="0" t="n">
        <v>730.11</v>
      </c>
      <c r="M657" s="0" t="n">
        <v>0</v>
      </c>
      <c r="N657" s="0" t="n">
        <f aca="false">+L657+K657</f>
        <v>730.11</v>
      </c>
      <c r="O657" s="0" t="n">
        <f aca="false">+N657*J657</f>
        <v>5855.4822</v>
      </c>
      <c r="P657" s="0" t="str">
        <f aca="false">+C657&amp;G657&amp;E657&amp;H657</f>
        <v>30263904330VME</v>
      </c>
      <c r="Q657" s="0" t="str">
        <f aca="false">+LEFT(C657,1)&amp;G657&amp;E657&amp;H657</f>
        <v>33904330VME</v>
      </c>
      <c r="R657" s="0" t="str">
        <f aca="false">+LEFT(C657,1)&amp;G657&amp;IF(OR(E657="30",E657="31",E657="32"),"TD","")&amp;H657</f>
        <v>339043TDVME</v>
      </c>
      <c r="S657" s="0" t="str">
        <f aca="false">C657&amp;G657&amp;IF(OR(E657="30",E657="31",E657="32"),"TD","")&amp;H657</f>
        <v>302639043TDVME</v>
      </c>
      <c r="T657" s="0" t="str">
        <f aca="false">M657&amp;H657</f>
        <v>0VME</v>
      </c>
    </row>
    <row r="658" customFormat="false" ht="12.75" hidden="false" customHeight="false" outlineLevel="0" collapsed="false">
      <c r="C658" s="0" t="n">
        <v>3026</v>
      </c>
      <c r="D658" s="0" t="s">
        <v>18</v>
      </c>
      <c r="E658" s="0" t="s">
        <v>19</v>
      </c>
      <c r="G658" s="7" t="n">
        <v>39043</v>
      </c>
      <c r="H658" s="0" t="s">
        <v>24</v>
      </c>
      <c r="I658" s="0" t="n">
        <v>34</v>
      </c>
      <c r="J658" s="0" t="n">
        <v>8.02</v>
      </c>
      <c r="K658" s="0" t="n">
        <v>0</v>
      </c>
      <c r="L658" s="0" t="n">
        <v>234.59</v>
      </c>
      <c r="M658" s="0" t="n">
        <v>0</v>
      </c>
      <c r="N658" s="0" t="n">
        <f aca="false">+L658+K658</f>
        <v>234.59</v>
      </c>
      <c r="O658" s="0" t="n">
        <f aca="false">+N658*J658</f>
        <v>1881.4118</v>
      </c>
      <c r="P658" s="0" t="str">
        <f aca="false">+C658&amp;G658&amp;E658&amp;H658</f>
        <v>30263904330VME</v>
      </c>
      <c r="Q658" s="0" t="str">
        <f aca="false">+LEFT(C658,1)&amp;G658&amp;E658&amp;H658</f>
        <v>33904330VME</v>
      </c>
      <c r="R658" s="0" t="str">
        <f aca="false">+LEFT(C658,1)&amp;G658&amp;IF(OR(E658="30",E658="31",E658="32"),"TD","")&amp;H658</f>
        <v>339043TDVME</v>
      </c>
      <c r="S658" s="0" t="str">
        <f aca="false">C658&amp;G658&amp;IF(OR(E658="30",E658="31",E658="32"),"TD","")&amp;H658</f>
        <v>302639043TDVME</v>
      </c>
      <c r="T658" s="0" t="str">
        <f aca="false">M658&amp;H658</f>
        <v>0VME</v>
      </c>
    </row>
    <row r="659" customFormat="false" ht="12.75" hidden="false" customHeight="false" outlineLevel="0" collapsed="false">
      <c r="C659" s="0" t="n">
        <v>3026</v>
      </c>
      <c r="D659" s="0" t="s">
        <v>18</v>
      </c>
      <c r="E659" s="0" t="s">
        <v>19</v>
      </c>
      <c r="G659" s="7" t="n">
        <v>39043</v>
      </c>
      <c r="H659" s="0" t="s">
        <v>21</v>
      </c>
      <c r="I659" s="0" t="n">
        <v>34</v>
      </c>
      <c r="J659" s="0" t="n">
        <v>7.93</v>
      </c>
      <c r="K659" s="0" t="n">
        <v>446.73</v>
      </c>
      <c r="L659" s="0" t="n">
        <v>0</v>
      </c>
      <c r="M659" s="0" t="n">
        <v>0</v>
      </c>
      <c r="N659" s="0" t="n">
        <f aca="false">+L659+K659</f>
        <v>446.73</v>
      </c>
      <c r="O659" s="0" t="n">
        <f aca="false">+N659*J659</f>
        <v>3542.5689</v>
      </c>
      <c r="P659" s="0" t="str">
        <f aca="false">+C659&amp;G659&amp;E659&amp;H659</f>
        <v>30263904330CME</v>
      </c>
      <c r="Q659" s="0" t="str">
        <f aca="false">+LEFT(C659,1)&amp;G659&amp;E659&amp;H659</f>
        <v>33904330CME</v>
      </c>
      <c r="R659" s="0" t="str">
        <f aca="false">+LEFT(C659,1)&amp;G659&amp;IF(OR(E659="30",E659="31",E659="32"),"TD","")&amp;H659</f>
        <v>339043TDCME</v>
      </c>
      <c r="S659" s="0" t="str">
        <f aca="false">C659&amp;G659&amp;IF(OR(E659="30",E659="31",E659="32"),"TD","")&amp;H659</f>
        <v>302639043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3027</v>
      </c>
      <c r="D660" s="0" t="s">
        <v>18</v>
      </c>
      <c r="E660" s="0" t="s">
        <v>19</v>
      </c>
      <c r="F660" s="0" t="s">
        <v>452</v>
      </c>
      <c r="G660" s="7" t="n">
        <v>39043</v>
      </c>
      <c r="H660" s="0" t="s">
        <v>21</v>
      </c>
      <c r="I660" s="0" t="n">
        <v>34</v>
      </c>
      <c r="J660" s="0" t="n">
        <v>7.95</v>
      </c>
      <c r="K660" s="0" t="n">
        <v>669.62</v>
      </c>
      <c r="L660" s="0" t="n">
        <v>0</v>
      </c>
      <c r="M660" s="0" t="n">
        <v>0</v>
      </c>
      <c r="N660" s="0" t="n">
        <f aca="false">+L660+K660</f>
        <v>669.62</v>
      </c>
      <c r="O660" s="0" t="n">
        <f aca="false">+N660*J660</f>
        <v>5323.479</v>
      </c>
      <c r="P660" s="0" t="str">
        <f aca="false">+C660&amp;G660&amp;E660&amp;H660</f>
        <v>30273904330CME</v>
      </c>
      <c r="Q660" s="0" t="str">
        <f aca="false">+LEFT(C660,1)&amp;G660&amp;E660&amp;H660</f>
        <v>33904330CME</v>
      </c>
      <c r="R660" s="0" t="str">
        <f aca="false">+LEFT(C660,1)&amp;G660&amp;IF(OR(E660="30",E660="31",E660="32"),"TD","")&amp;H660</f>
        <v>339043TDCME</v>
      </c>
      <c r="S660" s="0" t="str">
        <f aca="false">C660&amp;G660&amp;IF(OR(E660="30",E660="31",E660="32"),"TD","")&amp;H660</f>
        <v>302739043TDCME</v>
      </c>
      <c r="T660" s="0" t="str">
        <f aca="false">M660&amp;H660</f>
        <v>0CME</v>
      </c>
    </row>
    <row r="661" customFormat="false" ht="12.75" hidden="false" customHeight="false" outlineLevel="0" collapsed="false">
      <c r="C661" s="0" t="n">
        <v>3027</v>
      </c>
      <c r="D661" s="0" t="s">
        <v>18</v>
      </c>
      <c r="E661" s="0" t="s">
        <v>19</v>
      </c>
      <c r="F661" s="0" t="s">
        <v>453</v>
      </c>
      <c r="G661" s="7" t="n">
        <v>39043</v>
      </c>
      <c r="H661" s="0" t="s">
        <v>24</v>
      </c>
      <c r="I661" s="0" t="n">
        <v>34</v>
      </c>
      <c r="J661" s="0" t="n">
        <v>8.07</v>
      </c>
      <c r="K661" s="0" t="n">
        <v>0</v>
      </c>
      <c r="L661" s="0" t="n">
        <v>2512.53</v>
      </c>
      <c r="M661" s="0" t="n">
        <v>0</v>
      </c>
      <c r="N661" s="0" t="n">
        <f aca="false">+L661+K661</f>
        <v>2512.53</v>
      </c>
      <c r="O661" s="0" t="n">
        <f aca="false">+N661*J661</f>
        <v>20276.1171</v>
      </c>
      <c r="P661" s="0" t="str">
        <f aca="false">+C661&amp;G661&amp;E661&amp;H661</f>
        <v>30273904330VME</v>
      </c>
      <c r="Q661" s="0" t="str">
        <f aca="false">+LEFT(C661,1)&amp;G661&amp;E661&amp;H661</f>
        <v>33904330VME</v>
      </c>
      <c r="R661" s="0" t="str">
        <f aca="false">+LEFT(C661,1)&amp;G661&amp;IF(OR(E661="30",E661="31",E661="32"),"TD","")&amp;H661</f>
        <v>339043TDVME</v>
      </c>
      <c r="S661" s="0" t="str">
        <f aca="false">C661&amp;G661&amp;IF(OR(E661="30",E661="31",E661="32"),"TD","")&amp;H661</f>
        <v>302739043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3027</v>
      </c>
      <c r="D662" s="0" t="s">
        <v>18</v>
      </c>
      <c r="E662" s="0" t="s">
        <v>19</v>
      </c>
      <c r="F662" s="0" t="s">
        <v>147</v>
      </c>
      <c r="G662" s="7" t="n">
        <v>39043</v>
      </c>
      <c r="H662" s="0" t="s">
        <v>21</v>
      </c>
      <c r="I662" s="0" t="n">
        <v>34</v>
      </c>
      <c r="J662" s="0" t="n">
        <v>7.95</v>
      </c>
      <c r="K662" s="0" t="n">
        <v>89.28</v>
      </c>
      <c r="L662" s="0" t="n">
        <v>0</v>
      </c>
      <c r="M662" s="0" t="n">
        <v>0</v>
      </c>
      <c r="N662" s="0" t="n">
        <f aca="false">+L662+K662</f>
        <v>89.28</v>
      </c>
      <c r="O662" s="0" t="n">
        <f aca="false">+N662*J662</f>
        <v>709.776</v>
      </c>
      <c r="P662" s="0" t="str">
        <f aca="false">+C662&amp;G662&amp;E662&amp;H662</f>
        <v>30273904330CME</v>
      </c>
      <c r="Q662" s="0" t="str">
        <f aca="false">+LEFT(C662,1)&amp;G662&amp;E662&amp;H662</f>
        <v>33904330CME</v>
      </c>
      <c r="R662" s="0" t="str">
        <f aca="false">+LEFT(C662,1)&amp;G662&amp;IF(OR(E662="30",E662="31",E662="32"),"TD","")&amp;H662</f>
        <v>339043TDCME</v>
      </c>
      <c r="S662" s="0" t="str">
        <f aca="false">C662&amp;G662&amp;IF(OR(E662="30",E662="31",E662="32"),"TD","")&amp;H662</f>
        <v>302739043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3027</v>
      </c>
      <c r="D663" s="0" t="s">
        <v>18</v>
      </c>
      <c r="E663" s="0" t="s">
        <v>19</v>
      </c>
      <c r="F663" s="0" t="s">
        <v>148</v>
      </c>
      <c r="G663" s="7" t="n">
        <v>39043</v>
      </c>
      <c r="H663" s="0" t="s">
        <v>21</v>
      </c>
      <c r="I663" s="0" t="n">
        <v>34</v>
      </c>
      <c r="J663" s="0" t="n">
        <v>8.02</v>
      </c>
      <c r="K663" s="0" t="n">
        <v>3000</v>
      </c>
      <c r="L663" s="0" t="n">
        <v>0</v>
      </c>
      <c r="M663" s="0" t="n">
        <v>0</v>
      </c>
      <c r="N663" s="0" t="n">
        <f aca="false">+L663+K663</f>
        <v>3000</v>
      </c>
      <c r="O663" s="0" t="n">
        <f aca="false">+N663*J663</f>
        <v>24060</v>
      </c>
      <c r="P663" s="0" t="str">
        <f aca="false">+C663&amp;G663&amp;E663&amp;H663</f>
        <v>30273904330CME</v>
      </c>
      <c r="Q663" s="0" t="str">
        <f aca="false">+LEFT(C663,1)&amp;G663&amp;E663&amp;H663</f>
        <v>33904330CME</v>
      </c>
      <c r="R663" s="0" t="str">
        <f aca="false">+LEFT(C663,1)&amp;G663&amp;IF(OR(E663="30",E663="31",E663="32"),"TD","")&amp;H663</f>
        <v>339043TDCME</v>
      </c>
      <c r="S663" s="0" t="str">
        <f aca="false">C663&amp;G663&amp;IF(OR(E663="30",E663="31",E663="32"),"TD","")&amp;H663</f>
        <v>302739043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3027</v>
      </c>
      <c r="D664" s="0" t="s">
        <v>18</v>
      </c>
      <c r="E664" s="0" t="s">
        <v>19</v>
      </c>
      <c r="F664" s="0" t="s">
        <v>454</v>
      </c>
      <c r="G664" s="7" t="n">
        <v>39043</v>
      </c>
      <c r="H664" s="0" t="s">
        <v>24</v>
      </c>
      <c r="I664" s="0" t="n">
        <v>34</v>
      </c>
      <c r="J664" s="0" t="n">
        <v>8.07</v>
      </c>
      <c r="K664" s="0" t="n">
        <v>0</v>
      </c>
      <c r="L664" s="0" t="n">
        <v>415.56</v>
      </c>
      <c r="M664" s="0" t="n">
        <v>0</v>
      </c>
      <c r="N664" s="0" t="n">
        <f aca="false">+L664+K664</f>
        <v>415.56</v>
      </c>
      <c r="O664" s="0" t="n">
        <f aca="false">+N664*J664</f>
        <v>3353.5692</v>
      </c>
      <c r="P664" s="0" t="str">
        <f aca="false">+C664&amp;G664&amp;E664&amp;H664</f>
        <v>30273904330VME</v>
      </c>
      <c r="Q664" s="0" t="str">
        <f aca="false">+LEFT(C664,1)&amp;G664&amp;E664&amp;H664</f>
        <v>33904330VME</v>
      </c>
      <c r="R664" s="0" t="str">
        <f aca="false">+LEFT(C664,1)&amp;G664&amp;IF(OR(E664="30",E664="31",E664="32"),"TD","")&amp;H664</f>
        <v>339043TDVME</v>
      </c>
      <c r="S664" s="0" t="str">
        <f aca="false">C664&amp;G664&amp;IF(OR(E664="30",E664="31",E664="32"),"TD","")&amp;H664</f>
        <v>302739043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3031</v>
      </c>
      <c r="D665" s="0" t="s">
        <v>18</v>
      </c>
      <c r="E665" s="0" t="s">
        <v>19</v>
      </c>
      <c r="F665" s="0" t="s">
        <v>452</v>
      </c>
      <c r="G665" s="7" t="n">
        <v>39043</v>
      </c>
      <c r="H665" s="0" t="s">
        <v>21</v>
      </c>
      <c r="I665" s="0" t="n">
        <v>34</v>
      </c>
      <c r="J665" s="0" t="n">
        <v>7.95</v>
      </c>
      <c r="K665" s="0" t="n">
        <v>18266.28</v>
      </c>
      <c r="L665" s="0" t="n">
        <v>0</v>
      </c>
      <c r="M665" s="0" t="n">
        <v>0</v>
      </c>
      <c r="N665" s="0" t="n">
        <f aca="false">+L665+K665</f>
        <v>18266.28</v>
      </c>
      <c r="O665" s="0" t="n">
        <f aca="false">+N665*J665</f>
        <v>145216.926</v>
      </c>
      <c r="P665" s="0" t="str">
        <f aca="false">+C665&amp;G665&amp;E665&amp;H665</f>
        <v>30313904330CME</v>
      </c>
      <c r="Q665" s="0" t="str">
        <f aca="false">+LEFT(C665,1)&amp;G665&amp;E665&amp;H665</f>
        <v>33904330CME</v>
      </c>
      <c r="R665" s="0" t="str">
        <f aca="false">+LEFT(C665,1)&amp;G665&amp;IF(OR(E665="30",E665="31",E665="32"),"TD","")&amp;H665</f>
        <v>339043TDCME</v>
      </c>
      <c r="S665" s="0" t="str">
        <f aca="false">C665&amp;G665&amp;IF(OR(E665="30",E665="31",E665="32"),"TD","")&amp;H665</f>
        <v>303139043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3031</v>
      </c>
      <c r="D666" s="0" t="s">
        <v>18</v>
      </c>
      <c r="E666" s="0" t="s">
        <v>19</v>
      </c>
      <c r="F666" s="0" t="s">
        <v>453</v>
      </c>
      <c r="G666" s="7" t="n">
        <v>39043</v>
      </c>
      <c r="H666" s="0" t="s">
        <v>24</v>
      </c>
      <c r="I666" s="0" t="n">
        <v>34</v>
      </c>
      <c r="J666" s="0" t="n">
        <v>8.05</v>
      </c>
      <c r="K666" s="0" t="n">
        <v>0</v>
      </c>
      <c r="L666" s="0" t="n">
        <v>5514.79</v>
      </c>
      <c r="M666" s="0" t="n">
        <v>0</v>
      </c>
      <c r="N666" s="0" t="n">
        <f aca="false">+L666+K666</f>
        <v>5514.79</v>
      </c>
      <c r="O666" s="0" t="n">
        <f aca="false">+N666*J666</f>
        <v>44394.0595</v>
      </c>
      <c r="P666" s="0" t="str">
        <f aca="false">+C666&amp;G666&amp;E666&amp;H666</f>
        <v>30313904330VME</v>
      </c>
      <c r="Q666" s="0" t="str">
        <f aca="false">+LEFT(C666,1)&amp;G666&amp;E666&amp;H666</f>
        <v>33904330VME</v>
      </c>
      <c r="R666" s="0" t="str">
        <f aca="false">+LEFT(C666,1)&amp;G666&amp;IF(OR(E666="30",E666="31",E666="32"),"TD","")&amp;H666</f>
        <v>339043TDVME</v>
      </c>
      <c r="S666" s="0" t="str">
        <f aca="false">C666&amp;G666&amp;IF(OR(E666="30",E666="31",E666="32"),"TD","")&amp;H666</f>
        <v>303139043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3031</v>
      </c>
      <c r="D667" s="0" t="s">
        <v>18</v>
      </c>
      <c r="E667" s="0" t="s">
        <v>19</v>
      </c>
      <c r="F667" s="0" t="s">
        <v>455</v>
      </c>
      <c r="G667" s="7" t="n">
        <v>39043</v>
      </c>
      <c r="H667" s="0" t="s">
        <v>24</v>
      </c>
      <c r="I667" s="0" t="n">
        <v>34</v>
      </c>
      <c r="J667" s="0" t="n">
        <v>7.95</v>
      </c>
      <c r="K667" s="0" t="n">
        <v>0</v>
      </c>
      <c r="L667" s="0" t="n">
        <v>670</v>
      </c>
      <c r="M667" s="0" t="n">
        <v>0</v>
      </c>
      <c r="N667" s="0" t="n">
        <f aca="false">+L667+K667</f>
        <v>670</v>
      </c>
      <c r="O667" s="0" t="n">
        <f aca="false">+N667*J667</f>
        <v>5326.5</v>
      </c>
      <c r="P667" s="0" t="str">
        <f aca="false">+C667&amp;G667&amp;E667&amp;H667</f>
        <v>30313904330VME</v>
      </c>
      <c r="Q667" s="0" t="str">
        <f aca="false">+LEFT(C667,1)&amp;G667&amp;E667&amp;H667</f>
        <v>33904330VME</v>
      </c>
      <c r="R667" s="0" t="str">
        <f aca="false">+LEFT(C667,1)&amp;G667&amp;IF(OR(E667="30",E667="31",E667="32"),"TD","")&amp;H667</f>
        <v>339043TDVME</v>
      </c>
      <c r="S667" s="0" t="str">
        <f aca="false">C667&amp;G667&amp;IF(OR(E667="30",E667="31",E667="32"),"TD","")&amp;H667</f>
        <v>303139043TDVME</v>
      </c>
      <c r="T667" s="0" t="str">
        <f aca="false">M667&amp;H667</f>
        <v>0VME</v>
      </c>
    </row>
    <row r="668" customFormat="false" ht="12.75" hidden="false" customHeight="false" outlineLevel="0" collapsed="false">
      <c r="C668" s="0" t="n">
        <v>3031</v>
      </c>
      <c r="D668" s="0" t="s">
        <v>18</v>
      </c>
      <c r="E668" s="0" t="s">
        <v>19</v>
      </c>
      <c r="F668" s="0" t="s">
        <v>151</v>
      </c>
      <c r="G668" s="7" t="n">
        <v>39043</v>
      </c>
      <c r="H668" s="0" t="s">
        <v>24</v>
      </c>
      <c r="I668" s="0" t="n">
        <v>34</v>
      </c>
      <c r="J668" s="0" t="n">
        <v>8.05</v>
      </c>
      <c r="K668" s="0" t="n">
        <v>0</v>
      </c>
      <c r="L668" s="0" t="n">
        <v>125.52</v>
      </c>
      <c r="M668" s="0" t="n">
        <v>0</v>
      </c>
      <c r="N668" s="0" t="n">
        <f aca="false">+L668+K668</f>
        <v>125.52</v>
      </c>
      <c r="O668" s="0" t="n">
        <f aca="false">+N668*J668</f>
        <v>1010.436</v>
      </c>
      <c r="P668" s="0" t="str">
        <f aca="false">+C668&amp;G668&amp;E668&amp;H668</f>
        <v>30313904330VME</v>
      </c>
      <c r="Q668" s="0" t="str">
        <f aca="false">+LEFT(C668,1)&amp;G668&amp;E668&amp;H668</f>
        <v>33904330VME</v>
      </c>
      <c r="R668" s="0" t="str">
        <f aca="false">+LEFT(C668,1)&amp;G668&amp;IF(OR(E668="30",E668="31",E668="32"),"TD","")&amp;H668</f>
        <v>339043TDVME</v>
      </c>
      <c r="S668" s="0" t="str">
        <f aca="false">C668&amp;G668&amp;IF(OR(E668="30",E668="31",E668="32"),"TD","")&amp;H668</f>
        <v>303139043TDVME</v>
      </c>
      <c r="T668" s="0" t="str">
        <f aca="false">M668&amp;H668</f>
        <v>0VME</v>
      </c>
    </row>
    <row r="669" customFormat="false" ht="12.75" hidden="false" customHeight="false" outlineLevel="0" collapsed="false">
      <c r="C669" s="0" t="n">
        <v>3034</v>
      </c>
      <c r="D669" s="0" t="s">
        <v>18</v>
      </c>
      <c r="E669" s="0" t="s">
        <v>19</v>
      </c>
      <c r="G669" s="7" t="n">
        <v>39043</v>
      </c>
      <c r="H669" s="0" t="s">
        <v>24</v>
      </c>
      <c r="I669" s="0" t="n">
        <v>34</v>
      </c>
      <c r="J669" s="0" t="n">
        <v>8.05</v>
      </c>
      <c r="K669" s="0" t="n">
        <v>0</v>
      </c>
      <c r="L669" s="0" t="n">
        <v>4564.08</v>
      </c>
      <c r="M669" s="0" t="n">
        <v>0</v>
      </c>
      <c r="N669" s="0" t="n">
        <f aca="false">+L669+K669</f>
        <v>4564.08</v>
      </c>
      <c r="O669" s="0" t="n">
        <f aca="false">+N669*J669</f>
        <v>36740.844</v>
      </c>
      <c r="P669" s="0" t="str">
        <f aca="false">+C669&amp;G669&amp;E669&amp;H669</f>
        <v>30343904330VME</v>
      </c>
      <c r="Q669" s="0" t="str">
        <f aca="false">+LEFT(C669,1)&amp;G669&amp;E669&amp;H669</f>
        <v>33904330VME</v>
      </c>
      <c r="R669" s="0" t="str">
        <f aca="false">+LEFT(C669,1)&amp;G669&amp;IF(OR(E669="30",E669="31",E669="32"),"TD","")&amp;H669</f>
        <v>339043TDVME</v>
      </c>
      <c r="S669" s="0" t="str">
        <f aca="false">C669&amp;G669&amp;IF(OR(E669="30",E669="31",E669="32"),"TD","")&amp;H669</f>
        <v>303439043TDVME</v>
      </c>
      <c r="T669" s="0" t="str">
        <f aca="false">M669&amp;H669</f>
        <v>0VME</v>
      </c>
    </row>
    <row r="670" customFormat="false" ht="12.75" hidden="false" customHeight="false" outlineLevel="0" collapsed="false">
      <c r="C670" s="0" t="n">
        <v>3034</v>
      </c>
      <c r="D670" s="0" t="s">
        <v>18</v>
      </c>
      <c r="E670" s="0" t="s">
        <v>19</v>
      </c>
      <c r="G670" s="7" t="n">
        <v>39043</v>
      </c>
      <c r="H670" s="0" t="s">
        <v>21</v>
      </c>
      <c r="I670" s="0" t="n">
        <v>34</v>
      </c>
      <c r="J670" s="0" t="n">
        <v>7.95</v>
      </c>
      <c r="K670" s="0" t="n">
        <v>1987.5</v>
      </c>
      <c r="L670" s="0" t="n">
        <v>0</v>
      </c>
      <c r="M670" s="0" t="n">
        <v>0</v>
      </c>
      <c r="N670" s="0" t="n">
        <f aca="false">+L670+K670</f>
        <v>1987.5</v>
      </c>
      <c r="O670" s="0" t="n">
        <f aca="false">+N670*J670</f>
        <v>15800.625</v>
      </c>
      <c r="P670" s="0" t="str">
        <f aca="false">+C670&amp;G670&amp;E670&amp;H670</f>
        <v>30343904330CME</v>
      </c>
      <c r="Q670" s="0" t="str">
        <f aca="false">+LEFT(C670,1)&amp;G670&amp;E670&amp;H670</f>
        <v>33904330CME</v>
      </c>
      <c r="R670" s="0" t="str">
        <f aca="false">+LEFT(C670,1)&amp;G670&amp;IF(OR(E670="30",E670="31",E670="32"),"TD","")&amp;H670</f>
        <v>339043TDCME</v>
      </c>
      <c r="S670" s="0" t="str">
        <f aca="false">C670&amp;G670&amp;IF(OR(E670="30",E670="31",E670="32"),"TD","")&amp;H670</f>
        <v>303439043TDCME</v>
      </c>
      <c r="T670" s="0" t="str">
        <f aca="false">M670&amp;H670</f>
        <v>0CME</v>
      </c>
    </row>
    <row r="671" customFormat="false" ht="12.75" hidden="false" customHeight="false" outlineLevel="0" collapsed="false">
      <c r="C671" s="0" t="n">
        <v>3036</v>
      </c>
      <c r="D671" s="0" t="s">
        <v>18</v>
      </c>
      <c r="E671" s="0" t="s">
        <v>19</v>
      </c>
      <c r="G671" s="7" t="n">
        <v>39043</v>
      </c>
      <c r="H671" s="0" t="s">
        <v>24</v>
      </c>
      <c r="I671" s="0" t="n">
        <v>34</v>
      </c>
      <c r="J671" s="0" t="n">
        <v>8.04</v>
      </c>
      <c r="K671" s="0" t="n">
        <v>0</v>
      </c>
      <c r="L671" s="0" t="n">
        <v>544</v>
      </c>
      <c r="M671" s="0" t="n">
        <v>0</v>
      </c>
      <c r="N671" s="0" t="n">
        <f aca="false">+L671+K671</f>
        <v>544</v>
      </c>
      <c r="O671" s="0" t="n">
        <f aca="false">+N671*J671</f>
        <v>4373.76</v>
      </c>
      <c r="P671" s="0" t="str">
        <f aca="false">+C671&amp;G671&amp;E671&amp;H671</f>
        <v>30363904330VME</v>
      </c>
      <c r="Q671" s="0" t="str">
        <f aca="false">+LEFT(C671,1)&amp;G671&amp;E671&amp;H671</f>
        <v>33904330VME</v>
      </c>
      <c r="R671" s="0" t="str">
        <f aca="false">+LEFT(C671,1)&amp;G671&amp;IF(OR(E671="30",E671="31",E671="32"),"TD","")&amp;H671</f>
        <v>339043TDVME</v>
      </c>
      <c r="S671" s="0" t="str">
        <f aca="false">C671&amp;G671&amp;IF(OR(E671="30",E671="31",E671="32"),"TD","")&amp;H671</f>
        <v>303639043TDVME</v>
      </c>
      <c r="T671" s="0" t="str">
        <f aca="false">M671&amp;H671</f>
        <v>0VME</v>
      </c>
    </row>
    <row r="672" customFormat="false" ht="12.75" hidden="false" customHeight="false" outlineLevel="0" collapsed="false">
      <c r="C672" s="0" t="n">
        <v>3036</v>
      </c>
      <c r="D672" s="0" t="s">
        <v>18</v>
      </c>
      <c r="E672" s="0" t="s">
        <v>19</v>
      </c>
      <c r="G672" s="7" t="n">
        <v>39043</v>
      </c>
      <c r="H672" s="0" t="s">
        <v>21</v>
      </c>
      <c r="I672" s="0" t="n">
        <v>34</v>
      </c>
      <c r="J672" s="0" t="n">
        <v>7.91</v>
      </c>
      <c r="K672" s="0" t="n">
        <v>1301.92</v>
      </c>
      <c r="L672" s="0" t="n">
        <v>0</v>
      </c>
      <c r="M672" s="0" t="n">
        <v>0</v>
      </c>
      <c r="N672" s="0" t="n">
        <f aca="false">+L672+K672</f>
        <v>1301.92</v>
      </c>
      <c r="O672" s="0" t="n">
        <f aca="false">+N672*J672</f>
        <v>10298.1872</v>
      </c>
      <c r="P672" s="0" t="str">
        <f aca="false">+C672&amp;G672&amp;E672&amp;H672</f>
        <v>30363904330CME</v>
      </c>
      <c r="Q672" s="0" t="str">
        <f aca="false">+LEFT(C672,1)&amp;G672&amp;E672&amp;H672</f>
        <v>33904330CME</v>
      </c>
      <c r="R672" s="0" t="str">
        <f aca="false">+LEFT(C672,1)&amp;G672&amp;IF(OR(E672="30",E672="31",E672="32"),"TD","")&amp;H672</f>
        <v>339043TDCME</v>
      </c>
      <c r="S672" s="0" t="str">
        <f aca="false">C672&amp;G672&amp;IF(OR(E672="30",E672="31",E672="32"),"TD","")&amp;H672</f>
        <v>303639043TDCME</v>
      </c>
      <c r="T672" s="0" t="str">
        <f aca="false">M672&amp;H672</f>
        <v>0CME</v>
      </c>
    </row>
    <row r="673" customFormat="false" ht="12.75" hidden="false" customHeight="false" outlineLevel="0" collapsed="false">
      <c r="C673" s="0" t="n">
        <v>5005</v>
      </c>
      <c r="D673" s="0" t="s">
        <v>18</v>
      </c>
      <c r="E673" s="0" t="s">
        <v>19</v>
      </c>
      <c r="F673" s="0" t="s">
        <v>122</v>
      </c>
      <c r="G673" s="7" t="n">
        <v>39043</v>
      </c>
      <c r="H673" s="0" t="s">
        <v>21</v>
      </c>
      <c r="I673" s="0" t="n">
        <v>34</v>
      </c>
      <c r="J673" s="0" t="n">
        <v>7.93</v>
      </c>
      <c r="K673" s="0" t="n">
        <v>688</v>
      </c>
      <c r="L673" s="0" t="n">
        <v>0</v>
      </c>
      <c r="M673" s="0" t="n">
        <v>0</v>
      </c>
      <c r="N673" s="0" t="n">
        <f aca="false">+L673+K673</f>
        <v>688</v>
      </c>
      <c r="O673" s="0" t="n">
        <f aca="false">+N673*J673</f>
        <v>5455.84</v>
      </c>
      <c r="P673" s="0" t="str">
        <f aca="false">+C673&amp;G673&amp;E673&amp;H673</f>
        <v>50053904330CME</v>
      </c>
      <c r="Q673" s="0" t="str">
        <f aca="false">+LEFT(C673,1)&amp;G673&amp;E673&amp;H673</f>
        <v>53904330CME</v>
      </c>
      <c r="R673" s="0" t="str">
        <f aca="false">+LEFT(C673,1)&amp;G673&amp;IF(OR(E673="30",E673="31",E673="32"),"TD","")&amp;H673</f>
        <v>539043TDCME</v>
      </c>
      <c r="S673" s="0" t="str">
        <f aca="false">C673&amp;G673&amp;IF(OR(E673="30",E673="31",E673="32"),"TD","")&amp;H673</f>
        <v>500539043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5005</v>
      </c>
      <c r="D674" s="0" t="s">
        <v>18</v>
      </c>
      <c r="E674" s="0" t="s">
        <v>19</v>
      </c>
      <c r="F674" s="0" t="s">
        <v>129</v>
      </c>
      <c r="G674" s="7" t="n">
        <v>39043</v>
      </c>
      <c r="H674" s="0" t="s">
        <v>24</v>
      </c>
      <c r="I674" s="0" t="n">
        <v>34</v>
      </c>
      <c r="J674" s="0" t="n">
        <v>8</v>
      </c>
      <c r="K674" s="0" t="n">
        <v>0</v>
      </c>
      <c r="L674" s="0" t="n">
        <v>6112</v>
      </c>
      <c r="M674" s="0" t="n">
        <v>0</v>
      </c>
      <c r="N674" s="0" t="n">
        <f aca="false">+L674+K674</f>
        <v>6112</v>
      </c>
      <c r="O674" s="0" t="n">
        <f aca="false">+N674*J674</f>
        <v>48896</v>
      </c>
      <c r="P674" s="0" t="str">
        <f aca="false">+C674&amp;G674&amp;E674&amp;H674</f>
        <v>50053904330VME</v>
      </c>
      <c r="Q674" s="0" t="str">
        <f aca="false">+LEFT(C674,1)&amp;G674&amp;E674&amp;H674</f>
        <v>53904330VME</v>
      </c>
      <c r="R674" s="0" t="str">
        <f aca="false">+LEFT(C674,1)&amp;G674&amp;IF(OR(E674="30",E674="31",E674="32"),"TD","")&amp;H674</f>
        <v>539043TDVME</v>
      </c>
      <c r="S674" s="0" t="str">
        <f aca="false">C674&amp;G674&amp;IF(OR(E674="30",E674="31",E674="32"),"TD","")&amp;H674</f>
        <v>500539043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5005</v>
      </c>
      <c r="D675" s="0" t="s">
        <v>18</v>
      </c>
      <c r="E675" s="0" t="s">
        <v>19</v>
      </c>
      <c r="F675" s="0" t="s">
        <v>131</v>
      </c>
      <c r="G675" s="7" t="n">
        <v>39043</v>
      </c>
      <c r="H675" s="0" t="s">
        <v>21</v>
      </c>
      <c r="I675" s="0" t="n">
        <v>34</v>
      </c>
      <c r="J675" s="0" t="n">
        <v>7.93</v>
      </c>
      <c r="K675" s="0" t="n">
        <v>3654</v>
      </c>
      <c r="L675" s="0" t="n">
        <v>0</v>
      </c>
      <c r="M675" s="0" t="n">
        <v>0</v>
      </c>
      <c r="N675" s="0" t="n">
        <f aca="false">+L675+K675</f>
        <v>3654</v>
      </c>
      <c r="O675" s="0" t="n">
        <f aca="false">+N675*J675</f>
        <v>28976.22</v>
      </c>
      <c r="P675" s="0" t="str">
        <f aca="false">+C675&amp;G675&amp;E675&amp;H675</f>
        <v>50053904330CME</v>
      </c>
      <c r="Q675" s="0" t="str">
        <f aca="false">+LEFT(C675,1)&amp;G675&amp;E675&amp;H675</f>
        <v>53904330CME</v>
      </c>
      <c r="R675" s="0" t="str">
        <f aca="false">+LEFT(C675,1)&amp;G675&amp;IF(OR(E675="30",E675="31",E675="32"),"TD","")&amp;H675</f>
        <v>539043TDCME</v>
      </c>
      <c r="S675" s="0" t="str">
        <f aca="false">C675&amp;G675&amp;IF(OR(E675="30",E675="31",E675="32"),"TD","")&amp;H675</f>
        <v>500539043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5005</v>
      </c>
      <c r="D676" s="0" t="s">
        <v>18</v>
      </c>
      <c r="E676" s="0" t="s">
        <v>19</v>
      </c>
      <c r="F676" s="0" t="s">
        <v>132</v>
      </c>
      <c r="G676" s="7" t="n">
        <v>39043</v>
      </c>
      <c r="H676" s="0" t="s">
        <v>24</v>
      </c>
      <c r="I676" s="0" t="n">
        <v>34</v>
      </c>
      <c r="J676" s="0" t="n">
        <v>8</v>
      </c>
      <c r="K676" s="0" t="n">
        <v>0</v>
      </c>
      <c r="L676" s="0" t="n">
        <v>12607</v>
      </c>
      <c r="M676" s="0" t="n">
        <v>0</v>
      </c>
      <c r="N676" s="0" t="n">
        <f aca="false">+L676+K676</f>
        <v>12607</v>
      </c>
      <c r="O676" s="0" t="n">
        <f aca="false">+N676*J676</f>
        <v>100856</v>
      </c>
      <c r="P676" s="0" t="str">
        <f aca="false">+C676&amp;G676&amp;E676&amp;H676</f>
        <v>50053904330VME</v>
      </c>
      <c r="Q676" s="0" t="str">
        <f aca="false">+LEFT(C676,1)&amp;G676&amp;E676&amp;H676</f>
        <v>53904330VME</v>
      </c>
      <c r="R676" s="0" t="str">
        <f aca="false">+LEFT(C676,1)&amp;G676&amp;IF(OR(E676="30",E676="31",E676="32"),"TD","")&amp;H676</f>
        <v>539043TDVME</v>
      </c>
      <c r="S676" s="0" t="str">
        <f aca="false">C676&amp;G676&amp;IF(OR(E676="30",E676="31",E676="32"),"TD","")&amp;H676</f>
        <v>500539043TDVME</v>
      </c>
      <c r="T676" s="0" t="str">
        <f aca="false">M676&amp;H676</f>
        <v>0VME</v>
      </c>
    </row>
    <row r="677" customFormat="false" ht="12.75" hidden="false" customHeight="false" outlineLevel="0" collapsed="false">
      <c r="C677" s="0" t="n">
        <v>5005</v>
      </c>
      <c r="D677" s="0" t="s">
        <v>18</v>
      </c>
      <c r="E677" s="0" t="s">
        <v>19</v>
      </c>
      <c r="F677" s="0" t="s">
        <v>134</v>
      </c>
      <c r="G677" s="7" t="n">
        <v>39043</v>
      </c>
      <c r="H677" s="0" t="s">
        <v>21</v>
      </c>
      <c r="I677" s="0" t="n">
        <v>34</v>
      </c>
      <c r="J677" s="0" t="n">
        <v>7.93</v>
      </c>
      <c r="K677" s="0" t="n">
        <v>8219</v>
      </c>
      <c r="L677" s="0" t="n">
        <v>0</v>
      </c>
      <c r="M677" s="0" t="n">
        <v>0</v>
      </c>
      <c r="N677" s="0" t="n">
        <f aca="false">+L677+K677</f>
        <v>8219</v>
      </c>
      <c r="O677" s="0" t="n">
        <f aca="false">+N677*J677</f>
        <v>65176.67</v>
      </c>
      <c r="P677" s="0" t="str">
        <f aca="false">+C677&amp;G677&amp;E677&amp;H677</f>
        <v>50053904330CME</v>
      </c>
      <c r="Q677" s="0" t="str">
        <f aca="false">+LEFT(C677,1)&amp;G677&amp;E677&amp;H677</f>
        <v>53904330CME</v>
      </c>
      <c r="R677" s="0" t="str">
        <f aca="false">+LEFT(C677,1)&amp;G677&amp;IF(OR(E677="30",E677="31",E677="32"),"TD","")&amp;H677</f>
        <v>539043TDCME</v>
      </c>
      <c r="S677" s="0" t="str">
        <f aca="false">C677&amp;G677&amp;IF(OR(E677="30",E677="31",E677="32"),"TD","")&amp;H677</f>
        <v>500539043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5005</v>
      </c>
      <c r="D678" s="0" t="s">
        <v>18</v>
      </c>
      <c r="E678" s="0" t="s">
        <v>19</v>
      </c>
      <c r="F678" s="0" t="s">
        <v>130</v>
      </c>
      <c r="G678" s="7" t="n">
        <v>39043</v>
      </c>
      <c r="H678" s="0" t="s">
        <v>24</v>
      </c>
      <c r="I678" s="0" t="n">
        <v>34</v>
      </c>
      <c r="J678" s="0" t="n">
        <v>8</v>
      </c>
      <c r="K678" s="0" t="n">
        <v>0</v>
      </c>
      <c r="L678" s="0" t="n">
        <v>46661</v>
      </c>
      <c r="M678" s="0" t="n">
        <v>0</v>
      </c>
      <c r="N678" s="0" t="n">
        <f aca="false">+L678+K678</f>
        <v>46661</v>
      </c>
      <c r="O678" s="0" t="n">
        <f aca="false">+N678*J678</f>
        <v>373288</v>
      </c>
      <c r="P678" s="0" t="str">
        <f aca="false">+C678&amp;G678&amp;E678&amp;H678</f>
        <v>50053904330VME</v>
      </c>
      <c r="Q678" s="0" t="str">
        <f aca="false">+LEFT(C678,1)&amp;G678&amp;E678&amp;H678</f>
        <v>53904330VME</v>
      </c>
      <c r="R678" s="0" t="str">
        <f aca="false">+LEFT(C678,1)&amp;G678&amp;IF(OR(E678="30",E678="31",E678="32"),"TD","")&amp;H678</f>
        <v>539043TDVME</v>
      </c>
      <c r="S678" s="0" t="str">
        <f aca="false">C678&amp;G678&amp;IF(OR(E678="30",E678="31",E678="32"),"TD","")&amp;H678</f>
        <v>500539043TDVME</v>
      </c>
      <c r="T678" s="0" t="str">
        <f aca="false">M678&amp;H678</f>
        <v>0VME</v>
      </c>
    </row>
    <row r="679" customFormat="false" ht="12.75" hidden="false" customHeight="false" outlineLevel="0" collapsed="false">
      <c r="C679" s="0" t="n">
        <v>5005</v>
      </c>
      <c r="D679" s="0" t="s">
        <v>18</v>
      </c>
      <c r="E679" s="0" t="s">
        <v>19</v>
      </c>
      <c r="F679" s="0" t="s">
        <v>133</v>
      </c>
      <c r="G679" s="7" t="n">
        <v>39043</v>
      </c>
      <c r="H679" s="0" t="s">
        <v>21</v>
      </c>
      <c r="I679" s="0" t="n">
        <v>34</v>
      </c>
      <c r="J679" s="0" t="n">
        <v>7.93</v>
      </c>
      <c r="K679" s="0" t="n">
        <v>3404</v>
      </c>
      <c r="L679" s="0" t="n">
        <v>0</v>
      </c>
      <c r="M679" s="0" t="n">
        <v>0</v>
      </c>
      <c r="N679" s="0" t="n">
        <f aca="false">+L679+K679</f>
        <v>3404</v>
      </c>
      <c r="O679" s="0" t="n">
        <f aca="false">+N679*J679</f>
        <v>26993.72</v>
      </c>
      <c r="P679" s="0" t="str">
        <f aca="false">+C679&amp;G679&amp;E679&amp;H679</f>
        <v>50053904330CME</v>
      </c>
      <c r="Q679" s="0" t="str">
        <f aca="false">+LEFT(C679,1)&amp;G679&amp;E679&amp;H679</f>
        <v>53904330CME</v>
      </c>
      <c r="R679" s="0" t="str">
        <f aca="false">+LEFT(C679,1)&amp;G679&amp;IF(OR(E679="30",E679="31",E679="32"),"TD","")&amp;H679</f>
        <v>539043TDCME</v>
      </c>
      <c r="S679" s="0" t="str">
        <f aca="false">C679&amp;G679&amp;IF(OR(E679="30",E679="31",E679="32"),"TD","")&amp;H679</f>
        <v>500539043TDCME</v>
      </c>
      <c r="T679" s="0" t="str">
        <f aca="false">M679&amp;H679</f>
        <v>0CME</v>
      </c>
    </row>
    <row r="680" customFormat="false" ht="12.75" hidden="false" customHeight="false" outlineLevel="0" collapsed="false">
      <c r="C680" s="0" t="n">
        <v>5005</v>
      </c>
      <c r="D680" s="0" t="s">
        <v>18</v>
      </c>
      <c r="E680" s="0" t="s">
        <v>19</v>
      </c>
      <c r="F680" s="0" t="s">
        <v>155</v>
      </c>
      <c r="G680" s="7" t="n">
        <v>39043</v>
      </c>
      <c r="H680" s="0" t="s">
        <v>24</v>
      </c>
      <c r="I680" s="0" t="n">
        <v>34</v>
      </c>
      <c r="J680" s="0" t="n">
        <v>8</v>
      </c>
      <c r="K680" s="0" t="n">
        <v>0</v>
      </c>
      <c r="L680" s="0" t="n">
        <v>7986</v>
      </c>
      <c r="M680" s="0" t="n">
        <v>0</v>
      </c>
      <c r="N680" s="0" t="n">
        <f aca="false">+L680+K680</f>
        <v>7986</v>
      </c>
      <c r="O680" s="0" t="n">
        <f aca="false">+N680*J680</f>
        <v>63888</v>
      </c>
      <c r="P680" s="0" t="str">
        <f aca="false">+C680&amp;G680&amp;E680&amp;H680</f>
        <v>50053904330VME</v>
      </c>
      <c r="Q680" s="0" t="str">
        <f aca="false">+LEFT(C680,1)&amp;G680&amp;E680&amp;H680</f>
        <v>53904330VME</v>
      </c>
      <c r="R680" s="0" t="str">
        <f aca="false">+LEFT(C680,1)&amp;G680&amp;IF(OR(E680="30",E680="31",E680="32"),"TD","")&amp;H680</f>
        <v>539043TDVME</v>
      </c>
      <c r="S680" s="0" t="str">
        <f aca="false">C680&amp;G680&amp;IF(OR(E680="30",E680="31",E680="32"),"TD","")&amp;H680</f>
        <v>500539043TDVME</v>
      </c>
      <c r="T680" s="0" t="str">
        <f aca="false">M680&amp;H680</f>
        <v>0VME</v>
      </c>
    </row>
    <row r="681" customFormat="false" ht="12.75" hidden="false" customHeight="false" outlineLevel="0" collapsed="false">
      <c r="C681" s="0" t="n">
        <v>5005</v>
      </c>
      <c r="D681" s="0" t="s">
        <v>18</v>
      </c>
      <c r="E681" s="0" t="s">
        <v>19</v>
      </c>
      <c r="F681" s="0" t="s">
        <v>156</v>
      </c>
      <c r="G681" s="7" t="n">
        <v>39043</v>
      </c>
      <c r="H681" s="0" t="s">
        <v>21</v>
      </c>
      <c r="I681" s="0" t="n">
        <v>34</v>
      </c>
      <c r="J681" s="0" t="n">
        <v>7.93</v>
      </c>
      <c r="K681" s="0" t="n">
        <v>50</v>
      </c>
      <c r="L681" s="0" t="n">
        <v>0</v>
      </c>
      <c r="M681" s="0" t="n">
        <v>0</v>
      </c>
      <c r="N681" s="0" t="n">
        <f aca="false">+L681+K681</f>
        <v>50</v>
      </c>
      <c r="O681" s="0" t="n">
        <f aca="false">+N681*J681</f>
        <v>396.5</v>
      </c>
      <c r="P681" s="0" t="str">
        <f aca="false">+C681&amp;G681&amp;E681&amp;H681</f>
        <v>50053904330CME</v>
      </c>
      <c r="Q681" s="0" t="str">
        <f aca="false">+LEFT(C681,1)&amp;G681&amp;E681&amp;H681</f>
        <v>53904330CME</v>
      </c>
      <c r="R681" s="0" t="str">
        <f aca="false">+LEFT(C681,1)&amp;G681&amp;IF(OR(E681="30",E681="31",E681="32"),"TD","")&amp;H681</f>
        <v>539043TDCME</v>
      </c>
      <c r="S681" s="0" t="str">
        <f aca="false">C681&amp;G681&amp;IF(OR(E681="30",E681="31",E681="32"),"TD","")&amp;H681</f>
        <v>500539043TDCME</v>
      </c>
      <c r="T681" s="0" t="str">
        <f aca="false">M681&amp;H681</f>
        <v>0CME</v>
      </c>
    </row>
    <row r="682" customFormat="false" ht="12.75" hidden="false" customHeight="false" outlineLevel="0" collapsed="false">
      <c r="C682" s="0" t="n">
        <v>5005</v>
      </c>
      <c r="D682" s="0" t="s">
        <v>18</v>
      </c>
      <c r="E682" s="0" t="s">
        <v>19</v>
      </c>
      <c r="F682" s="0" t="s">
        <v>157</v>
      </c>
      <c r="G682" s="7" t="n">
        <v>39043</v>
      </c>
      <c r="H682" s="0" t="s">
        <v>21</v>
      </c>
      <c r="I682" s="0" t="n">
        <v>34</v>
      </c>
      <c r="J682" s="0" t="n">
        <v>7.93</v>
      </c>
      <c r="K682" s="0" t="n">
        <v>80</v>
      </c>
      <c r="L682" s="0" t="n">
        <v>0</v>
      </c>
      <c r="M682" s="0" t="n">
        <v>0</v>
      </c>
      <c r="N682" s="0" t="n">
        <f aca="false">+L682+K682</f>
        <v>80</v>
      </c>
      <c r="O682" s="0" t="n">
        <f aca="false">+N682*J682</f>
        <v>634.4</v>
      </c>
      <c r="P682" s="0" t="str">
        <f aca="false">+C682&amp;G682&amp;E682&amp;H682</f>
        <v>50053904330CME</v>
      </c>
      <c r="Q682" s="0" t="str">
        <f aca="false">+LEFT(C682,1)&amp;G682&amp;E682&amp;H682</f>
        <v>53904330CME</v>
      </c>
      <c r="R682" s="0" t="str">
        <f aca="false">+LEFT(C682,1)&amp;G682&amp;IF(OR(E682="30",E682="31",E682="32"),"TD","")&amp;H682</f>
        <v>539043TDCME</v>
      </c>
      <c r="S682" s="0" t="str">
        <f aca="false">C682&amp;G682&amp;IF(OR(E682="30",E682="31",E682="32"),"TD","")&amp;H682</f>
        <v>500539043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5005</v>
      </c>
      <c r="D683" s="0" t="s">
        <v>18</v>
      </c>
      <c r="E683" s="0" t="s">
        <v>19</v>
      </c>
      <c r="F683" s="0" t="s">
        <v>158</v>
      </c>
      <c r="G683" s="7" t="n">
        <v>39043</v>
      </c>
      <c r="H683" s="0" t="s">
        <v>24</v>
      </c>
      <c r="I683" s="0" t="n">
        <v>34</v>
      </c>
      <c r="J683" s="0" t="n">
        <v>8</v>
      </c>
      <c r="K683" s="0" t="n">
        <v>0</v>
      </c>
      <c r="L683" s="0" t="n">
        <v>117</v>
      </c>
      <c r="M683" s="0" t="n">
        <v>0</v>
      </c>
      <c r="N683" s="0" t="n">
        <f aca="false">+L683+K683</f>
        <v>117</v>
      </c>
      <c r="O683" s="0" t="n">
        <f aca="false">+N683*J683</f>
        <v>936</v>
      </c>
      <c r="P683" s="0" t="str">
        <f aca="false">+C683&amp;G683&amp;E683&amp;H683</f>
        <v>50053904330VME</v>
      </c>
      <c r="Q683" s="0" t="str">
        <f aca="false">+LEFT(C683,1)&amp;G683&amp;E683&amp;H683</f>
        <v>53904330VME</v>
      </c>
      <c r="R683" s="0" t="str">
        <f aca="false">+LEFT(C683,1)&amp;G683&amp;IF(OR(E683="30",E683="31",E683="32"),"TD","")&amp;H683</f>
        <v>539043TDVME</v>
      </c>
      <c r="S683" s="0" t="str">
        <f aca="false">C683&amp;G683&amp;IF(OR(E683="30",E683="31",E683="32"),"TD","")&amp;H683</f>
        <v>500539043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5005</v>
      </c>
      <c r="D684" s="0" t="s">
        <v>18</v>
      </c>
      <c r="E684" s="0" t="s">
        <v>19</v>
      </c>
      <c r="F684" s="0" t="s">
        <v>159</v>
      </c>
      <c r="G684" s="7" t="n">
        <v>39043</v>
      </c>
      <c r="H684" s="0" t="s">
        <v>21</v>
      </c>
      <c r="I684" s="0" t="n">
        <v>34</v>
      </c>
      <c r="J684" s="0" t="n">
        <v>7.93</v>
      </c>
      <c r="K684" s="0" t="n">
        <v>2711</v>
      </c>
      <c r="L684" s="0" t="n">
        <v>0</v>
      </c>
      <c r="M684" s="0" t="n">
        <v>0</v>
      </c>
      <c r="N684" s="0" t="n">
        <f aca="false">+L684+K684</f>
        <v>2711</v>
      </c>
      <c r="O684" s="0" t="n">
        <f aca="false">+N684*J684</f>
        <v>21498.23</v>
      </c>
      <c r="P684" s="0" t="str">
        <f aca="false">+C684&amp;G684&amp;E684&amp;H684</f>
        <v>50053904330CME</v>
      </c>
      <c r="Q684" s="0" t="str">
        <f aca="false">+LEFT(C684,1)&amp;G684&amp;E684&amp;H684</f>
        <v>53904330CME</v>
      </c>
      <c r="R684" s="0" t="str">
        <f aca="false">+LEFT(C684,1)&amp;G684&amp;IF(OR(E684="30",E684="31",E684="32"),"TD","")&amp;H684</f>
        <v>539043TDCME</v>
      </c>
      <c r="S684" s="0" t="str">
        <f aca="false">C684&amp;G684&amp;IF(OR(E684="30",E684="31",E684="32"),"TD","")&amp;H684</f>
        <v>500539043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5005</v>
      </c>
      <c r="D685" s="0" t="s">
        <v>18</v>
      </c>
      <c r="E685" s="0" t="s">
        <v>19</v>
      </c>
      <c r="F685" s="0" t="s">
        <v>160</v>
      </c>
      <c r="G685" s="7" t="n">
        <v>39043</v>
      </c>
      <c r="H685" s="0" t="s">
        <v>24</v>
      </c>
      <c r="I685" s="0" t="n">
        <v>34</v>
      </c>
      <c r="J685" s="0" t="n">
        <v>8</v>
      </c>
      <c r="K685" s="0" t="n">
        <v>0</v>
      </c>
      <c r="L685" s="0" t="n">
        <v>2782</v>
      </c>
      <c r="M685" s="0" t="n">
        <v>0</v>
      </c>
      <c r="N685" s="0" t="n">
        <f aca="false">+L685+K685</f>
        <v>2782</v>
      </c>
      <c r="O685" s="0" t="n">
        <f aca="false">+N685*J685</f>
        <v>22256</v>
      </c>
      <c r="P685" s="0" t="str">
        <f aca="false">+C685&amp;G685&amp;E685&amp;H685</f>
        <v>50053904330VME</v>
      </c>
      <c r="Q685" s="0" t="str">
        <f aca="false">+LEFT(C685,1)&amp;G685&amp;E685&amp;H685</f>
        <v>53904330VME</v>
      </c>
      <c r="R685" s="0" t="str">
        <f aca="false">+LEFT(C685,1)&amp;G685&amp;IF(OR(E685="30",E685="31",E685="32"),"TD","")&amp;H685</f>
        <v>539043TDVME</v>
      </c>
      <c r="S685" s="0" t="str">
        <f aca="false">C685&amp;G685&amp;IF(OR(E685="30",E685="31",E685="32"),"TD","")&amp;H685</f>
        <v>500539043TDVME</v>
      </c>
      <c r="T685" s="0" t="str">
        <f aca="false">M685&amp;H685</f>
        <v>0VME</v>
      </c>
    </row>
    <row r="686" customFormat="false" ht="12.75" hidden="false" customHeight="false" outlineLevel="0" collapsed="false">
      <c r="C686" s="0" t="n">
        <v>5005</v>
      </c>
      <c r="D686" s="0" t="s">
        <v>18</v>
      </c>
      <c r="E686" s="0" t="s">
        <v>26</v>
      </c>
      <c r="F686" s="0" t="s">
        <v>161</v>
      </c>
      <c r="G686" s="7" t="n">
        <v>39043</v>
      </c>
      <c r="H686" s="0" t="s">
        <v>24</v>
      </c>
      <c r="I686" s="0" t="n">
        <v>34</v>
      </c>
      <c r="J686" s="0" t="n">
        <v>7.99</v>
      </c>
      <c r="K686" s="0" t="n">
        <v>0</v>
      </c>
      <c r="L686" s="0" t="n">
        <v>4449</v>
      </c>
      <c r="M686" s="0" t="n">
        <v>0</v>
      </c>
      <c r="N686" s="0" t="n">
        <f aca="false">+L686+K686</f>
        <v>4449</v>
      </c>
      <c r="O686" s="0" t="n">
        <f aca="false">+N686*J686</f>
        <v>35547.51</v>
      </c>
      <c r="P686" s="0" t="str">
        <f aca="false">+C686&amp;G686&amp;E686&amp;H686</f>
        <v>50053904331VME</v>
      </c>
      <c r="Q686" s="0" t="str">
        <f aca="false">+LEFT(C686,1)&amp;G686&amp;E686&amp;H686</f>
        <v>53904331VME</v>
      </c>
      <c r="R686" s="0" t="str">
        <f aca="false">+LEFT(C686,1)&amp;G686&amp;IF(OR(E686="30",E686="31",E686="32"),"TD","")&amp;H686</f>
        <v>539043TDVME</v>
      </c>
      <c r="S686" s="0" t="str">
        <f aca="false">C686&amp;G686&amp;IF(OR(E686="30",E686="31",E686="32"),"TD","")&amp;H686</f>
        <v>500539043TDVME</v>
      </c>
      <c r="T686" s="0" t="str">
        <f aca="false">M686&amp;H686</f>
        <v>0VME</v>
      </c>
    </row>
    <row r="687" customFormat="false" ht="12.75" hidden="false" customHeight="false" outlineLevel="0" collapsed="false">
      <c r="C687" s="0" t="n">
        <v>5005</v>
      </c>
      <c r="D687" s="0" t="s">
        <v>18</v>
      </c>
      <c r="E687" s="0" t="s">
        <v>19</v>
      </c>
      <c r="F687" s="0" t="s">
        <v>162</v>
      </c>
      <c r="G687" s="7" t="n">
        <v>39043</v>
      </c>
      <c r="H687" s="0" t="s">
        <v>21</v>
      </c>
      <c r="I687" s="0" t="n">
        <v>34</v>
      </c>
      <c r="J687" s="0" t="n">
        <v>7.93</v>
      </c>
      <c r="K687" s="0" t="n">
        <v>394</v>
      </c>
      <c r="L687" s="0" t="n">
        <v>0</v>
      </c>
      <c r="M687" s="0" t="n">
        <v>0</v>
      </c>
      <c r="N687" s="0" t="n">
        <f aca="false">+L687+K687</f>
        <v>394</v>
      </c>
      <c r="O687" s="0" t="n">
        <f aca="false">+N687*J687</f>
        <v>3124.42</v>
      </c>
      <c r="P687" s="0" t="str">
        <f aca="false">+C687&amp;G687&amp;E687&amp;H687</f>
        <v>50053904330CME</v>
      </c>
      <c r="Q687" s="0" t="str">
        <f aca="false">+LEFT(C687,1)&amp;G687&amp;E687&amp;H687</f>
        <v>53904330CME</v>
      </c>
      <c r="R687" s="0" t="str">
        <f aca="false">+LEFT(C687,1)&amp;G687&amp;IF(OR(E687="30",E687="31",E687="32"),"TD","")&amp;H687</f>
        <v>539043TDCME</v>
      </c>
      <c r="S687" s="0" t="str">
        <f aca="false">C687&amp;G687&amp;IF(OR(E687="30",E687="31",E687="32"),"TD","")&amp;H687</f>
        <v>500539043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5005</v>
      </c>
      <c r="D688" s="0" t="s">
        <v>18</v>
      </c>
      <c r="E688" s="0" t="s">
        <v>19</v>
      </c>
      <c r="F688" s="0" t="s">
        <v>163</v>
      </c>
      <c r="G688" s="7" t="n">
        <v>39043</v>
      </c>
      <c r="H688" s="0" t="s">
        <v>24</v>
      </c>
      <c r="I688" s="0" t="n">
        <v>34</v>
      </c>
      <c r="J688" s="0" t="n">
        <v>8</v>
      </c>
      <c r="K688" s="0" t="n">
        <v>0</v>
      </c>
      <c r="L688" s="0" t="n">
        <v>7041</v>
      </c>
      <c r="M688" s="0" t="n">
        <v>0</v>
      </c>
      <c r="N688" s="0" t="n">
        <f aca="false">+L688+K688</f>
        <v>7041</v>
      </c>
      <c r="O688" s="0" t="n">
        <f aca="false">+N688*J688</f>
        <v>56328</v>
      </c>
      <c r="P688" s="0" t="str">
        <f aca="false">+C688&amp;G688&amp;E688&amp;H688</f>
        <v>50053904330VME</v>
      </c>
      <c r="Q688" s="0" t="str">
        <f aca="false">+LEFT(C688,1)&amp;G688&amp;E688&amp;H688</f>
        <v>53904330VME</v>
      </c>
      <c r="R688" s="0" t="str">
        <f aca="false">+LEFT(C688,1)&amp;G688&amp;IF(OR(E688="30",E688="31",E688="32"),"TD","")&amp;H688</f>
        <v>539043TDVME</v>
      </c>
      <c r="S688" s="0" t="str">
        <f aca="false">C688&amp;G688&amp;IF(OR(E688="30",E688="31",E688="32"),"TD","")&amp;H688</f>
        <v>500539043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5005</v>
      </c>
      <c r="D689" s="0" t="s">
        <v>18</v>
      </c>
      <c r="E689" s="0" t="s">
        <v>19</v>
      </c>
      <c r="F689" s="0" t="s">
        <v>166</v>
      </c>
      <c r="G689" s="7" t="n">
        <v>39043</v>
      </c>
      <c r="H689" s="0" t="s">
        <v>21</v>
      </c>
      <c r="I689" s="0" t="n">
        <v>34</v>
      </c>
      <c r="J689" s="0" t="n">
        <v>7.93</v>
      </c>
      <c r="K689" s="0" t="n">
        <v>308</v>
      </c>
      <c r="L689" s="0" t="n">
        <v>0</v>
      </c>
      <c r="M689" s="0" t="n">
        <v>0</v>
      </c>
      <c r="N689" s="0" t="n">
        <f aca="false">+L689+K689</f>
        <v>308</v>
      </c>
      <c r="O689" s="0" t="n">
        <f aca="false">+N689*J689</f>
        <v>2442.44</v>
      </c>
      <c r="P689" s="0" t="str">
        <f aca="false">+C689&amp;G689&amp;E689&amp;H689</f>
        <v>50053904330CME</v>
      </c>
      <c r="Q689" s="0" t="str">
        <f aca="false">+LEFT(C689,1)&amp;G689&amp;E689&amp;H689</f>
        <v>53904330CME</v>
      </c>
      <c r="R689" s="0" t="str">
        <f aca="false">+LEFT(C689,1)&amp;G689&amp;IF(OR(E689="30",E689="31",E689="32"),"TD","")&amp;H689</f>
        <v>539043TDCME</v>
      </c>
      <c r="S689" s="0" t="str">
        <f aca="false">C689&amp;G689&amp;IF(OR(E689="30",E689="31",E689="32"),"TD","")&amp;H689</f>
        <v>500539043TDCME</v>
      </c>
      <c r="T689" s="0" t="str">
        <f aca="false">M689&amp;H689</f>
        <v>0CME</v>
      </c>
    </row>
    <row r="690" customFormat="false" ht="12.75" hidden="false" customHeight="false" outlineLevel="0" collapsed="false">
      <c r="C690" s="0" t="n">
        <v>5005</v>
      </c>
      <c r="D690" s="0" t="s">
        <v>18</v>
      </c>
      <c r="E690" s="0" t="s">
        <v>19</v>
      </c>
      <c r="F690" s="0" t="s">
        <v>167</v>
      </c>
      <c r="G690" s="7" t="n">
        <v>39043</v>
      </c>
      <c r="H690" s="0" t="s">
        <v>24</v>
      </c>
      <c r="I690" s="0" t="n">
        <v>34</v>
      </c>
      <c r="J690" s="0" t="n">
        <v>8</v>
      </c>
      <c r="K690" s="0" t="n">
        <v>0</v>
      </c>
      <c r="L690" s="0" t="n">
        <v>599</v>
      </c>
      <c r="M690" s="0" t="n">
        <v>0</v>
      </c>
      <c r="N690" s="0" t="n">
        <f aca="false">+L690+K690</f>
        <v>599</v>
      </c>
      <c r="O690" s="0" t="n">
        <f aca="false">+N690*J690</f>
        <v>4792</v>
      </c>
      <c r="P690" s="0" t="str">
        <f aca="false">+C690&amp;G690&amp;E690&amp;H690</f>
        <v>50053904330VME</v>
      </c>
      <c r="Q690" s="0" t="str">
        <f aca="false">+LEFT(C690,1)&amp;G690&amp;E690&amp;H690</f>
        <v>53904330VME</v>
      </c>
      <c r="R690" s="0" t="str">
        <f aca="false">+LEFT(C690,1)&amp;G690&amp;IF(OR(E690="30",E690="31",E690="32"),"TD","")&amp;H690</f>
        <v>539043TDVME</v>
      </c>
      <c r="S690" s="0" t="str">
        <f aca="false">C690&amp;G690&amp;IF(OR(E690="30",E690="31",E690="32"),"TD","")&amp;H690</f>
        <v>500539043TDVME</v>
      </c>
      <c r="T690" s="0" t="str">
        <f aca="false">M690&amp;H690</f>
        <v>0VME</v>
      </c>
    </row>
    <row r="691" customFormat="false" ht="12.75" hidden="false" customHeight="false" outlineLevel="0" collapsed="false">
      <c r="C691" s="0" t="n">
        <v>5005</v>
      </c>
      <c r="D691" s="0" t="s">
        <v>18</v>
      </c>
      <c r="E691" s="0" t="s">
        <v>19</v>
      </c>
      <c r="F691" s="0" t="s">
        <v>168</v>
      </c>
      <c r="G691" s="7" t="n">
        <v>39043</v>
      </c>
      <c r="H691" s="0" t="s">
        <v>21</v>
      </c>
      <c r="I691" s="0" t="n">
        <v>34</v>
      </c>
      <c r="J691" s="0" t="n">
        <v>7.93</v>
      </c>
      <c r="K691" s="0" t="n">
        <v>245</v>
      </c>
      <c r="L691" s="0" t="n">
        <v>0</v>
      </c>
      <c r="M691" s="0" t="n">
        <v>0</v>
      </c>
      <c r="N691" s="0" t="n">
        <f aca="false">+L691+K691</f>
        <v>245</v>
      </c>
      <c r="O691" s="0" t="n">
        <f aca="false">+N691*J691</f>
        <v>1942.85</v>
      </c>
      <c r="P691" s="0" t="str">
        <f aca="false">+C691&amp;G691&amp;E691&amp;H691</f>
        <v>50053904330CME</v>
      </c>
      <c r="Q691" s="0" t="str">
        <f aca="false">+LEFT(C691,1)&amp;G691&amp;E691&amp;H691</f>
        <v>53904330CME</v>
      </c>
      <c r="R691" s="0" t="str">
        <f aca="false">+LEFT(C691,1)&amp;G691&amp;IF(OR(E691="30",E691="31",E691="32"),"TD","")&amp;H691</f>
        <v>539043TDCME</v>
      </c>
      <c r="S691" s="0" t="str">
        <f aca="false">C691&amp;G691&amp;IF(OR(E691="30",E691="31",E691="32"),"TD","")&amp;H691</f>
        <v>500539043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5005</v>
      </c>
      <c r="D692" s="0" t="s">
        <v>18</v>
      </c>
      <c r="E692" s="0" t="s">
        <v>19</v>
      </c>
      <c r="F692" s="0" t="s">
        <v>165</v>
      </c>
      <c r="G692" s="7" t="n">
        <v>39043</v>
      </c>
      <c r="H692" s="0" t="s">
        <v>24</v>
      </c>
      <c r="I692" s="0" t="n">
        <v>34</v>
      </c>
      <c r="J692" s="0" t="n">
        <v>8</v>
      </c>
      <c r="K692" s="0" t="n">
        <v>0</v>
      </c>
      <c r="L692" s="0" t="n">
        <v>40</v>
      </c>
      <c r="M692" s="0" t="n">
        <v>0</v>
      </c>
      <c r="N692" s="0" t="n">
        <f aca="false">+L692+K692</f>
        <v>40</v>
      </c>
      <c r="O692" s="0" t="n">
        <f aca="false">+N692*J692</f>
        <v>320</v>
      </c>
      <c r="P692" s="0" t="str">
        <f aca="false">+C692&amp;G692&amp;E692&amp;H692</f>
        <v>50053904330VME</v>
      </c>
      <c r="Q692" s="0" t="str">
        <f aca="false">+LEFT(C692,1)&amp;G692&amp;E692&amp;H692</f>
        <v>53904330VME</v>
      </c>
      <c r="R692" s="0" t="str">
        <f aca="false">+LEFT(C692,1)&amp;G692&amp;IF(OR(E692="30",E692="31",E692="32"),"TD","")&amp;H692</f>
        <v>539043TDVME</v>
      </c>
      <c r="S692" s="0" t="str">
        <f aca="false">C692&amp;G692&amp;IF(OR(E692="30",E692="31",E692="32"),"TD","")&amp;H692</f>
        <v>500539043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5005</v>
      </c>
      <c r="D693" s="0" t="s">
        <v>18</v>
      </c>
      <c r="E693" s="0" t="s">
        <v>19</v>
      </c>
      <c r="F693" s="0" t="s">
        <v>169</v>
      </c>
      <c r="G693" s="7" t="n">
        <v>39043</v>
      </c>
      <c r="H693" s="0" t="s">
        <v>21</v>
      </c>
      <c r="I693" s="0" t="n">
        <v>34</v>
      </c>
      <c r="J693" s="0" t="n">
        <v>7.93</v>
      </c>
      <c r="K693" s="0" t="n">
        <v>100</v>
      </c>
      <c r="L693" s="0" t="n">
        <v>0</v>
      </c>
      <c r="M693" s="0" t="n">
        <v>0</v>
      </c>
      <c r="N693" s="0" t="n">
        <f aca="false">+L693+K693</f>
        <v>100</v>
      </c>
      <c r="O693" s="0" t="n">
        <f aca="false">+N693*J693</f>
        <v>793</v>
      </c>
      <c r="P693" s="0" t="str">
        <f aca="false">+C693&amp;G693&amp;E693&amp;H693</f>
        <v>50053904330CME</v>
      </c>
      <c r="Q693" s="0" t="str">
        <f aca="false">+LEFT(C693,1)&amp;G693&amp;E693&amp;H693</f>
        <v>53904330CME</v>
      </c>
      <c r="R693" s="0" t="str">
        <f aca="false">+LEFT(C693,1)&amp;G693&amp;IF(OR(E693="30",E693="31",E693="32"),"TD","")&amp;H693</f>
        <v>539043TDCME</v>
      </c>
      <c r="S693" s="0" t="str">
        <f aca="false">C693&amp;G693&amp;IF(OR(E693="30",E693="31",E693="32"),"TD","")&amp;H693</f>
        <v>500539043TDCME</v>
      </c>
      <c r="T693" s="0" t="str">
        <f aca="false">M693&amp;H693</f>
        <v>0CME</v>
      </c>
    </row>
    <row r="694" customFormat="false" ht="12.75" hidden="false" customHeight="false" outlineLevel="0" collapsed="false">
      <c r="C694" s="0" t="n">
        <v>5005</v>
      </c>
      <c r="D694" s="0" t="s">
        <v>18</v>
      </c>
      <c r="E694" s="0" t="s">
        <v>19</v>
      </c>
      <c r="F694" s="0" t="s">
        <v>170</v>
      </c>
      <c r="G694" s="7" t="n">
        <v>39043</v>
      </c>
      <c r="H694" s="0" t="s">
        <v>24</v>
      </c>
      <c r="I694" s="0" t="n">
        <v>34</v>
      </c>
      <c r="J694" s="0" t="n">
        <v>8</v>
      </c>
      <c r="K694" s="0" t="n">
        <v>0</v>
      </c>
      <c r="L694" s="0" t="n">
        <v>21</v>
      </c>
      <c r="M694" s="0" t="n">
        <v>0</v>
      </c>
      <c r="N694" s="0" t="n">
        <f aca="false">+L694+K694</f>
        <v>21</v>
      </c>
      <c r="O694" s="0" t="n">
        <f aca="false">+N694*J694</f>
        <v>168</v>
      </c>
      <c r="P694" s="0" t="str">
        <f aca="false">+C694&amp;G694&amp;E694&amp;H694</f>
        <v>50053904330VME</v>
      </c>
      <c r="Q694" s="0" t="str">
        <f aca="false">+LEFT(C694,1)&amp;G694&amp;E694&amp;H694</f>
        <v>53904330VME</v>
      </c>
      <c r="R694" s="0" t="str">
        <f aca="false">+LEFT(C694,1)&amp;G694&amp;IF(OR(E694="30",E694="31",E694="32"),"TD","")&amp;H694</f>
        <v>539043TDVME</v>
      </c>
      <c r="S694" s="0" t="str">
        <f aca="false">C694&amp;G694&amp;IF(OR(E694="30",E694="31",E694="32"),"TD","")&amp;H694</f>
        <v>500539043TDVME</v>
      </c>
      <c r="T694" s="0" t="str">
        <f aca="false">M694&amp;H694</f>
        <v>0VME</v>
      </c>
    </row>
    <row r="695" customFormat="false" ht="12.75" hidden="false" customHeight="false" outlineLevel="0" collapsed="false">
      <c r="C695" s="0" t="n">
        <v>5005</v>
      </c>
      <c r="D695" s="0" t="s">
        <v>18</v>
      </c>
      <c r="E695" s="0" t="s">
        <v>19</v>
      </c>
      <c r="F695" s="0" t="s">
        <v>171</v>
      </c>
      <c r="G695" s="7" t="n">
        <v>39043</v>
      </c>
      <c r="H695" s="0" t="s">
        <v>21</v>
      </c>
      <c r="I695" s="0" t="n">
        <v>34</v>
      </c>
      <c r="J695" s="0" t="n">
        <v>7.93</v>
      </c>
      <c r="K695" s="0" t="n">
        <v>509</v>
      </c>
      <c r="L695" s="0" t="n">
        <v>0</v>
      </c>
      <c r="M695" s="0" t="n">
        <v>0</v>
      </c>
      <c r="N695" s="0" t="n">
        <f aca="false">+L695+K695</f>
        <v>509</v>
      </c>
      <c r="O695" s="0" t="n">
        <f aca="false">+N695*J695</f>
        <v>4036.37</v>
      </c>
      <c r="P695" s="0" t="str">
        <f aca="false">+C695&amp;G695&amp;E695&amp;H695</f>
        <v>50053904330CME</v>
      </c>
      <c r="Q695" s="0" t="str">
        <f aca="false">+LEFT(C695,1)&amp;G695&amp;E695&amp;H695</f>
        <v>53904330CME</v>
      </c>
      <c r="R695" s="0" t="str">
        <f aca="false">+LEFT(C695,1)&amp;G695&amp;IF(OR(E695="30",E695="31",E695="32"),"TD","")&amp;H695</f>
        <v>539043TDCME</v>
      </c>
      <c r="S695" s="0" t="str">
        <f aca="false">C695&amp;G695&amp;IF(OR(E695="30",E695="31",E695="32"),"TD","")&amp;H695</f>
        <v>500539043TDCME</v>
      </c>
      <c r="T695" s="0" t="str">
        <f aca="false">M695&amp;H695</f>
        <v>0CME</v>
      </c>
    </row>
    <row r="696" customFormat="false" ht="12.75" hidden="false" customHeight="false" outlineLevel="0" collapsed="false">
      <c r="C696" s="0" t="n">
        <v>5005</v>
      </c>
      <c r="D696" s="0" t="s">
        <v>18</v>
      </c>
      <c r="E696" s="0" t="s">
        <v>19</v>
      </c>
      <c r="F696" s="0" t="s">
        <v>172</v>
      </c>
      <c r="G696" s="7" t="n">
        <v>39043</v>
      </c>
      <c r="H696" s="0" t="s">
        <v>24</v>
      </c>
      <c r="I696" s="0" t="n">
        <v>34</v>
      </c>
      <c r="J696" s="0" t="n">
        <v>8</v>
      </c>
      <c r="K696" s="0" t="n">
        <v>0</v>
      </c>
      <c r="L696" s="0" t="n">
        <v>6226</v>
      </c>
      <c r="M696" s="0" t="n">
        <v>0</v>
      </c>
      <c r="N696" s="0" t="n">
        <f aca="false">+L696+K696</f>
        <v>6226</v>
      </c>
      <c r="O696" s="0" t="n">
        <f aca="false">+N696*J696</f>
        <v>49808</v>
      </c>
      <c r="P696" s="0" t="str">
        <f aca="false">+C696&amp;G696&amp;E696&amp;H696</f>
        <v>50053904330VME</v>
      </c>
      <c r="Q696" s="0" t="str">
        <f aca="false">+LEFT(C696,1)&amp;G696&amp;E696&amp;H696</f>
        <v>53904330VME</v>
      </c>
      <c r="R696" s="0" t="str">
        <f aca="false">+LEFT(C696,1)&amp;G696&amp;IF(OR(E696="30",E696="31",E696="32"),"TD","")&amp;H696</f>
        <v>539043TDVME</v>
      </c>
      <c r="S696" s="0" t="str">
        <f aca="false">C696&amp;G696&amp;IF(OR(E696="30",E696="31",E696="32"),"TD","")&amp;H696</f>
        <v>500539043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5005</v>
      </c>
      <c r="D697" s="0" t="s">
        <v>18</v>
      </c>
      <c r="E697" s="0" t="s">
        <v>19</v>
      </c>
      <c r="F697" s="0" t="s">
        <v>173</v>
      </c>
      <c r="G697" s="7" t="n">
        <v>39043</v>
      </c>
      <c r="H697" s="0" t="s">
        <v>24</v>
      </c>
      <c r="I697" s="0" t="n">
        <v>34</v>
      </c>
      <c r="J697" s="0" t="n">
        <v>8</v>
      </c>
      <c r="K697" s="0" t="n">
        <v>0</v>
      </c>
      <c r="L697" s="0" t="n">
        <v>186</v>
      </c>
      <c r="M697" s="0" t="n">
        <v>0</v>
      </c>
      <c r="N697" s="0" t="n">
        <f aca="false">+L697+K697</f>
        <v>186</v>
      </c>
      <c r="O697" s="0" t="n">
        <f aca="false">+N697*J697</f>
        <v>1488</v>
      </c>
      <c r="P697" s="0" t="str">
        <f aca="false">+C697&amp;G697&amp;E697&amp;H697</f>
        <v>50053904330VME</v>
      </c>
      <c r="Q697" s="0" t="str">
        <f aca="false">+LEFT(C697,1)&amp;G697&amp;E697&amp;H697</f>
        <v>53904330VME</v>
      </c>
      <c r="R697" s="0" t="str">
        <f aca="false">+LEFT(C697,1)&amp;G697&amp;IF(OR(E697="30",E697="31",E697="32"),"TD","")&amp;H697</f>
        <v>539043TDVME</v>
      </c>
      <c r="S697" s="0" t="str">
        <f aca="false">C697&amp;G697&amp;IF(OR(E697="30",E697="31",E697="32"),"TD","")&amp;H697</f>
        <v>500539043TDVME</v>
      </c>
      <c r="T697" s="0" t="str">
        <f aca="false">M697&amp;H697</f>
        <v>0VME</v>
      </c>
    </row>
    <row r="698" customFormat="false" ht="12.75" hidden="false" customHeight="false" outlineLevel="0" collapsed="false">
      <c r="C698" s="0" t="n">
        <v>5005</v>
      </c>
      <c r="D698" s="0" t="s">
        <v>18</v>
      </c>
      <c r="E698" s="0" t="s">
        <v>19</v>
      </c>
      <c r="F698" s="0" t="s">
        <v>174</v>
      </c>
      <c r="G698" s="7" t="n">
        <v>39043</v>
      </c>
      <c r="H698" s="0" t="s">
        <v>21</v>
      </c>
      <c r="I698" s="0" t="n">
        <v>34</v>
      </c>
      <c r="J698" s="0" t="n">
        <v>7.93</v>
      </c>
      <c r="K698" s="0" t="n">
        <v>49294</v>
      </c>
      <c r="L698" s="0" t="n">
        <v>0</v>
      </c>
      <c r="M698" s="0" t="n">
        <v>0</v>
      </c>
      <c r="N698" s="0" t="n">
        <f aca="false">+L698+K698</f>
        <v>49294</v>
      </c>
      <c r="O698" s="0" t="n">
        <f aca="false">+N698*J698</f>
        <v>390901.42</v>
      </c>
      <c r="P698" s="0" t="str">
        <f aca="false">+C698&amp;G698&amp;E698&amp;H698</f>
        <v>50053904330CME</v>
      </c>
      <c r="Q698" s="0" t="str">
        <f aca="false">+LEFT(C698,1)&amp;G698&amp;E698&amp;H698</f>
        <v>53904330CME</v>
      </c>
      <c r="R698" s="0" t="str">
        <f aca="false">+LEFT(C698,1)&amp;G698&amp;IF(OR(E698="30",E698="31",E698="32"),"TD","")&amp;H698</f>
        <v>539043TDCME</v>
      </c>
      <c r="S698" s="0" t="str">
        <f aca="false">C698&amp;G698&amp;IF(OR(E698="30",E698="31",E698="32"),"TD","")&amp;H698</f>
        <v>500539043TDCME</v>
      </c>
      <c r="T698" s="0" t="str">
        <f aca="false">M698&amp;H698</f>
        <v>0CME</v>
      </c>
    </row>
    <row r="699" customFormat="false" ht="12.75" hidden="false" customHeight="false" outlineLevel="0" collapsed="false">
      <c r="C699" s="0" t="n">
        <v>5005</v>
      </c>
      <c r="D699" s="0" t="s">
        <v>18</v>
      </c>
      <c r="E699" s="0" t="s">
        <v>19</v>
      </c>
      <c r="F699" s="0" t="s">
        <v>175</v>
      </c>
      <c r="G699" s="7" t="n">
        <v>39043</v>
      </c>
      <c r="H699" s="0" t="s">
        <v>24</v>
      </c>
      <c r="I699" s="0" t="n">
        <v>34</v>
      </c>
      <c r="J699" s="0" t="n">
        <v>8</v>
      </c>
      <c r="K699" s="0" t="n">
        <v>0</v>
      </c>
      <c r="L699" s="0" t="n">
        <v>10164</v>
      </c>
      <c r="M699" s="0" t="n">
        <v>0</v>
      </c>
      <c r="N699" s="0" t="n">
        <f aca="false">+L699+K699</f>
        <v>10164</v>
      </c>
      <c r="O699" s="0" t="n">
        <f aca="false">+N699*J699</f>
        <v>81312</v>
      </c>
      <c r="P699" s="0" t="str">
        <f aca="false">+C699&amp;G699&amp;E699&amp;H699</f>
        <v>50053904330VME</v>
      </c>
      <c r="Q699" s="0" t="str">
        <f aca="false">+LEFT(C699,1)&amp;G699&amp;E699&amp;H699</f>
        <v>53904330VME</v>
      </c>
      <c r="R699" s="0" t="str">
        <f aca="false">+LEFT(C699,1)&amp;G699&amp;IF(OR(E699="30",E699="31",E699="32"),"TD","")&amp;H699</f>
        <v>539043TDVME</v>
      </c>
      <c r="S699" s="0" t="str">
        <f aca="false">C699&amp;G699&amp;IF(OR(E699="30",E699="31",E699="32"),"TD","")&amp;H699</f>
        <v>500539043TDVME</v>
      </c>
      <c r="T699" s="0" t="str">
        <f aca="false">M699&amp;H699</f>
        <v>0VME</v>
      </c>
    </row>
    <row r="700" customFormat="false" ht="12.75" hidden="false" customHeight="false" outlineLevel="0" collapsed="false">
      <c r="C700" s="0" t="n">
        <v>5005</v>
      </c>
      <c r="D700" s="0" t="s">
        <v>18</v>
      </c>
      <c r="E700" s="0" t="s">
        <v>26</v>
      </c>
      <c r="F700" s="0" t="s">
        <v>176</v>
      </c>
      <c r="G700" s="7" t="n">
        <v>39043</v>
      </c>
      <c r="H700" s="0" t="s">
        <v>24</v>
      </c>
      <c r="I700" s="0" t="n">
        <v>34</v>
      </c>
      <c r="J700" s="0" t="n">
        <v>7.99</v>
      </c>
      <c r="K700" s="0" t="n">
        <v>0</v>
      </c>
      <c r="L700" s="0" t="n">
        <v>1165</v>
      </c>
      <c r="M700" s="0" t="n">
        <v>0</v>
      </c>
      <c r="N700" s="0" t="n">
        <f aca="false">+L700+K700</f>
        <v>1165</v>
      </c>
      <c r="O700" s="0" t="n">
        <f aca="false">+N700*J700</f>
        <v>9308.35</v>
      </c>
      <c r="P700" s="0" t="str">
        <f aca="false">+C700&amp;G700&amp;E700&amp;H700</f>
        <v>50053904331VME</v>
      </c>
      <c r="Q700" s="0" t="str">
        <f aca="false">+LEFT(C700,1)&amp;G700&amp;E700&amp;H700</f>
        <v>53904331VME</v>
      </c>
      <c r="R700" s="0" t="str">
        <f aca="false">+LEFT(C700,1)&amp;G700&amp;IF(OR(E700="30",E700="31",E700="32"),"TD","")&amp;H700</f>
        <v>539043TDVME</v>
      </c>
      <c r="S700" s="0" t="str">
        <f aca="false">C700&amp;G700&amp;IF(OR(E700="30",E700="31",E700="32"),"TD","")&amp;H700</f>
        <v>500539043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5005</v>
      </c>
      <c r="D701" s="0" t="s">
        <v>18</v>
      </c>
      <c r="E701" s="0" t="s">
        <v>19</v>
      </c>
      <c r="F701" s="0" t="s">
        <v>177</v>
      </c>
      <c r="G701" s="7" t="n">
        <v>39043</v>
      </c>
      <c r="H701" s="0" t="s">
        <v>21</v>
      </c>
      <c r="I701" s="0" t="n">
        <v>34</v>
      </c>
      <c r="J701" s="0" t="n">
        <v>7.93</v>
      </c>
      <c r="K701" s="0" t="n">
        <v>0</v>
      </c>
      <c r="L701" s="0" t="n">
        <v>0</v>
      </c>
      <c r="M701" s="0" t="n">
        <v>0</v>
      </c>
      <c r="N701" s="0" t="n">
        <f aca="false">+L701+K701</f>
        <v>0</v>
      </c>
      <c r="O701" s="0" t="n">
        <f aca="false">+N701*J701</f>
        <v>0</v>
      </c>
      <c r="P701" s="0" t="str">
        <f aca="false">+C701&amp;G701&amp;E701&amp;H701</f>
        <v>50053904330CME</v>
      </c>
      <c r="Q701" s="0" t="str">
        <f aca="false">+LEFT(C701,1)&amp;G701&amp;E701&amp;H701</f>
        <v>53904330CME</v>
      </c>
      <c r="R701" s="0" t="str">
        <f aca="false">+LEFT(C701,1)&amp;G701&amp;IF(OR(E701="30",E701="31",E701="32"),"TD","")&amp;H701</f>
        <v>539043TDCME</v>
      </c>
      <c r="S701" s="0" t="str">
        <f aca="false">C701&amp;G701&amp;IF(OR(E701="30",E701="31",E701="32"),"TD","")&amp;H701</f>
        <v>500539043TDCME</v>
      </c>
      <c r="T701" s="0" t="str">
        <f aca="false">M701&amp;H701</f>
        <v>0CME</v>
      </c>
    </row>
    <row r="702" customFormat="false" ht="12.75" hidden="false" customHeight="false" outlineLevel="0" collapsed="false">
      <c r="C702" s="0" t="n">
        <v>5005</v>
      </c>
      <c r="D702" s="0" t="s">
        <v>18</v>
      </c>
      <c r="E702" s="0" t="s">
        <v>19</v>
      </c>
      <c r="F702" s="0" t="s">
        <v>19</v>
      </c>
      <c r="G702" s="7" t="n">
        <v>39043</v>
      </c>
      <c r="H702" s="0" t="s">
        <v>24</v>
      </c>
      <c r="I702" s="0" t="n">
        <v>34</v>
      </c>
      <c r="J702" s="0" t="n">
        <v>8</v>
      </c>
      <c r="K702" s="0" t="n">
        <v>0</v>
      </c>
      <c r="L702" s="0" t="n">
        <v>142</v>
      </c>
      <c r="M702" s="0" t="n">
        <v>0</v>
      </c>
      <c r="N702" s="0" t="n">
        <f aca="false">+L702+K702</f>
        <v>142</v>
      </c>
      <c r="O702" s="0" t="n">
        <f aca="false">+N702*J702</f>
        <v>1136</v>
      </c>
      <c r="P702" s="0" t="str">
        <f aca="false">+C702&amp;G702&amp;E702&amp;H702</f>
        <v>50053904330VME</v>
      </c>
      <c r="Q702" s="0" t="str">
        <f aca="false">+LEFT(C702,1)&amp;G702&amp;E702&amp;H702</f>
        <v>53904330VME</v>
      </c>
      <c r="R702" s="0" t="str">
        <f aca="false">+LEFT(C702,1)&amp;G702&amp;IF(OR(E702="30",E702="31",E702="32"),"TD","")&amp;H702</f>
        <v>539043TDVME</v>
      </c>
      <c r="S702" s="0" t="str">
        <f aca="false">C702&amp;G702&amp;IF(OR(E702="30",E702="31",E702="32"),"TD","")&amp;H702</f>
        <v>500539043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5005</v>
      </c>
      <c r="D703" s="0" t="s">
        <v>18</v>
      </c>
      <c r="E703" s="0" t="s">
        <v>19</v>
      </c>
      <c r="F703" s="0" t="s">
        <v>26</v>
      </c>
      <c r="G703" s="7" t="n">
        <v>39043</v>
      </c>
      <c r="H703" s="0" t="s">
        <v>24</v>
      </c>
      <c r="I703" s="0" t="n">
        <v>34</v>
      </c>
      <c r="J703" s="0" t="n">
        <v>8</v>
      </c>
      <c r="K703" s="0" t="n">
        <v>0</v>
      </c>
      <c r="L703" s="0" t="n">
        <v>5</v>
      </c>
      <c r="M703" s="0" t="n">
        <v>0</v>
      </c>
      <c r="N703" s="0" t="n">
        <f aca="false">+L703+K703</f>
        <v>5</v>
      </c>
      <c r="O703" s="0" t="n">
        <f aca="false">+N703*J703</f>
        <v>40</v>
      </c>
      <c r="P703" s="0" t="str">
        <f aca="false">+C703&amp;G703&amp;E703&amp;H703</f>
        <v>50053904330VME</v>
      </c>
      <c r="Q703" s="0" t="str">
        <f aca="false">+LEFT(C703,1)&amp;G703&amp;E703&amp;H703</f>
        <v>53904330VME</v>
      </c>
      <c r="R703" s="0" t="str">
        <f aca="false">+LEFT(C703,1)&amp;G703&amp;IF(OR(E703="30",E703="31",E703="32"),"TD","")&amp;H703</f>
        <v>539043TDVME</v>
      </c>
      <c r="S703" s="0" t="str">
        <f aca="false">C703&amp;G703&amp;IF(OR(E703="30",E703="31",E703="32"),"TD","")&amp;H703</f>
        <v>500539043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5007</v>
      </c>
      <c r="D704" s="0" t="s">
        <v>18</v>
      </c>
      <c r="E704" s="0" t="s">
        <v>19</v>
      </c>
      <c r="F704" s="0" t="s">
        <v>122</v>
      </c>
      <c r="G704" s="7" t="n">
        <v>39043</v>
      </c>
      <c r="H704" s="0" t="s">
        <v>21</v>
      </c>
      <c r="I704" s="0" t="n">
        <v>34</v>
      </c>
      <c r="J704" s="0" t="n">
        <v>7.93</v>
      </c>
      <c r="K704" s="0" t="n">
        <v>980.25</v>
      </c>
      <c r="L704" s="0" t="n">
        <v>0</v>
      </c>
      <c r="M704" s="0" t="n">
        <v>0</v>
      </c>
      <c r="N704" s="0" t="n">
        <f aca="false">+L704+K704</f>
        <v>980.25</v>
      </c>
      <c r="O704" s="0" t="n">
        <f aca="false">+N704*J704</f>
        <v>7773.3825</v>
      </c>
      <c r="P704" s="0" t="str">
        <f aca="false">+C704&amp;G704&amp;E704&amp;H704</f>
        <v>50073904330CME</v>
      </c>
      <c r="Q704" s="0" t="str">
        <f aca="false">+LEFT(C704,1)&amp;G704&amp;E704&amp;H704</f>
        <v>53904330CME</v>
      </c>
      <c r="R704" s="0" t="str">
        <f aca="false">+LEFT(C704,1)&amp;G704&amp;IF(OR(E704="30",E704="31",E704="32"),"TD","")&amp;H704</f>
        <v>539043TDCME</v>
      </c>
      <c r="S704" s="0" t="str">
        <f aca="false">C704&amp;G704&amp;IF(OR(E704="30",E704="31",E704="32"),"TD","")&amp;H704</f>
        <v>500739043TDCME</v>
      </c>
      <c r="T704" s="0" t="str">
        <f aca="false">M704&amp;H704</f>
        <v>0CME</v>
      </c>
    </row>
    <row r="705" customFormat="false" ht="12.75" hidden="false" customHeight="false" outlineLevel="0" collapsed="false">
      <c r="C705" s="0" t="n">
        <v>5007</v>
      </c>
      <c r="D705" s="0" t="s">
        <v>18</v>
      </c>
      <c r="E705" s="0" t="s">
        <v>19</v>
      </c>
      <c r="F705" s="0" t="s">
        <v>129</v>
      </c>
      <c r="G705" s="7" t="n">
        <v>39043</v>
      </c>
      <c r="H705" s="0" t="s">
        <v>21</v>
      </c>
      <c r="I705" s="0" t="n">
        <v>34</v>
      </c>
      <c r="J705" s="0" t="n">
        <v>7.93</v>
      </c>
      <c r="K705" s="0" t="n">
        <v>2401.0805</v>
      </c>
      <c r="L705" s="0" t="n">
        <v>0</v>
      </c>
      <c r="M705" s="0" t="n">
        <v>0</v>
      </c>
      <c r="N705" s="0" t="n">
        <f aca="false">+L705+K705</f>
        <v>2401.0805</v>
      </c>
      <c r="O705" s="0" t="n">
        <f aca="false">+N705*J705</f>
        <v>19040.568365</v>
      </c>
      <c r="P705" s="0" t="str">
        <f aca="false">+C705&amp;G705&amp;E705&amp;H705</f>
        <v>50073904330CME</v>
      </c>
      <c r="Q705" s="0" t="str">
        <f aca="false">+LEFT(C705,1)&amp;G705&amp;E705&amp;H705</f>
        <v>53904330CME</v>
      </c>
      <c r="R705" s="0" t="str">
        <f aca="false">+LEFT(C705,1)&amp;G705&amp;IF(OR(E705="30",E705="31",E705="32"),"TD","")&amp;H705</f>
        <v>539043TDCME</v>
      </c>
      <c r="S705" s="0" t="str">
        <f aca="false">C705&amp;G705&amp;IF(OR(E705="30",E705="31",E705="32"),"TD","")&amp;H705</f>
        <v>500739043TDCME</v>
      </c>
      <c r="T705" s="0" t="str">
        <f aca="false">M705&amp;H705</f>
        <v>0CME</v>
      </c>
    </row>
    <row r="706" customFormat="false" ht="12.75" hidden="false" customHeight="false" outlineLevel="0" collapsed="false">
      <c r="C706" s="0" t="n">
        <v>5007</v>
      </c>
      <c r="D706" s="0" t="s">
        <v>18</v>
      </c>
      <c r="E706" s="0" t="s">
        <v>19</v>
      </c>
      <c r="F706" s="0" t="s">
        <v>131</v>
      </c>
      <c r="G706" s="7" t="n">
        <v>39043</v>
      </c>
      <c r="H706" s="0" t="s">
        <v>21</v>
      </c>
      <c r="I706" s="0" t="n">
        <v>34</v>
      </c>
      <c r="J706" s="0" t="n">
        <v>7.94</v>
      </c>
      <c r="K706" s="0" t="n">
        <v>13352.1043</v>
      </c>
      <c r="L706" s="0" t="n">
        <v>0</v>
      </c>
      <c r="M706" s="0" t="n">
        <v>0</v>
      </c>
      <c r="N706" s="0" t="n">
        <f aca="false">+L706+K706</f>
        <v>13352.1043</v>
      </c>
      <c r="O706" s="0" t="n">
        <f aca="false">+N706*J706</f>
        <v>106015.708142</v>
      </c>
      <c r="P706" s="0" t="str">
        <f aca="false">+C706&amp;G706&amp;E706&amp;H706</f>
        <v>50073904330CME</v>
      </c>
      <c r="Q706" s="0" t="str">
        <f aca="false">+LEFT(C706,1)&amp;G706&amp;E706&amp;H706</f>
        <v>53904330CME</v>
      </c>
      <c r="R706" s="0" t="str">
        <f aca="false">+LEFT(C706,1)&amp;G706&amp;IF(OR(E706="30",E706="31",E706="32"),"TD","")&amp;H706</f>
        <v>539043TDCME</v>
      </c>
      <c r="S706" s="0" t="str">
        <f aca="false">C706&amp;G706&amp;IF(OR(E706="30",E706="31",E706="32"),"TD","")&amp;H706</f>
        <v>500739043TDCME</v>
      </c>
      <c r="T706" s="0" t="str">
        <f aca="false">M706&amp;H706</f>
        <v>0CME</v>
      </c>
    </row>
    <row r="707" customFormat="false" ht="12.75" hidden="false" customHeight="false" outlineLevel="0" collapsed="false">
      <c r="C707" s="0" t="n">
        <v>5007</v>
      </c>
      <c r="D707" s="0" t="s">
        <v>18</v>
      </c>
      <c r="E707" s="0" t="s">
        <v>19</v>
      </c>
      <c r="F707" s="0" t="s">
        <v>132</v>
      </c>
      <c r="G707" s="7" t="n">
        <v>39043</v>
      </c>
      <c r="H707" s="0" t="s">
        <v>21</v>
      </c>
      <c r="I707" s="0" t="n">
        <v>34</v>
      </c>
      <c r="J707" s="0" t="n">
        <v>7.93</v>
      </c>
      <c r="K707" s="0" t="n">
        <v>7833.1204</v>
      </c>
      <c r="L707" s="0" t="n">
        <v>0</v>
      </c>
      <c r="M707" s="0" t="n">
        <v>0</v>
      </c>
      <c r="N707" s="0" t="n">
        <f aca="false">+L707+K707</f>
        <v>7833.1204</v>
      </c>
      <c r="O707" s="0" t="n">
        <f aca="false">+N707*J707</f>
        <v>62116.644772</v>
      </c>
      <c r="P707" s="0" t="str">
        <f aca="false">+C707&amp;G707&amp;E707&amp;H707</f>
        <v>50073904330CME</v>
      </c>
      <c r="Q707" s="0" t="str">
        <f aca="false">+LEFT(C707,1)&amp;G707&amp;E707&amp;H707</f>
        <v>53904330CME</v>
      </c>
      <c r="R707" s="0" t="str">
        <f aca="false">+LEFT(C707,1)&amp;G707&amp;IF(OR(E707="30",E707="31",E707="32"),"TD","")&amp;H707</f>
        <v>539043TDCME</v>
      </c>
      <c r="S707" s="0" t="str">
        <f aca="false">C707&amp;G707&amp;IF(OR(E707="30",E707="31",E707="32"),"TD","")&amp;H707</f>
        <v>500739043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5007</v>
      </c>
      <c r="D708" s="0" t="s">
        <v>18</v>
      </c>
      <c r="E708" s="0" t="s">
        <v>19</v>
      </c>
      <c r="F708" s="0" t="s">
        <v>134</v>
      </c>
      <c r="G708" s="7" t="n">
        <v>39043</v>
      </c>
      <c r="H708" s="0" t="s">
        <v>21</v>
      </c>
      <c r="I708" s="0" t="n">
        <v>34</v>
      </c>
      <c r="J708" s="0" t="n">
        <v>7.93</v>
      </c>
      <c r="K708" s="0" t="n">
        <v>8171.6327</v>
      </c>
      <c r="L708" s="0" t="n">
        <v>0</v>
      </c>
      <c r="M708" s="0" t="n">
        <v>0</v>
      </c>
      <c r="N708" s="0" t="n">
        <f aca="false">+L708+K708</f>
        <v>8171.6327</v>
      </c>
      <c r="O708" s="0" t="n">
        <f aca="false">+N708*J708</f>
        <v>64801.047311</v>
      </c>
      <c r="P708" s="0" t="str">
        <f aca="false">+C708&amp;G708&amp;E708&amp;H708</f>
        <v>50073904330CME</v>
      </c>
      <c r="Q708" s="0" t="str">
        <f aca="false">+LEFT(C708,1)&amp;G708&amp;E708&amp;H708</f>
        <v>53904330CME</v>
      </c>
      <c r="R708" s="0" t="str">
        <f aca="false">+LEFT(C708,1)&amp;G708&amp;IF(OR(E708="30",E708="31",E708="32"),"TD","")&amp;H708</f>
        <v>539043TDCME</v>
      </c>
      <c r="S708" s="0" t="str">
        <f aca="false">C708&amp;G708&amp;IF(OR(E708="30",E708="31",E708="32"),"TD","")&amp;H708</f>
        <v>500739043TDCME</v>
      </c>
      <c r="T708" s="0" t="str">
        <f aca="false">M708&amp;H708</f>
        <v>0CME</v>
      </c>
    </row>
    <row r="709" customFormat="false" ht="12.75" hidden="false" customHeight="false" outlineLevel="0" collapsed="false">
      <c r="C709" s="0" t="n">
        <v>5007</v>
      </c>
      <c r="D709" s="0" t="s">
        <v>18</v>
      </c>
      <c r="E709" s="0" t="s">
        <v>19</v>
      </c>
      <c r="F709" s="0" t="s">
        <v>130</v>
      </c>
      <c r="G709" s="7" t="n">
        <v>39043</v>
      </c>
      <c r="H709" s="0" t="s">
        <v>21</v>
      </c>
      <c r="I709" s="0" t="n">
        <v>34</v>
      </c>
      <c r="J709" s="0" t="n">
        <v>7.93</v>
      </c>
      <c r="K709" s="0" t="n">
        <v>1246.98</v>
      </c>
      <c r="L709" s="0" t="n">
        <v>0</v>
      </c>
      <c r="M709" s="0" t="n">
        <v>0</v>
      </c>
      <c r="N709" s="0" t="n">
        <f aca="false">+L709+K709</f>
        <v>1246.98</v>
      </c>
      <c r="O709" s="0" t="n">
        <f aca="false">+N709*J709</f>
        <v>9888.5514</v>
      </c>
      <c r="P709" s="0" t="str">
        <f aca="false">+C709&amp;G709&amp;E709&amp;H709</f>
        <v>50073904330CME</v>
      </c>
      <c r="Q709" s="0" t="str">
        <f aca="false">+LEFT(C709,1)&amp;G709&amp;E709&amp;H709</f>
        <v>53904330CME</v>
      </c>
      <c r="R709" s="0" t="str">
        <f aca="false">+LEFT(C709,1)&amp;G709&amp;IF(OR(E709="30",E709="31",E709="32"),"TD","")&amp;H709</f>
        <v>539043TDCME</v>
      </c>
      <c r="S709" s="0" t="str">
        <f aca="false">C709&amp;G709&amp;IF(OR(E709="30",E709="31",E709="32"),"TD","")&amp;H709</f>
        <v>500739043TDCME</v>
      </c>
      <c r="T709" s="0" t="str">
        <f aca="false">M709&amp;H709</f>
        <v>0CME</v>
      </c>
    </row>
    <row r="710" customFormat="false" ht="12.75" hidden="false" customHeight="false" outlineLevel="0" collapsed="false">
      <c r="C710" s="0" t="n">
        <v>5007</v>
      </c>
      <c r="D710" s="0" t="s">
        <v>18</v>
      </c>
      <c r="E710" s="0" t="s">
        <v>19</v>
      </c>
      <c r="F710" s="0" t="s">
        <v>133</v>
      </c>
      <c r="G710" s="7" t="n">
        <v>39043</v>
      </c>
      <c r="H710" s="0" t="s">
        <v>21</v>
      </c>
      <c r="I710" s="0" t="n">
        <v>34</v>
      </c>
      <c r="J710" s="0" t="n">
        <v>7.93</v>
      </c>
      <c r="K710" s="0" t="n">
        <v>5356.602</v>
      </c>
      <c r="L710" s="0" t="n">
        <v>0</v>
      </c>
      <c r="M710" s="0" t="n">
        <v>0</v>
      </c>
      <c r="N710" s="0" t="n">
        <f aca="false">+L710+K710</f>
        <v>5356.602</v>
      </c>
      <c r="O710" s="0" t="n">
        <f aca="false">+N710*J710</f>
        <v>42477.85386</v>
      </c>
      <c r="P710" s="0" t="str">
        <f aca="false">+C710&amp;G710&amp;E710&amp;H710</f>
        <v>50073904330CME</v>
      </c>
      <c r="Q710" s="0" t="str">
        <f aca="false">+LEFT(C710,1)&amp;G710&amp;E710&amp;H710</f>
        <v>53904330CME</v>
      </c>
      <c r="R710" s="0" t="str">
        <f aca="false">+LEFT(C710,1)&amp;G710&amp;IF(OR(E710="30",E710="31",E710="32"),"TD","")&amp;H710</f>
        <v>539043TDCME</v>
      </c>
      <c r="S710" s="0" t="str">
        <f aca="false">C710&amp;G710&amp;IF(OR(E710="30",E710="31",E710="32"),"TD","")&amp;H710</f>
        <v>500739043TDCME</v>
      </c>
      <c r="T710" s="0" t="str">
        <f aca="false">M710&amp;H710</f>
        <v>0CME</v>
      </c>
    </row>
    <row r="711" customFormat="false" ht="12.75" hidden="false" customHeight="false" outlineLevel="0" collapsed="false">
      <c r="C711" s="0" t="n">
        <v>5007</v>
      </c>
      <c r="D711" s="0" t="s">
        <v>18</v>
      </c>
      <c r="E711" s="0" t="s">
        <v>19</v>
      </c>
      <c r="F711" s="0" t="s">
        <v>155</v>
      </c>
      <c r="G711" s="7" t="n">
        <v>39043</v>
      </c>
      <c r="H711" s="0" t="s">
        <v>21</v>
      </c>
      <c r="I711" s="0" t="n">
        <v>34</v>
      </c>
      <c r="J711" s="0" t="n">
        <v>7.93</v>
      </c>
      <c r="K711" s="0" t="n">
        <v>2.4993</v>
      </c>
      <c r="L711" s="0" t="n">
        <v>0</v>
      </c>
      <c r="M711" s="0" t="n">
        <v>0</v>
      </c>
      <c r="N711" s="0" t="n">
        <f aca="false">+L711+K711</f>
        <v>2.4993</v>
      </c>
      <c r="O711" s="0" t="n">
        <f aca="false">+N711*J711</f>
        <v>19.819449</v>
      </c>
      <c r="P711" s="0" t="str">
        <f aca="false">+C711&amp;G711&amp;E711&amp;H711</f>
        <v>50073904330CME</v>
      </c>
      <c r="Q711" s="0" t="str">
        <f aca="false">+LEFT(C711,1)&amp;G711&amp;E711&amp;H711</f>
        <v>53904330CME</v>
      </c>
      <c r="R711" s="0" t="str">
        <f aca="false">+LEFT(C711,1)&amp;G711&amp;IF(OR(E711="30",E711="31",E711="32"),"TD","")&amp;H711</f>
        <v>539043TDCME</v>
      </c>
      <c r="S711" s="0" t="str">
        <f aca="false">C711&amp;G711&amp;IF(OR(E711="30",E711="31",E711="32"),"TD","")&amp;H711</f>
        <v>500739043TDCME</v>
      </c>
      <c r="T711" s="0" t="str">
        <f aca="false">M711&amp;H711</f>
        <v>0CME</v>
      </c>
    </row>
    <row r="712" customFormat="false" ht="12.75" hidden="false" customHeight="false" outlineLevel="0" collapsed="false">
      <c r="C712" s="0" t="n">
        <v>5007</v>
      </c>
      <c r="D712" s="0" t="s">
        <v>18</v>
      </c>
      <c r="E712" s="0" t="s">
        <v>19</v>
      </c>
      <c r="F712" s="0" t="s">
        <v>157</v>
      </c>
      <c r="G712" s="7" t="n">
        <v>39043</v>
      </c>
      <c r="H712" s="0" t="s">
        <v>21</v>
      </c>
      <c r="I712" s="0" t="n">
        <v>34</v>
      </c>
      <c r="J712" s="0" t="n">
        <v>7.93</v>
      </c>
      <c r="K712" s="0" t="n">
        <v>10653.2955</v>
      </c>
      <c r="L712" s="0" t="n">
        <v>0</v>
      </c>
      <c r="M712" s="0" t="n">
        <v>0</v>
      </c>
      <c r="N712" s="0" t="n">
        <f aca="false">+L712+K712</f>
        <v>10653.2955</v>
      </c>
      <c r="O712" s="0" t="n">
        <f aca="false">+N712*J712</f>
        <v>84480.633315</v>
      </c>
      <c r="P712" s="0" t="str">
        <f aca="false">+C712&amp;G712&amp;E712&amp;H712</f>
        <v>50073904330CME</v>
      </c>
      <c r="Q712" s="0" t="str">
        <f aca="false">+LEFT(C712,1)&amp;G712&amp;E712&amp;H712</f>
        <v>53904330CME</v>
      </c>
      <c r="R712" s="0" t="str">
        <f aca="false">+LEFT(C712,1)&amp;G712&amp;IF(OR(E712="30",E712="31",E712="32"),"TD","")&amp;H712</f>
        <v>539043TDCME</v>
      </c>
      <c r="S712" s="0" t="str">
        <f aca="false">C712&amp;G712&amp;IF(OR(E712="30",E712="31",E712="32"),"TD","")&amp;H712</f>
        <v>500739043TDCME</v>
      </c>
      <c r="T712" s="0" t="str">
        <f aca="false">M712&amp;H712</f>
        <v>0CME</v>
      </c>
    </row>
    <row r="713" customFormat="false" ht="12.75" hidden="false" customHeight="false" outlineLevel="0" collapsed="false">
      <c r="C713" s="0" t="n">
        <v>5007</v>
      </c>
      <c r="D713" s="0" t="s">
        <v>18</v>
      </c>
      <c r="E713" s="0" t="s">
        <v>19</v>
      </c>
      <c r="F713" s="0" t="s">
        <v>158</v>
      </c>
      <c r="G713" s="7" t="n">
        <v>39043</v>
      </c>
      <c r="H713" s="0" t="s">
        <v>21</v>
      </c>
      <c r="I713" s="0" t="n">
        <v>34</v>
      </c>
      <c r="J713" s="0" t="n">
        <v>7.93</v>
      </c>
      <c r="K713" s="0" t="n">
        <v>4227.2198</v>
      </c>
      <c r="L713" s="0" t="n">
        <v>0</v>
      </c>
      <c r="M713" s="0" t="n">
        <v>0</v>
      </c>
      <c r="N713" s="0" t="n">
        <f aca="false">+L713+K713</f>
        <v>4227.2198</v>
      </c>
      <c r="O713" s="0" t="n">
        <f aca="false">+N713*J713</f>
        <v>33521.853014</v>
      </c>
      <c r="P713" s="0" t="str">
        <f aca="false">+C713&amp;G713&amp;E713&amp;H713</f>
        <v>50073904330CME</v>
      </c>
      <c r="Q713" s="0" t="str">
        <f aca="false">+LEFT(C713,1)&amp;G713&amp;E713&amp;H713</f>
        <v>53904330CME</v>
      </c>
      <c r="R713" s="0" t="str">
        <f aca="false">+LEFT(C713,1)&amp;G713&amp;IF(OR(E713="30",E713="31",E713="32"),"TD","")&amp;H713</f>
        <v>539043TDCME</v>
      </c>
      <c r="S713" s="0" t="str">
        <f aca="false">C713&amp;G713&amp;IF(OR(E713="30",E713="31",E713="32"),"TD","")&amp;H713</f>
        <v>500739043TDCME</v>
      </c>
      <c r="T713" s="0" t="str">
        <f aca="false">M713&amp;H713</f>
        <v>0CME</v>
      </c>
    </row>
    <row r="714" customFormat="false" ht="12.75" hidden="false" customHeight="false" outlineLevel="0" collapsed="false">
      <c r="C714" s="0" t="n">
        <v>5007</v>
      </c>
      <c r="D714" s="0" t="s">
        <v>18</v>
      </c>
      <c r="E714" s="0" t="s">
        <v>19</v>
      </c>
      <c r="F714" s="0" t="s">
        <v>159</v>
      </c>
      <c r="G714" s="7" t="n">
        <v>39043</v>
      </c>
      <c r="H714" s="0" t="s">
        <v>21</v>
      </c>
      <c r="I714" s="0" t="n">
        <v>34</v>
      </c>
      <c r="J714" s="0" t="n">
        <v>7.93</v>
      </c>
      <c r="K714" s="0" t="n">
        <v>1532.71</v>
      </c>
      <c r="L714" s="0" t="n">
        <v>0</v>
      </c>
      <c r="M714" s="0" t="n">
        <v>0</v>
      </c>
      <c r="N714" s="0" t="n">
        <f aca="false">+L714+K714</f>
        <v>1532.71</v>
      </c>
      <c r="O714" s="0" t="n">
        <f aca="false">+N714*J714</f>
        <v>12154.3903</v>
      </c>
      <c r="P714" s="0" t="str">
        <f aca="false">+C714&amp;G714&amp;E714&amp;H714</f>
        <v>50073904330CME</v>
      </c>
      <c r="Q714" s="0" t="str">
        <f aca="false">+LEFT(C714,1)&amp;G714&amp;E714&amp;H714</f>
        <v>53904330CME</v>
      </c>
      <c r="R714" s="0" t="str">
        <f aca="false">+LEFT(C714,1)&amp;G714&amp;IF(OR(E714="30",E714="31",E714="32"),"TD","")&amp;H714</f>
        <v>539043TDCME</v>
      </c>
      <c r="S714" s="0" t="str">
        <f aca="false">C714&amp;G714&amp;IF(OR(E714="30",E714="31",E714="32"),"TD","")&amp;H714</f>
        <v>500739043TDCME</v>
      </c>
      <c r="T714" s="0" t="str">
        <f aca="false">M714&amp;H714</f>
        <v>0CME</v>
      </c>
    </row>
    <row r="715" customFormat="false" ht="12.75" hidden="false" customHeight="false" outlineLevel="0" collapsed="false">
      <c r="C715" s="0" t="n">
        <v>5007</v>
      </c>
      <c r="D715" s="0" t="s">
        <v>18</v>
      </c>
      <c r="E715" s="0" t="s">
        <v>19</v>
      </c>
      <c r="F715" s="0" t="s">
        <v>160</v>
      </c>
      <c r="G715" s="7" t="n">
        <v>39043</v>
      </c>
      <c r="H715" s="0" t="s">
        <v>21</v>
      </c>
      <c r="I715" s="0" t="n">
        <v>34</v>
      </c>
      <c r="J715" s="0" t="n">
        <v>7.94</v>
      </c>
      <c r="K715" s="0" t="n">
        <v>13613.3185</v>
      </c>
      <c r="L715" s="0" t="n">
        <v>0</v>
      </c>
      <c r="M715" s="0" t="n">
        <v>0</v>
      </c>
      <c r="N715" s="0" t="n">
        <f aca="false">+L715+K715</f>
        <v>13613.3185</v>
      </c>
      <c r="O715" s="0" t="n">
        <f aca="false">+N715*J715</f>
        <v>108089.74889</v>
      </c>
      <c r="P715" s="0" t="str">
        <f aca="false">+C715&amp;G715&amp;E715&amp;H715</f>
        <v>50073904330CME</v>
      </c>
      <c r="Q715" s="0" t="str">
        <f aca="false">+LEFT(C715,1)&amp;G715&amp;E715&amp;H715</f>
        <v>53904330CME</v>
      </c>
      <c r="R715" s="0" t="str">
        <f aca="false">+LEFT(C715,1)&amp;G715&amp;IF(OR(E715="30",E715="31",E715="32"),"TD","")&amp;H715</f>
        <v>539043TDCME</v>
      </c>
      <c r="S715" s="0" t="str">
        <f aca="false">C715&amp;G715&amp;IF(OR(E715="30",E715="31",E715="32"),"TD","")&amp;H715</f>
        <v>500739043TDCME</v>
      </c>
      <c r="T715" s="0" t="str">
        <f aca="false">M715&amp;H715</f>
        <v>0CME</v>
      </c>
    </row>
    <row r="716" customFormat="false" ht="12.75" hidden="false" customHeight="false" outlineLevel="0" collapsed="false">
      <c r="C716" s="0" t="n">
        <v>5007</v>
      </c>
      <c r="D716" s="0" t="s">
        <v>18</v>
      </c>
      <c r="E716" s="0" t="s">
        <v>19</v>
      </c>
      <c r="F716" s="0" t="s">
        <v>161</v>
      </c>
      <c r="G716" s="7" t="n">
        <v>39043</v>
      </c>
      <c r="H716" s="0" t="s">
        <v>21</v>
      </c>
      <c r="I716" s="0" t="n">
        <v>34</v>
      </c>
      <c r="J716" s="0" t="n">
        <v>7.93</v>
      </c>
      <c r="K716" s="0" t="n">
        <v>480.2194</v>
      </c>
      <c r="L716" s="0" t="n">
        <v>0</v>
      </c>
      <c r="M716" s="0" t="n">
        <v>0</v>
      </c>
      <c r="N716" s="0" t="n">
        <f aca="false">+L716+K716</f>
        <v>480.2194</v>
      </c>
      <c r="O716" s="0" t="n">
        <f aca="false">+N716*J716</f>
        <v>3808.139842</v>
      </c>
      <c r="P716" s="0" t="str">
        <f aca="false">+C716&amp;G716&amp;E716&amp;H716</f>
        <v>50073904330CME</v>
      </c>
      <c r="Q716" s="0" t="str">
        <f aca="false">+LEFT(C716,1)&amp;G716&amp;E716&amp;H716</f>
        <v>53904330CME</v>
      </c>
      <c r="R716" s="0" t="str">
        <f aca="false">+LEFT(C716,1)&amp;G716&amp;IF(OR(E716="30",E716="31",E716="32"),"TD","")&amp;H716</f>
        <v>539043TDCME</v>
      </c>
      <c r="S716" s="0" t="str">
        <f aca="false">C716&amp;G716&amp;IF(OR(E716="30",E716="31",E716="32"),"TD","")&amp;H716</f>
        <v>500739043TDCME</v>
      </c>
      <c r="T716" s="0" t="str">
        <f aca="false">M716&amp;H716</f>
        <v>0CME</v>
      </c>
    </row>
    <row r="717" customFormat="false" ht="12.75" hidden="false" customHeight="false" outlineLevel="0" collapsed="false">
      <c r="C717" s="0" t="n">
        <v>5007</v>
      </c>
      <c r="D717" s="0" t="s">
        <v>18</v>
      </c>
      <c r="E717" s="0" t="s">
        <v>19</v>
      </c>
      <c r="F717" s="0" t="s">
        <v>162</v>
      </c>
      <c r="G717" s="7" t="n">
        <v>39043</v>
      </c>
      <c r="H717" s="0" t="s">
        <v>21</v>
      </c>
      <c r="I717" s="0" t="n">
        <v>34</v>
      </c>
      <c r="J717" s="0" t="n">
        <v>7.93</v>
      </c>
      <c r="K717" s="0" t="n">
        <v>763.03</v>
      </c>
      <c r="L717" s="0" t="n">
        <v>0</v>
      </c>
      <c r="M717" s="0" t="n">
        <v>0</v>
      </c>
      <c r="N717" s="0" t="n">
        <f aca="false">+L717+K717</f>
        <v>763.03</v>
      </c>
      <c r="O717" s="0" t="n">
        <f aca="false">+N717*J717</f>
        <v>6050.8279</v>
      </c>
      <c r="P717" s="0" t="str">
        <f aca="false">+C717&amp;G717&amp;E717&amp;H717</f>
        <v>50073904330CME</v>
      </c>
      <c r="Q717" s="0" t="str">
        <f aca="false">+LEFT(C717,1)&amp;G717&amp;E717&amp;H717</f>
        <v>53904330CME</v>
      </c>
      <c r="R717" s="0" t="str">
        <f aca="false">+LEFT(C717,1)&amp;G717&amp;IF(OR(E717="30",E717="31",E717="32"),"TD","")&amp;H717</f>
        <v>539043TDCME</v>
      </c>
      <c r="S717" s="0" t="str">
        <f aca="false">C717&amp;G717&amp;IF(OR(E717="30",E717="31",E717="32"),"TD","")&amp;H717</f>
        <v>500739043TDCME</v>
      </c>
      <c r="T717" s="0" t="str">
        <f aca="false">M717&amp;H717</f>
        <v>0CME</v>
      </c>
    </row>
    <row r="718" customFormat="false" ht="12.75" hidden="false" customHeight="false" outlineLevel="0" collapsed="false">
      <c r="C718" s="0" t="n">
        <v>5007</v>
      </c>
      <c r="D718" s="0" t="s">
        <v>18</v>
      </c>
      <c r="E718" s="0" t="s">
        <v>19</v>
      </c>
      <c r="F718" s="0" t="s">
        <v>163</v>
      </c>
      <c r="G718" s="7" t="n">
        <v>39043</v>
      </c>
      <c r="H718" s="0" t="s">
        <v>21</v>
      </c>
      <c r="I718" s="0" t="n">
        <v>34</v>
      </c>
      <c r="J718" s="0" t="n">
        <v>7.93</v>
      </c>
      <c r="K718" s="0" t="n">
        <v>571.6737</v>
      </c>
      <c r="L718" s="0" t="n">
        <v>0</v>
      </c>
      <c r="M718" s="0" t="n">
        <v>0</v>
      </c>
      <c r="N718" s="0" t="n">
        <f aca="false">+L718+K718</f>
        <v>571.6737</v>
      </c>
      <c r="O718" s="0" t="n">
        <f aca="false">+N718*J718</f>
        <v>4533.372441</v>
      </c>
      <c r="P718" s="0" t="str">
        <f aca="false">+C718&amp;G718&amp;E718&amp;H718</f>
        <v>50073904330CME</v>
      </c>
      <c r="Q718" s="0" t="str">
        <f aca="false">+LEFT(C718,1)&amp;G718&amp;E718&amp;H718</f>
        <v>53904330CME</v>
      </c>
      <c r="R718" s="0" t="str">
        <f aca="false">+LEFT(C718,1)&amp;G718&amp;IF(OR(E718="30",E718="31",E718="32"),"TD","")&amp;H718</f>
        <v>539043TDCME</v>
      </c>
      <c r="S718" s="0" t="str">
        <f aca="false">C718&amp;G718&amp;IF(OR(E718="30",E718="31",E718="32"),"TD","")&amp;H718</f>
        <v>500739043TDCME</v>
      </c>
      <c r="T718" s="0" t="str">
        <f aca="false">M718&amp;H718</f>
        <v>0CME</v>
      </c>
    </row>
    <row r="719" customFormat="false" ht="12.75" hidden="false" customHeight="false" outlineLevel="0" collapsed="false">
      <c r="C719" s="0" t="n">
        <v>5007</v>
      </c>
      <c r="D719" s="0" t="s">
        <v>18</v>
      </c>
      <c r="E719" s="0" t="s">
        <v>19</v>
      </c>
      <c r="F719" s="0" t="s">
        <v>166</v>
      </c>
      <c r="G719" s="7" t="n">
        <v>39043</v>
      </c>
      <c r="H719" s="0" t="s">
        <v>21</v>
      </c>
      <c r="I719" s="0" t="n">
        <v>34</v>
      </c>
      <c r="J719" s="0" t="n">
        <v>7.93</v>
      </c>
      <c r="K719" s="0" t="n">
        <v>1482.24</v>
      </c>
      <c r="L719" s="0" t="n">
        <v>0</v>
      </c>
      <c r="M719" s="0" t="n">
        <v>0</v>
      </c>
      <c r="N719" s="0" t="n">
        <f aca="false">+L719+K719</f>
        <v>1482.24</v>
      </c>
      <c r="O719" s="0" t="n">
        <f aca="false">+N719*J719</f>
        <v>11754.1632</v>
      </c>
      <c r="P719" s="0" t="str">
        <f aca="false">+C719&amp;G719&amp;E719&amp;H719</f>
        <v>50073904330CME</v>
      </c>
      <c r="Q719" s="0" t="str">
        <f aca="false">+LEFT(C719,1)&amp;G719&amp;E719&amp;H719</f>
        <v>53904330CME</v>
      </c>
      <c r="R719" s="0" t="str">
        <f aca="false">+LEFT(C719,1)&amp;G719&amp;IF(OR(E719="30",E719="31",E719="32"),"TD","")&amp;H719</f>
        <v>539043TDCME</v>
      </c>
      <c r="S719" s="0" t="str">
        <f aca="false">C719&amp;G719&amp;IF(OR(E719="30",E719="31",E719="32"),"TD","")&amp;H719</f>
        <v>500739043TDCME</v>
      </c>
      <c r="T719" s="0" t="str">
        <f aca="false">M719&amp;H719</f>
        <v>0CME</v>
      </c>
    </row>
    <row r="720" customFormat="false" ht="12.75" hidden="false" customHeight="false" outlineLevel="0" collapsed="false">
      <c r="C720" s="0" t="n">
        <v>5007</v>
      </c>
      <c r="D720" s="0" t="s">
        <v>18</v>
      </c>
      <c r="E720" s="0" t="s">
        <v>19</v>
      </c>
      <c r="F720" s="0" t="s">
        <v>167</v>
      </c>
      <c r="G720" s="7" t="n">
        <v>39043</v>
      </c>
      <c r="H720" s="0" t="s">
        <v>21</v>
      </c>
      <c r="I720" s="0" t="n">
        <v>34</v>
      </c>
      <c r="J720" s="0" t="n">
        <v>7.93</v>
      </c>
      <c r="K720" s="0" t="n">
        <v>2007.6103</v>
      </c>
      <c r="L720" s="0" t="n">
        <v>0</v>
      </c>
      <c r="M720" s="0" t="n">
        <v>0</v>
      </c>
      <c r="N720" s="0" t="n">
        <f aca="false">+L720+K720</f>
        <v>2007.6103</v>
      </c>
      <c r="O720" s="0" t="n">
        <f aca="false">+N720*J720</f>
        <v>15920.349679</v>
      </c>
      <c r="P720" s="0" t="str">
        <f aca="false">+C720&amp;G720&amp;E720&amp;H720</f>
        <v>50073904330CME</v>
      </c>
      <c r="Q720" s="0" t="str">
        <f aca="false">+LEFT(C720,1)&amp;G720&amp;E720&amp;H720</f>
        <v>53904330CME</v>
      </c>
      <c r="R720" s="0" t="str">
        <f aca="false">+LEFT(C720,1)&amp;G720&amp;IF(OR(E720="30",E720="31",E720="32"),"TD","")&amp;H720</f>
        <v>539043TDCME</v>
      </c>
      <c r="S720" s="0" t="str">
        <f aca="false">C720&amp;G720&amp;IF(OR(E720="30",E720="31",E720="32"),"TD","")&amp;H720</f>
        <v>500739043TDCME</v>
      </c>
      <c r="T720" s="0" t="str">
        <f aca="false">M720&amp;H720</f>
        <v>0CME</v>
      </c>
    </row>
    <row r="721" customFormat="false" ht="12.75" hidden="false" customHeight="false" outlineLevel="0" collapsed="false">
      <c r="C721" s="0" t="n">
        <v>5007</v>
      </c>
      <c r="D721" s="0" t="s">
        <v>18</v>
      </c>
      <c r="E721" s="0" t="s">
        <v>19</v>
      </c>
      <c r="F721" s="0" t="s">
        <v>168</v>
      </c>
      <c r="G721" s="7" t="n">
        <v>39043</v>
      </c>
      <c r="H721" s="0" t="s">
        <v>21</v>
      </c>
      <c r="I721" s="0" t="n">
        <v>34</v>
      </c>
      <c r="J721" s="0" t="n">
        <v>7.93</v>
      </c>
      <c r="K721" s="0" t="n">
        <v>1238.34</v>
      </c>
      <c r="L721" s="0" t="n">
        <v>0</v>
      </c>
      <c r="M721" s="0" t="n">
        <v>0</v>
      </c>
      <c r="N721" s="0" t="n">
        <f aca="false">+L721+K721</f>
        <v>1238.34</v>
      </c>
      <c r="O721" s="0" t="n">
        <f aca="false">+N721*J721</f>
        <v>9820.0362</v>
      </c>
      <c r="P721" s="0" t="str">
        <f aca="false">+C721&amp;G721&amp;E721&amp;H721</f>
        <v>50073904330CME</v>
      </c>
      <c r="Q721" s="0" t="str">
        <f aca="false">+LEFT(C721,1)&amp;G721&amp;E721&amp;H721</f>
        <v>53904330CME</v>
      </c>
      <c r="R721" s="0" t="str">
        <f aca="false">+LEFT(C721,1)&amp;G721&amp;IF(OR(E721="30",E721="31",E721="32"),"TD","")&amp;H721</f>
        <v>539043TDCME</v>
      </c>
      <c r="S721" s="0" t="str">
        <f aca="false">C721&amp;G721&amp;IF(OR(E721="30",E721="31",E721="32"),"TD","")&amp;H721</f>
        <v>500739043TDCME</v>
      </c>
      <c r="T721" s="0" t="str">
        <f aca="false">M721&amp;H721</f>
        <v>0CME</v>
      </c>
    </row>
    <row r="722" customFormat="false" ht="12.75" hidden="false" customHeight="false" outlineLevel="0" collapsed="false">
      <c r="C722" s="0" t="n">
        <v>5007</v>
      </c>
      <c r="D722" s="0" t="s">
        <v>18</v>
      </c>
      <c r="E722" s="0" t="s">
        <v>19</v>
      </c>
      <c r="F722" s="0" t="s">
        <v>165</v>
      </c>
      <c r="G722" s="7" t="n">
        <v>39043</v>
      </c>
      <c r="H722" s="0" t="s">
        <v>21</v>
      </c>
      <c r="I722" s="0" t="n">
        <v>34</v>
      </c>
      <c r="J722" s="0" t="n">
        <v>7.93</v>
      </c>
      <c r="K722" s="0" t="n">
        <v>790.78</v>
      </c>
      <c r="L722" s="0" t="n">
        <v>0</v>
      </c>
      <c r="M722" s="0" t="n">
        <v>0</v>
      </c>
      <c r="N722" s="0" t="n">
        <f aca="false">+L722+K722</f>
        <v>790.78</v>
      </c>
      <c r="O722" s="0" t="n">
        <f aca="false">+N722*J722</f>
        <v>6270.8854</v>
      </c>
      <c r="P722" s="0" t="str">
        <f aca="false">+C722&amp;G722&amp;E722&amp;H722</f>
        <v>50073904330CME</v>
      </c>
      <c r="Q722" s="0" t="str">
        <f aca="false">+LEFT(C722,1)&amp;G722&amp;E722&amp;H722</f>
        <v>53904330CME</v>
      </c>
      <c r="R722" s="0" t="str">
        <f aca="false">+LEFT(C722,1)&amp;G722&amp;IF(OR(E722="30",E722="31",E722="32"),"TD","")&amp;H722</f>
        <v>539043TDCME</v>
      </c>
      <c r="S722" s="0" t="str">
        <f aca="false">C722&amp;G722&amp;IF(OR(E722="30",E722="31",E722="32"),"TD","")&amp;H722</f>
        <v>500739043TDCME</v>
      </c>
      <c r="T722" s="0" t="str">
        <f aca="false">M722&amp;H722</f>
        <v>0CME</v>
      </c>
    </row>
    <row r="723" customFormat="false" ht="12.75" hidden="false" customHeight="false" outlineLevel="0" collapsed="false">
      <c r="C723" s="0" t="n">
        <v>5007</v>
      </c>
      <c r="D723" s="0" t="s">
        <v>18</v>
      </c>
      <c r="E723" s="0" t="s">
        <v>19</v>
      </c>
      <c r="F723" s="0" t="s">
        <v>169</v>
      </c>
      <c r="G723" s="7" t="n">
        <v>39043</v>
      </c>
      <c r="H723" s="0" t="s">
        <v>21</v>
      </c>
      <c r="I723" s="0" t="n">
        <v>34</v>
      </c>
      <c r="J723" s="0" t="n">
        <v>7.93</v>
      </c>
      <c r="K723" s="0" t="n">
        <v>840.5953</v>
      </c>
      <c r="L723" s="0" t="n">
        <v>0</v>
      </c>
      <c r="M723" s="0" t="n">
        <v>0</v>
      </c>
      <c r="N723" s="0" t="n">
        <f aca="false">+L723+K723</f>
        <v>840.5953</v>
      </c>
      <c r="O723" s="0" t="n">
        <f aca="false">+N723*J723</f>
        <v>6665.920729</v>
      </c>
      <c r="P723" s="0" t="str">
        <f aca="false">+C723&amp;G723&amp;E723&amp;H723</f>
        <v>50073904330CME</v>
      </c>
      <c r="Q723" s="0" t="str">
        <f aca="false">+LEFT(C723,1)&amp;G723&amp;E723&amp;H723</f>
        <v>53904330CME</v>
      </c>
      <c r="R723" s="0" t="str">
        <f aca="false">+LEFT(C723,1)&amp;G723&amp;IF(OR(E723="30",E723="31",E723="32"),"TD","")&amp;H723</f>
        <v>539043TDCME</v>
      </c>
      <c r="S723" s="0" t="str">
        <f aca="false">C723&amp;G723&amp;IF(OR(E723="30",E723="31",E723="32"),"TD","")&amp;H723</f>
        <v>500739043TDCME</v>
      </c>
      <c r="T723" s="0" t="str">
        <f aca="false">M723&amp;H723</f>
        <v>0CME</v>
      </c>
    </row>
    <row r="724" customFormat="false" ht="12.75" hidden="false" customHeight="false" outlineLevel="0" collapsed="false">
      <c r="C724" s="0" t="n">
        <v>5007</v>
      </c>
      <c r="D724" s="0" t="s">
        <v>18</v>
      </c>
      <c r="E724" s="0" t="s">
        <v>19</v>
      </c>
      <c r="F724" s="0" t="s">
        <v>170</v>
      </c>
      <c r="G724" s="7" t="n">
        <v>39043</v>
      </c>
      <c r="H724" s="0" t="s">
        <v>21</v>
      </c>
      <c r="I724" s="0" t="n">
        <v>34</v>
      </c>
      <c r="J724" s="0" t="n">
        <v>7.93</v>
      </c>
      <c r="K724" s="0" t="n">
        <v>7305.06</v>
      </c>
      <c r="L724" s="0" t="n">
        <v>0</v>
      </c>
      <c r="M724" s="0" t="n">
        <v>0</v>
      </c>
      <c r="N724" s="0" t="n">
        <f aca="false">+L724+K724</f>
        <v>7305.06</v>
      </c>
      <c r="O724" s="0" t="n">
        <f aca="false">+N724*J724</f>
        <v>57929.1258</v>
      </c>
      <c r="P724" s="0" t="str">
        <f aca="false">+C724&amp;G724&amp;E724&amp;H724</f>
        <v>50073904330CME</v>
      </c>
      <c r="Q724" s="0" t="str">
        <f aca="false">+LEFT(C724,1)&amp;G724&amp;E724&amp;H724</f>
        <v>53904330CME</v>
      </c>
      <c r="R724" s="0" t="str">
        <f aca="false">+LEFT(C724,1)&amp;G724&amp;IF(OR(E724="30",E724="31",E724="32"),"TD","")&amp;H724</f>
        <v>539043TDCME</v>
      </c>
      <c r="S724" s="0" t="str">
        <f aca="false">C724&amp;G724&amp;IF(OR(E724="30",E724="31",E724="32"),"TD","")&amp;H724</f>
        <v>500739043TDCME</v>
      </c>
      <c r="T724" s="0" t="str">
        <f aca="false">M724&amp;H724</f>
        <v>0CME</v>
      </c>
    </row>
    <row r="725" customFormat="false" ht="12.75" hidden="false" customHeight="false" outlineLevel="0" collapsed="false">
      <c r="C725" s="0" t="n">
        <v>5007</v>
      </c>
      <c r="D725" s="0" t="s">
        <v>18</v>
      </c>
      <c r="E725" s="0" t="s">
        <v>19</v>
      </c>
      <c r="F725" s="0" t="s">
        <v>171</v>
      </c>
      <c r="G725" s="7" t="n">
        <v>39043</v>
      </c>
      <c r="H725" s="0" t="s">
        <v>21</v>
      </c>
      <c r="I725" s="0" t="n">
        <v>34</v>
      </c>
      <c r="J725" s="0" t="n">
        <v>7.93</v>
      </c>
      <c r="K725" s="0" t="n">
        <v>410</v>
      </c>
      <c r="L725" s="0" t="n">
        <v>0</v>
      </c>
      <c r="M725" s="0" t="n">
        <v>0</v>
      </c>
      <c r="N725" s="0" t="n">
        <f aca="false">+L725+K725</f>
        <v>410</v>
      </c>
      <c r="O725" s="0" t="n">
        <f aca="false">+N725*J725</f>
        <v>3251.3</v>
      </c>
      <c r="P725" s="0" t="str">
        <f aca="false">+C725&amp;G725&amp;E725&amp;H725</f>
        <v>50073904330CME</v>
      </c>
      <c r="Q725" s="0" t="str">
        <f aca="false">+LEFT(C725,1)&amp;G725&amp;E725&amp;H725</f>
        <v>53904330CME</v>
      </c>
      <c r="R725" s="0" t="str">
        <f aca="false">+LEFT(C725,1)&amp;G725&amp;IF(OR(E725="30",E725="31",E725="32"),"TD","")&amp;H725</f>
        <v>539043TDCME</v>
      </c>
      <c r="S725" s="0" t="str">
        <f aca="false">C725&amp;G725&amp;IF(OR(E725="30",E725="31",E725="32"),"TD","")&amp;H725</f>
        <v>500739043TDCME</v>
      </c>
      <c r="T725" s="0" t="str">
        <f aca="false">M725&amp;H725</f>
        <v>0CME</v>
      </c>
    </row>
    <row r="726" customFormat="false" ht="12.75" hidden="false" customHeight="false" outlineLevel="0" collapsed="false">
      <c r="C726" s="0" t="n">
        <v>5007</v>
      </c>
      <c r="D726" s="0" t="s">
        <v>18</v>
      </c>
      <c r="E726" s="0" t="s">
        <v>19</v>
      </c>
      <c r="F726" s="0" t="s">
        <v>172</v>
      </c>
      <c r="G726" s="7" t="n">
        <v>39043</v>
      </c>
      <c r="H726" s="0" t="s">
        <v>21</v>
      </c>
      <c r="I726" s="0" t="n">
        <v>34</v>
      </c>
      <c r="J726" s="0" t="n">
        <v>7.95</v>
      </c>
      <c r="K726" s="0" t="n">
        <v>3045.3136</v>
      </c>
      <c r="L726" s="0" t="n">
        <v>0</v>
      </c>
      <c r="M726" s="0" t="n">
        <v>0</v>
      </c>
      <c r="N726" s="0" t="n">
        <f aca="false">+L726+K726</f>
        <v>3045.3136</v>
      </c>
      <c r="O726" s="0" t="n">
        <f aca="false">+N726*J726</f>
        <v>24210.24312</v>
      </c>
      <c r="P726" s="0" t="str">
        <f aca="false">+C726&amp;G726&amp;E726&amp;H726</f>
        <v>50073904330CME</v>
      </c>
      <c r="Q726" s="0" t="str">
        <f aca="false">+LEFT(C726,1)&amp;G726&amp;E726&amp;H726</f>
        <v>53904330CME</v>
      </c>
      <c r="R726" s="0" t="str">
        <f aca="false">+LEFT(C726,1)&amp;G726&amp;IF(OR(E726="30",E726="31",E726="32"),"TD","")&amp;H726</f>
        <v>539043TDCME</v>
      </c>
      <c r="S726" s="0" t="str">
        <f aca="false">C726&amp;G726&amp;IF(OR(E726="30",E726="31",E726="32"),"TD","")&amp;H726</f>
        <v>500739043TDCME</v>
      </c>
      <c r="T726" s="0" t="str">
        <f aca="false">M726&amp;H726</f>
        <v>0CME</v>
      </c>
    </row>
    <row r="727" customFormat="false" ht="12.75" hidden="false" customHeight="false" outlineLevel="0" collapsed="false">
      <c r="C727" s="0" t="n">
        <v>5007</v>
      </c>
      <c r="D727" s="0" t="s">
        <v>18</v>
      </c>
      <c r="E727" s="0" t="s">
        <v>19</v>
      </c>
      <c r="F727" s="0" t="s">
        <v>173</v>
      </c>
      <c r="G727" s="7" t="n">
        <v>39043</v>
      </c>
      <c r="H727" s="0" t="s">
        <v>21</v>
      </c>
      <c r="I727" s="0" t="n">
        <v>34</v>
      </c>
      <c r="J727" s="0" t="n">
        <v>7.94</v>
      </c>
      <c r="K727" s="0" t="n">
        <v>8963.5668</v>
      </c>
      <c r="L727" s="0" t="n">
        <v>0</v>
      </c>
      <c r="M727" s="0" t="n">
        <v>0</v>
      </c>
      <c r="N727" s="0" t="n">
        <f aca="false">+L727+K727</f>
        <v>8963.5668</v>
      </c>
      <c r="O727" s="0" t="n">
        <f aca="false">+N727*J727</f>
        <v>71170.720392</v>
      </c>
      <c r="P727" s="0" t="str">
        <f aca="false">+C727&amp;G727&amp;E727&amp;H727</f>
        <v>50073904330CME</v>
      </c>
      <c r="Q727" s="0" t="str">
        <f aca="false">+LEFT(C727,1)&amp;G727&amp;E727&amp;H727</f>
        <v>53904330CME</v>
      </c>
      <c r="R727" s="0" t="str">
        <f aca="false">+LEFT(C727,1)&amp;G727&amp;IF(OR(E727="30",E727="31",E727="32"),"TD","")&amp;H727</f>
        <v>539043TDCME</v>
      </c>
      <c r="S727" s="0" t="str">
        <f aca="false">C727&amp;G727&amp;IF(OR(E727="30",E727="31",E727="32"),"TD","")&amp;H727</f>
        <v>500739043TDCME</v>
      </c>
      <c r="T727" s="0" t="str">
        <f aca="false">M727&amp;H727</f>
        <v>0CME</v>
      </c>
    </row>
    <row r="728" customFormat="false" ht="12.75" hidden="false" customHeight="false" outlineLevel="0" collapsed="false">
      <c r="C728" s="0" t="n">
        <v>5007</v>
      </c>
      <c r="D728" s="0" t="s">
        <v>18</v>
      </c>
      <c r="E728" s="0" t="s">
        <v>19</v>
      </c>
      <c r="F728" s="0" t="s">
        <v>174</v>
      </c>
      <c r="G728" s="7" t="n">
        <v>39043</v>
      </c>
      <c r="H728" s="0" t="s">
        <v>21</v>
      </c>
      <c r="I728" s="0" t="n">
        <v>34</v>
      </c>
      <c r="J728" s="0" t="n">
        <v>7.93</v>
      </c>
      <c r="K728" s="0" t="n">
        <v>1284.9204</v>
      </c>
      <c r="L728" s="0" t="n">
        <v>0</v>
      </c>
      <c r="M728" s="0" t="n">
        <v>0</v>
      </c>
      <c r="N728" s="0" t="n">
        <f aca="false">+L728+K728</f>
        <v>1284.9204</v>
      </c>
      <c r="O728" s="0" t="n">
        <f aca="false">+N728*J728</f>
        <v>10189.418772</v>
      </c>
      <c r="P728" s="0" t="str">
        <f aca="false">+C728&amp;G728&amp;E728&amp;H728</f>
        <v>50073904330CME</v>
      </c>
      <c r="Q728" s="0" t="str">
        <f aca="false">+LEFT(C728,1)&amp;G728&amp;E728&amp;H728</f>
        <v>53904330CME</v>
      </c>
      <c r="R728" s="0" t="str">
        <f aca="false">+LEFT(C728,1)&amp;G728&amp;IF(OR(E728="30",E728="31",E728="32"),"TD","")&amp;H728</f>
        <v>539043TDCME</v>
      </c>
      <c r="S728" s="0" t="str">
        <f aca="false">C728&amp;G728&amp;IF(OR(E728="30",E728="31",E728="32"),"TD","")&amp;H728</f>
        <v>500739043TDCME</v>
      </c>
      <c r="T728" s="0" t="str">
        <f aca="false">M728&amp;H728</f>
        <v>0CME</v>
      </c>
    </row>
    <row r="729" customFormat="false" ht="12.75" hidden="false" customHeight="false" outlineLevel="0" collapsed="false">
      <c r="C729" s="0" t="n">
        <v>5007</v>
      </c>
      <c r="D729" s="0" t="s">
        <v>18</v>
      </c>
      <c r="E729" s="0" t="s">
        <v>19</v>
      </c>
      <c r="F729" s="0" t="s">
        <v>175</v>
      </c>
      <c r="G729" s="7" t="n">
        <v>39043</v>
      </c>
      <c r="H729" s="0" t="s">
        <v>21</v>
      </c>
      <c r="I729" s="0" t="n">
        <v>34</v>
      </c>
      <c r="J729" s="0" t="n">
        <v>7.91</v>
      </c>
      <c r="K729" s="0" t="n">
        <v>2985.2844</v>
      </c>
      <c r="L729" s="0" t="n">
        <v>0</v>
      </c>
      <c r="M729" s="0" t="n">
        <v>0</v>
      </c>
      <c r="N729" s="0" t="n">
        <f aca="false">+L729+K729</f>
        <v>2985.2844</v>
      </c>
      <c r="O729" s="0" t="n">
        <f aca="false">+N729*J729</f>
        <v>23613.599604</v>
      </c>
      <c r="P729" s="0" t="str">
        <f aca="false">+C729&amp;G729&amp;E729&amp;H729</f>
        <v>50073904330CME</v>
      </c>
      <c r="Q729" s="0" t="str">
        <f aca="false">+LEFT(C729,1)&amp;G729&amp;E729&amp;H729</f>
        <v>53904330CME</v>
      </c>
      <c r="R729" s="0" t="str">
        <f aca="false">+LEFT(C729,1)&amp;G729&amp;IF(OR(E729="30",E729="31",E729="32"),"TD","")&amp;H729</f>
        <v>539043TDCME</v>
      </c>
      <c r="S729" s="0" t="str">
        <f aca="false">C729&amp;G729&amp;IF(OR(E729="30",E729="31",E729="32"),"TD","")&amp;H729</f>
        <v>500739043TDCME</v>
      </c>
      <c r="T729" s="0" t="str">
        <f aca="false">M729&amp;H729</f>
        <v>0CME</v>
      </c>
    </row>
    <row r="730" customFormat="false" ht="12.75" hidden="false" customHeight="false" outlineLevel="0" collapsed="false">
      <c r="C730" s="0" t="n">
        <v>5007</v>
      </c>
      <c r="D730" s="0" t="s">
        <v>18</v>
      </c>
      <c r="E730" s="0" t="s">
        <v>19</v>
      </c>
      <c r="F730" s="0" t="s">
        <v>176</v>
      </c>
      <c r="G730" s="7" t="n">
        <v>39043</v>
      </c>
      <c r="H730" s="0" t="s">
        <v>21</v>
      </c>
      <c r="I730" s="0" t="n">
        <v>34</v>
      </c>
      <c r="J730" s="0" t="n">
        <v>7.93</v>
      </c>
      <c r="K730" s="0" t="n">
        <v>546.54</v>
      </c>
      <c r="L730" s="0" t="n">
        <v>0</v>
      </c>
      <c r="M730" s="0" t="n">
        <v>0</v>
      </c>
      <c r="N730" s="0" t="n">
        <f aca="false">+L730+K730</f>
        <v>546.54</v>
      </c>
      <c r="O730" s="0" t="n">
        <f aca="false">+N730*J730</f>
        <v>4334.0622</v>
      </c>
      <c r="P730" s="0" t="str">
        <f aca="false">+C730&amp;G730&amp;E730&amp;H730</f>
        <v>50073904330CME</v>
      </c>
      <c r="Q730" s="0" t="str">
        <f aca="false">+LEFT(C730,1)&amp;G730&amp;E730&amp;H730</f>
        <v>53904330CME</v>
      </c>
      <c r="R730" s="0" t="str">
        <f aca="false">+LEFT(C730,1)&amp;G730&amp;IF(OR(E730="30",E730="31",E730="32"),"TD","")&amp;H730</f>
        <v>539043TDCME</v>
      </c>
      <c r="S730" s="0" t="str">
        <f aca="false">C730&amp;G730&amp;IF(OR(E730="30",E730="31",E730="32"),"TD","")&amp;H730</f>
        <v>500739043TDCME</v>
      </c>
      <c r="T730" s="0" t="str">
        <f aca="false">M730&amp;H730</f>
        <v>0CME</v>
      </c>
    </row>
    <row r="731" customFormat="false" ht="12.75" hidden="false" customHeight="false" outlineLevel="0" collapsed="false">
      <c r="C731" s="0" t="n">
        <v>5007</v>
      </c>
      <c r="D731" s="0" t="s">
        <v>18</v>
      </c>
      <c r="E731" s="0" t="s">
        <v>19</v>
      </c>
      <c r="F731" s="0" t="s">
        <v>177</v>
      </c>
      <c r="G731" s="7" t="n">
        <v>39043</v>
      </c>
      <c r="H731" s="0" t="s">
        <v>21</v>
      </c>
      <c r="I731" s="0" t="n">
        <v>34</v>
      </c>
      <c r="J731" s="0" t="n">
        <v>7.91</v>
      </c>
      <c r="K731" s="0" t="n">
        <v>3575.7522</v>
      </c>
      <c r="L731" s="0" t="n">
        <v>0</v>
      </c>
      <c r="M731" s="0" t="n">
        <v>0</v>
      </c>
      <c r="N731" s="0" t="n">
        <f aca="false">+L731+K731</f>
        <v>3575.7522</v>
      </c>
      <c r="O731" s="0" t="n">
        <f aca="false">+N731*J731</f>
        <v>28284.199902</v>
      </c>
      <c r="P731" s="0" t="str">
        <f aca="false">+C731&amp;G731&amp;E731&amp;H731</f>
        <v>50073904330CME</v>
      </c>
      <c r="Q731" s="0" t="str">
        <f aca="false">+LEFT(C731,1)&amp;G731&amp;E731&amp;H731</f>
        <v>53904330CME</v>
      </c>
      <c r="R731" s="0" t="str">
        <f aca="false">+LEFT(C731,1)&amp;G731&amp;IF(OR(E731="30",E731="31",E731="32"),"TD","")&amp;H731</f>
        <v>539043TDCME</v>
      </c>
      <c r="S731" s="0" t="str">
        <f aca="false">C731&amp;G731&amp;IF(OR(E731="30",E731="31",E731="32"),"TD","")&amp;H731</f>
        <v>500739043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5007</v>
      </c>
      <c r="D732" s="0" t="s">
        <v>18</v>
      </c>
      <c r="E732" s="0" t="s">
        <v>19</v>
      </c>
      <c r="F732" s="0" t="s">
        <v>19</v>
      </c>
      <c r="G732" s="7" t="n">
        <v>39043</v>
      </c>
      <c r="H732" s="0" t="s">
        <v>21</v>
      </c>
      <c r="I732" s="0" t="n">
        <v>34</v>
      </c>
      <c r="J732" s="0" t="n">
        <v>7.93</v>
      </c>
      <c r="K732" s="0" t="n">
        <v>4780</v>
      </c>
      <c r="L732" s="0" t="n">
        <v>0</v>
      </c>
      <c r="M732" s="0" t="n">
        <v>0</v>
      </c>
      <c r="N732" s="0" t="n">
        <f aca="false">+L732+K732</f>
        <v>4780</v>
      </c>
      <c r="O732" s="0" t="n">
        <f aca="false">+N732*J732</f>
        <v>37905.4</v>
      </c>
      <c r="P732" s="0" t="str">
        <f aca="false">+C732&amp;G732&amp;E732&amp;H732</f>
        <v>50073904330CME</v>
      </c>
      <c r="Q732" s="0" t="str">
        <f aca="false">+LEFT(C732,1)&amp;G732&amp;E732&amp;H732</f>
        <v>53904330CME</v>
      </c>
      <c r="R732" s="0" t="str">
        <f aca="false">+LEFT(C732,1)&amp;G732&amp;IF(OR(E732="30",E732="31",E732="32"),"TD","")&amp;H732</f>
        <v>539043TDCME</v>
      </c>
      <c r="S732" s="0" t="str">
        <f aca="false">C732&amp;G732&amp;IF(OR(E732="30",E732="31",E732="32"),"TD","")&amp;H732</f>
        <v>500739043TDCME</v>
      </c>
      <c r="T732" s="0" t="str">
        <f aca="false">M732&amp;H732</f>
        <v>0CME</v>
      </c>
    </row>
    <row r="733" customFormat="false" ht="12.75" hidden="false" customHeight="false" outlineLevel="0" collapsed="false">
      <c r="C733" s="0" t="n">
        <v>5007</v>
      </c>
      <c r="D733" s="0" t="s">
        <v>18</v>
      </c>
      <c r="E733" s="0" t="s">
        <v>19</v>
      </c>
      <c r="F733" s="0" t="s">
        <v>26</v>
      </c>
      <c r="G733" s="7" t="n">
        <v>39043</v>
      </c>
      <c r="H733" s="0" t="s">
        <v>21</v>
      </c>
      <c r="I733" s="0" t="n">
        <v>34</v>
      </c>
      <c r="J733" s="0" t="n">
        <v>7.93</v>
      </c>
      <c r="K733" s="0" t="n">
        <v>3931.7995</v>
      </c>
      <c r="L733" s="0" t="n">
        <v>0</v>
      </c>
      <c r="M733" s="0" t="n">
        <v>0</v>
      </c>
      <c r="N733" s="0" t="n">
        <f aca="false">+L733+K733</f>
        <v>3931.7995</v>
      </c>
      <c r="O733" s="0" t="n">
        <f aca="false">+N733*J733</f>
        <v>31179.170035</v>
      </c>
      <c r="P733" s="0" t="str">
        <f aca="false">+C733&amp;G733&amp;E733&amp;H733</f>
        <v>50073904330CME</v>
      </c>
      <c r="Q733" s="0" t="str">
        <f aca="false">+LEFT(C733,1)&amp;G733&amp;E733&amp;H733</f>
        <v>53904330CME</v>
      </c>
      <c r="R733" s="0" t="str">
        <f aca="false">+LEFT(C733,1)&amp;G733&amp;IF(OR(E733="30",E733="31",E733="32"),"TD","")&amp;H733</f>
        <v>539043TDCME</v>
      </c>
      <c r="S733" s="0" t="str">
        <f aca="false">C733&amp;G733&amp;IF(OR(E733="30",E733="31",E733="32"),"TD","")&amp;H733</f>
        <v>500739043TDCME</v>
      </c>
      <c r="T733" s="0" t="str">
        <f aca="false">M733&amp;H733</f>
        <v>0CME</v>
      </c>
    </row>
    <row r="734" customFormat="false" ht="12.75" hidden="false" customHeight="false" outlineLevel="0" collapsed="false">
      <c r="C734" s="0" t="n">
        <v>5007</v>
      </c>
      <c r="D734" s="0" t="s">
        <v>18</v>
      </c>
      <c r="E734" s="0" t="s">
        <v>19</v>
      </c>
      <c r="F734" s="0" t="s">
        <v>178</v>
      </c>
      <c r="G734" s="7" t="n">
        <v>39043</v>
      </c>
      <c r="H734" s="0" t="s">
        <v>21</v>
      </c>
      <c r="I734" s="0" t="n">
        <v>34</v>
      </c>
      <c r="J734" s="0" t="n">
        <v>7.93</v>
      </c>
      <c r="K734" s="0" t="n">
        <v>1123</v>
      </c>
      <c r="L734" s="0" t="n">
        <v>0</v>
      </c>
      <c r="M734" s="0" t="n">
        <v>0</v>
      </c>
      <c r="N734" s="0" t="n">
        <f aca="false">+L734+K734</f>
        <v>1123</v>
      </c>
      <c r="O734" s="0" t="n">
        <f aca="false">+N734*J734</f>
        <v>8905.39</v>
      </c>
      <c r="P734" s="0" t="str">
        <f aca="false">+C734&amp;G734&amp;E734&amp;H734</f>
        <v>50073904330CME</v>
      </c>
      <c r="Q734" s="0" t="str">
        <f aca="false">+LEFT(C734,1)&amp;G734&amp;E734&amp;H734</f>
        <v>53904330CME</v>
      </c>
      <c r="R734" s="0" t="str">
        <f aca="false">+LEFT(C734,1)&amp;G734&amp;IF(OR(E734="30",E734="31",E734="32"),"TD","")&amp;H734</f>
        <v>539043TDCME</v>
      </c>
      <c r="S734" s="0" t="str">
        <f aca="false">C734&amp;G734&amp;IF(OR(E734="30",E734="31",E734="32"),"TD","")&amp;H734</f>
        <v>500739043TDCME</v>
      </c>
      <c r="T734" s="0" t="str">
        <f aca="false">M734&amp;H734</f>
        <v>0CME</v>
      </c>
    </row>
    <row r="735" customFormat="false" ht="12.75" hidden="false" customHeight="false" outlineLevel="0" collapsed="false">
      <c r="C735" s="0" t="n">
        <v>5007</v>
      </c>
      <c r="D735" s="0" t="s">
        <v>18</v>
      </c>
      <c r="E735" s="0" t="s">
        <v>19</v>
      </c>
      <c r="F735" s="0" t="s">
        <v>179</v>
      </c>
      <c r="G735" s="7" t="n">
        <v>39043</v>
      </c>
      <c r="H735" s="0" t="s">
        <v>21</v>
      </c>
      <c r="I735" s="0" t="n">
        <v>34</v>
      </c>
      <c r="J735" s="0" t="n">
        <v>7.93</v>
      </c>
      <c r="K735" s="0" t="n">
        <v>500.44</v>
      </c>
      <c r="L735" s="0" t="n">
        <v>0</v>
      </c>
      <c r="M735" s="0" t="n">
        <v>0</v>
      </c>
      <c r="N735" s="0" t="n">
        <f aca="false">+L735+K735</f>
        <v>500.44</v>
      </c>
      <c r="O735" s="0" t="n">
        <f aca="false">+N735*J735</f>
        <v>3968.4892</v>
      </c>
      <c r="P735" s="0" t="str">
        <f aca="false">+C735&amp;G735&amp;E735&amp;H735</f>
        <v>50073904330CME</v>
      </c>
      <c r="Q735" s="0" t="str">
        <f aca="false">+LEFT(C735,1)&amp;G735&amp;E735&amp;H735</f>
        <v>53904330CME</v>
      </c>
      <c r="R735" s="0" t="str">
        <f aca="false">+LEFT(C735,1)&amp;G735&amp;IF(OR(E735="30",E735="31",E735="32"),"TD","")&amp;H735</f>
        <v>539043TDCME</v>
      </c>
      <c r="S735" s="0" t="str">
        <f aca="false">C735&amp;G735&amp;IF(OR(E735="30",E735="31",E735="32"),"TD","")&amp;H735</f>
        <v>500739043TDCME</v>
      </c>
      <c r="T735" s="0" t="str">
        <f aca="false">M735&amp;H735</f>
        <v>0C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180</v>
      </c>
      <c r="G736" s="7" t="n">
        <v>39043</v>
      </c>
      <c r="H736" s="0" t="s">
        <v>21</v>
      </c>
      <c r="I736" s="0" t="n">
        <v>34</v>
      </c>
      <c r="J736" s="0" t="n">
        <v>7.93</v>
      </c>
      <c r="K736" s="0" t="n">
        <v>11469.7373</v>
      </c>
      <c r="L736" s="0" t="n">
        <v>0</v>
      </c>
      <c r="M736" s="0" t="n">
        <v>0</v>
      </c>
      <c r="N736" s="0" t="n">
        <f aca="false">+L736+K736</f>
        <v>11469.7373</v>
      </c>
      <c r="O736" s="0" t="n">
        <f aca="false">+N736*J736</f>
        <v>90955.016789</v>
      </c>
      <c r="P736" s="0" t="str">
        <f aca="false">+C736&amp;G736&amp;E736&amp;H736</f>
        <v>50073904330CME</v>
      </c>
      <c r="Q736" s="0" t="str">
        <f aca="false">+LEFT(C736,1)&amp;G736&amp;E736&amp;H736</f>
        <v>53904330CME</v>
      </c>
      <c r="R736" s="0" t="str">
        <f aca="false">+LEFT(C736,1)&amp;G736&amp;IF(OR(E736="30",E736="31",E736="32"),"TD","")&amp;H736</f>
        <v>539043TDCME</v>
      </c>
      <c r="S736" s="0" t="str">
        <f aca="false">C736&amp;G736&amp;IF(OR(E736="30",E736="31",E736="32"),"TD","")&amp;H736</f>
        <v>500739043TDCME</v>
      </c>
      <c r="T736" s="0" t="str">
        <f aca="false">M736&amp;H736</f>
        <v>0CME</v>
      </c>
    </row>
    <row r="737" customFormat="false" ht="12.75" hidden="false" customHeight="false" outlineLevel="0" collapsed="false">
      <c r="C737" s="0" t="n">
        <v>5007</v>
      </c>
      <c r="D737" s="0" t="s">
        <v>18</v>
      </c>
      <c r="E737" s="0" t="s">
        <v>19</v>
      </c>
      <c r="F737" s="0" t="s">
        <v>181</v>
      </c>
      <c r="G737" s="7" t="n">
        <v>39043</v>
      </c>
      <c r="H737" s="0" t="s">
        <v>21</v>
      </c>
      <c r="I737" s="0" t="n">
        <v>34</v>
      </c>
      <c r="J737" s="0" t="n">
        <v>7.93</v>
      </c>
      <c r="K737" s="0" t="n">
        <v>1794.566</v>
      </c>
      <c r="L737" s="0" t="n">
        <v>0</v>
      </c>
      <c r="M737" s="0" t="n">
        <v>0</v>
      </c>
      <c r="N737" s="0" t="n">
        <f aca="false">+L737+K737</f>
        <v>1794.566</v>
      </c>
      <c r="O737" s="0" t="n">
        <f aca="false">+N737*J737</f>
        <v>14230.90838</v>
      </c>
      <c r="P737" s="0" t="str">
        <f aca="false">+C737&amp;G737&amp;E737&amp;H737</f>
        <v>50073904330CME</v>
      </c>
      <c r="Q737" s="0" t="str">
        <f aca="false">+LEFT(C737,1)&amp;G737&amp;E737&amp;H737</f>
        <v>53904330CME</v>
      </c>
      <c r="R737" s="0" t="str">
        <f aca="false">+LEFT(C737,1)&amp;G737&amp;IF(OR(E737="30",E737="31",E737="32"),"TD","")&amp;H737</f>
        <v>539043TDCME</v>
      </c>
      <c r="S737" s="0" t="str">
        <f aca="false">C737&amp;G737&amp;IF(OR(E737="30",E737="31",E737="32"),"TD","")&amp;H737</f>
        <v>500739043TDCME</v>
      </c>
      <c r="T737" s="0" t="str">
        <f aca="false">M737&amp;H737</f>
        <v>0C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182</v>
      </c>
      <c r="G738" s="7" t="n">
        <v>39043</v>
      </c>
      <c r="H738" s="0" t="s">
        <v>21</v>
      </c>
      <c r="I738" s="0" t="n">
        <v>34</v>
      </c>
      <c r="J738" s="0" t="n">
        <v>7.95</v>
      </c>
      <c r="K738" s="0" t="n">
        <v>1386.7295</v>
      </c>
      <c r="L738" s="0" t="n">
        <v>0</v>
      </c>
      <c r="M738" s="0" t="n">
        <v>0</v>
      </c>
      <c r="N738" s="0" t="n">
        <f aca="false">+L738+K738</f>
        <v>1386.7295</v>
      </c>
      <c r="O738" s="0" t="n">
        <f aca="false">+N738*J738</f>
        <v>11024.499525</v>
      </c>
      <c r="P738" s="0" t="str">
        <f aca="false">+C738&amp;G738&amp;E738&amp;H738</f>
        <v>50073904330CME</v>
      </c>
      <c r="Q738" s="0" t="str">
        <f aca="false">+LEFT(C738,1)&amp;G738&amp;E738&amp;H738</f>
        <v>53904330CME</v>
      </c>
      <c r="R738" s="0" t="str">
        <f aca="false">+LEFT(C738,1)&amp;G738&amp;IF(OR(E738="30",E738="31",E738="32"),"TD","")&amp;H738</f>
        <v>539043TDCME</v>
      </c>
      <c r="S738" s="0" t="str">
        <f aca="false">C738&amp;G738&amp;IF(OR(E738="30",E738="31",E738="32"),"TD","")&amp;H738</f>
        <v>500739043TDCME</v>
      </c>
      <c r="T738" s="0" t="str">
        <f aca="false">M738&amp;H738</f>
        <v>0CME</v>
      </c>
    </row>
    <row r="739" customFormat="false" ht="12.75" hidden="false" customHeight="false" outlineLevel="0" collapsed="false">
      <c r="C739" s="0" t="n">
        <v>5007</v>
      </c>
      <c r="D739" s="0" t="s">
        <v>18</v>
      </c>
      <c r="E739" s="0" t="s">
        <v>19</v>
      </c>
      <c r="F739" s="0" t="s">
        <v>183</v>
      </c>
      <c r="G739" s="7" t="n">
        <v>39043</v>
      </c>
      <c r="H739" s="0" t="s">
        <v>21</v>
      </c>
      <c r="I739" s="0" t="n">
        <v>34</v>
      </c>
      <c r="J739" s="0" t="n">
        <v>7.94</v>
      </c>
      <c r="K739" s="0" t="n">
        <v>2959.3233</v>
      </c>
      <c r="L739" s="0" t="n">
        <v>0</v>
      </c>
      <c r="M739" s="0" t="n">
        <v>0</v>
      </c>
      <c r="N739" s="0" t="n">
        <f aca="false">+L739+K739</f>
        <v>2959.3233</v>
      </c>
      <c r="O739" s="0" t="n">
        <f aca="false">+N739*J739</f>
        <v>23497.027002</v>
      </c>
      <c r="P739" s="0" t="str">
        <f aca="false">+C739&amp;G739&amp;E739&amp;H739</f>
        <v>50073904330CME</v>
      </c>
      <c r="Q739" s="0" t="str">
        <f aca="false">+LEFT(C739,1)&amp;G739&amp;E739&amp;H739</f>
        <v>53904330CME</v>
      </c>
      <c r="R739" s="0" t="str">
        <f aca="false">+LEFT(C739,1)&amp;G739&amp;IF(OR(E739="30",E739="31",E739="32"),"TD","")&amp;H739</f>
        <v>539043TDCME</v>
      </c>
      <c r="S739" s="0" t="str">
        <f aca="false">C739&amp;G739&amp;IF(OR(E739="30",E739="31",E739="32"),"TD","")&amp;H739</f>
        <v>500739043TDCME</v>
      </c>
      <c r="T739" s="0" t="str">
        <f aca="false">M739&amp;H739</f>
        <v>0C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184</v>
      </c>
      <c r="G740" s="7" t="n">
        <v>39043</v>
      </c>
      <c r="H740" s="0" t="s">
        <v>21</v>
      </c>
      <c r="I740" s="0" t="n">
        <v>34</v>
      </c>
      <c r="J740" s="0" t="n">
        <v>7.93</v>
      </c>
      <c r="K740" s="0" t="n">
        <v>15597.3774</v>
      </c>
      <c r="L740" s="0" t="n">
        <v>0</v>
      </c>
      <c r="M740" s="0" t="n">
        <v>0</v>
      </c>
      <c r="N740" s="0" t="n">
        <f aca="false">+L740+K740</f>
        <v>15597.3774</v>
      </c>
      <c r="O740" s="0" t="n">
        <f aca="false">+N740*J740</f>
        <v>123687.202782</v>
      </c>
      <c r="P740" s="0" t="str">
        <f aca="false">+C740&amp;G740&amp;E740&amp;H740</f>
        <v>50073904330CME</v>
      </c>
      <c r="Q740" s="0" t="str">
        <f aca="false">+LEFT(C740,1)&amp;G740&amp;E740&amp;H740</f>
        <v>53904330CME</v>
      </c>
      <c r="R740" s="0" t="str">
        <f aca="false">+LEFT(C740,1)&amp;G740&amp;IF(OR(E740="30",E740="31",E740="32"),"TD","")&amp;H740</f>
        <v>539043TDCME</v>
      </c>
      <c r="S740" s="0" t="str">
        <f aca="false">C740&amp;G740&amp;IF(OR(E740="30",E740="31",E740="32"),"TD","")&amp;H740</f>
        <v>500739043TDCME</v>
      </c>
      <c r="T740" s="0" t="str">
        <f aca="false">M740&amp;H740</f>
        <v>0CME</v>
      </c>
    </row>
    <row r="741" customFormat="false" ht="12.75" hidden="false" customHeight="false" outlineLevel="0" collapsed="false">
      <c r="C741" s="0" t="n">
        <v>5007</v>
      </c>
      <c r="D741" s="0" t="s">
        <v>18</v>
      </c>
      <c r="E741" s="0" t="s">
        <v>19</v>
      </c>
      <c r="F741" s="0" t="s">
        <v>185</v>
      </c>
      <c r="G741" s="7" t="n">
        <v>39043</v>
      </c>
      <c r="H741" s="0" t="s">
        <v>21</v>
      </c>
      <c r="I741" s="0" t="n">
        <v>34</v>
      </c>
      <c r="J741" s="0" t="n">
        <v>7.93</v>
      </c>
      <c r="K741" s="0" t="n">
        <v>1216.676</v>
      </c>
      <c r="L741" s="0" t="n">
        <v>0</v>
      </c>
      <c r="M741" s="0" t="n">
        <v>0</v>
      </c>
      <c r="N741" s="0" t="n">
        <f aca="false">+L741+K741</f>
        <v>1216.676</v>
      </c>
      <c r="O741" s="0" t="n">
        <f aca="false">+N741*J741</f>
        <v>9648.24068</v>
      </c>
      <c r="P741" s="0" t="str">
        <f aca="false">+C741&amp;G741&amp;E741&amp;H741</f>
        <v>50073904330CME</v>
      </c>
      <c r="Q741" s="0" t="str">
        <f aca="false">+LEFT(C741,1)&amp;G741&amp;E741&amp;H741</f>
        <v>53904330CME</v>
      </c>
      <c r="R741" s="0" t="str">
        <f aca="false">+LEFT(C741,1)&amp;G741&amp;IF(OR(E741="30",E741="31",E741="32"),"TD","")&amp;H741</f>
        <v>539043TDCME</v>
      </c>
      <c r="S741" s="0" t="str">
        <f aca="false">C741&amp;G741&amp;IF(OR(E741="30",E741="31",E741="32"),"TD","")&amp;H741</f>
        <v>500739043TDCME</v>
      </c>
      <c r="T741" s="0" t="str">
        <f aca="false">M741&amp;H741</f>
        <v>0C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186</v>
      </c>
      <c r="G742" s="7" t="n">
        <v>39043</v>
      </c>
      <c r="H742" s="0" t="s">
        <v>21</v>
      </c>
      <c r="I742" s="0" t="n">
        <v>34</v>
      </c>
      <c r="J742" s="0" t="n">
        <v>7.93</v>
      </c>
      <c r="K742" s="0" t="n">
        <v>6944.6274</v>
      </c>
      <c r="L742" s="0" t="n">
        <v>0</v>
      </c>
      <c r="M742" s="0" t="n">
        <v>0</v>
      </c>
      <c r="N742" s="0" t="n">
        <f aca="false">+L742+K742</f>
        <v>6944.6274</v>
      </c>
      <c r="O742" s="0" t="n">
        <f aca="false">+N742*J742</f>
        <v>55070.895282</v>
      </c>
      <c r="P742" s="0" t="str">
        <f aca="false">+C742&amp;G742&amp;E742&amp;H742</f>
        <v>50073904330CME</v>
      </c>
      <c r="Q742" s="0" t="str">
        <f aca="false">+LEFT(C742,1)&amp;G742&amp;E742&amp;H742</f>
        <v>53904330CME</v>
      </c>
      <c r="R742" s="0" t="str">
        <f aca="false">+LEFT(C742,1)&amp;G742&amp;IF(OR(E742="30",E742="31",E742="32"),"TD","")&amp;H742</f>
        <v>539043TDCME</v>
      </c>
      <c r="S742" s="0" t="str">
        <f aca="false">C742&amp;G742&amp;IF(OR(E742="30",E742="31",E742="32"),"TD","")&amp;H742</f>
        <v>500739043TDCME</v>
      </c>
      <c r="T742" s="0" t="str">
        <f aca="false">M742&amp;H742</f>
        <v>0C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187</v>
      </c>
      <c r="G743" s="7" t="n">
        <v>39043</v>
      </c>
      <c r="H743" s="0" t="s">
        <v>21</v>
      </c>
      <c r="I743" s="0" t="n">
        <v>34</v>
      </c>
      <c r="J743" s="0" t="n">
        <v>7.93</v>
      </c>
      <c r="K743" s="0" t="n">
        <v>1898.9599</v>
      </c>
      <c r="L743" s="0" t="n">
        <v>0</v>
      </c>
      <c r="M743" s="0" t="n">
        <v>0</v>
      </c>
      <c r="N743" s="0" t="n">
        <f aca="false">+L743+K743</f>
        <v>1898.9599</v>
      </c>
      <c r="O743" s="0" t="n">
        <f aca="false">+N743*J743</f>
        <v>15058.752007</v>
      </c>
      <c r="P743" s="0" t="str">
        <f aca="false">+C743&amp;G743&amp;E743&amp;H743</f>
        <v>50073904330CME</v>
      </c>
      <c r="Q743" s="0" t="str">
        <f aca="false">+LEFT(C743,1)&amp;G743&amp;E743&amp;H743</f>
        <v>53904330CME</v>
      </c>
      <c r="R743" s="0" t="str">
        <f aca="false">+LEFT(C743,1)&amp;G743&amp;IF(OR(E743="30",E743="31",E743="32"),"TD","")&amp;H743</f>
        <v>539043TDCME</v>
      </c>
      <c r="S743" s="0" t="str">
        <f aca="false">C743&amp;G743&amp;IF(OR(E743="30",E743="31",E743="32"),"TD","")&amp;H743</f>
        <v>500739043TDCME</v>
      </c>
      <c r="T743" s="0" t="str">
        <f aca="false">M743&amp;H743</f>
        <v>0CME</v>
      </c>
    </row>
    <row r="744" customFormat="false" ht="12.75" hidden="false" customHeight="false" outlineLevel="0" collapsed="false">
      <c r="C744" s="0" t="n">
        <v>5007</v>
      </c>
      <c r="D744" s="0" t="s">
        <v>18</v>
      </c>
      <c r="E744" s="0" t="s">
        <v>19</v>
      </c>
      <c r="F744" s="0" t="s">
        <v>456</v>
      </c>
      <c r="G744" s="7" t="n">
        <v>39043</v>
      </c>
      <c r="H744" s="0" t="s">
        <v>21</v>
      </c>
      <c r="I744" s="0" t="n">
        <v>34</v>
      </c>
      <c r="J744" s="0" t="n">
        <v>7.94</v>
      </c>
      <c r="K744" s="0" t="n">
        <v>4628.9063</v>
      </c>
      <c r="L744" s="0" t="n">
        <v>0</v>
      </c>
      <c r="M744" s="0" t="n">
        <v>0</v>
      </c>
      <c r="N744" s="0" t="n">
        <f aca="false">+L744+K744</f>
        <v>4628.9063</v>
      </c>
      <c r="O744" s="0" t="n">
        <f aca="false">+N744*J744</f>
        <v>36753.516022</v>
      </c>
      <c r="P744" s="0" t="str">
        <f aca="false">+C744&amp;G744&amp;E744&amp;H744</f>
        <v>50073904330CME</v>
      </c>
      <c r="Q744" s="0" t="str">
        <f aca="false">+LEFT(C744,1)&amp;G744&amp;E744&amp;H744</f>
        <v>53904330CME</v>
      </c>
      <c r="R744" s="0" t="str">
        <f aca="false">+LEFT(C744,1)&amp;G744&amp;IF(OR(E744="30",E744="31",E744="32"),"TD","")&amp;H744</f>
        <v>539043TDCME</v>
      </c>
      <c r="S744" s="0" t="str">
        <f aca="false">C744&amp;G744&amp;IF(OR(E744="30",E744="31",E744="32"),"TD","")&amp;H744</f>
        <v>500739043TDCME</v>
      </c>
      <c r="T744" s="0" t="str">
        <f aca="false">M744&amp;H744</f>
        <v>0C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457</v>
      </c>
      <c r="G745" s="7" t="n">
        <v>39043</v>
      </c>
      <c r="H745" s="0" t="s">
        <v>21</v>
      </c>
      <c r="I745" s="0" t="n">
        <v>34</v>
      </c>
      <c r="J745" s="0" t="n">
        <v>7.93</v>
      </c>
      <c r="K745" s="0" t="n">
        <v>1191.8991</v>
      </c>
      <c r="L745" s="0" t="n">
        <v>0</v>
      </c>
      <c r="M745" s="0" t="n">
        <v>0</v>
      </c>
      <c r="N745" s="0" t="n">
        <f aca="false">+L745+K745</f>
        <v>1191.8991</v>
      </c>
      <c r="O745" s="0" t="n">
        <f aca="false">+N745*J745</f>
        <v>9451.759863</v>
      </c>
      <c r="P745" s="0" t="str">
        <f aca="false">+C745&amp;G745&amp;E745&amp;H745</f>
        <v>50073904330CME</v>
      </c>
      <c r="Q745" s="0" t="str">
        <f aca="false">+LEFT(C745,1)&amp;G745&amp;E745&amp;H745</f>
        <v>53904330CME</v>
      </c>
      <c r="R745" s="0" t="str">
        <f aca="false">+LEFT(C745,1)&amp;G745&amp;IF(OR(E745="30",E745="31",E745="32"),"TD","")&amp;H745</f>
        <v>539043TDCME</v>
      </c>
      <c r="S745" s="0" t="str">
        <f aca="false">C745&amp;G745&amp;IF(OR(E745="30",E745="31",E745="32"),"TD","")&amp;H745</f>
        <v>500739043TDCME</v>
      </c>
      <c r="T745" s="0" t="str">
        <f aca="false">M745&amp;H745</f>
        <v>0CME</v>
      </c>
    </row>
    <row r="746" customFormat="false" ht="12.75" hidden="false" customHeight="false" outlineLevel="0" collapsed="false">
      <c r="C746" s="0" t="n">
        <v>5007</v>
      </c>
      <c r="D746" s="0" t="s">
        <v>18</v>
      </c>
      <c r="E746" s="0" t="s">
        <v>19</v>
      </c>
      <c r="F746" s="0" t="s">
        <v>458</v>
      </c>
      <c r="G746" s="7" t="n">
        <v>39043</v>
      </c>
      <c r="H746" s="0" t="s">
        <v>21</v>
      </c>
      <c r="I746" s="0" t="n">
        <v>34</v>
      </c>
      <c r="J746" s="0" t="n">
        <v>7.93</v>
      </c>
      <c r="K746" s="0" t="n">
        <v>2451.0758</v>
      </c>
      <c r="L746" s="0" t="n">
        <v>0</v>
      </c>
      <c r="M746" s="0" t="n">
        <v>0</v>
      </c>
      <c r="N746" s="0" t="n">
        <f aca="false">+L746+K746</f>
        <v>2451.0758</v>
      </c>
      <c r="O746" s="0" t="n">
        <f aca="false">+N746*J746</f>
        <v>19437.031094</v>
      </c>
      <c r="P746" s="0" t="str">
        <f aca="false">+C746&amp;G746&amp;E746&amp;H746</f>
        <v>50073904330CME</v>
      </c>
      <c r="Q746" s="0" t="str">
        <f aca="false">+LEFT(C746,1)&amp;G746&amp;E746&amp;H746</f>
        <v>53904330CME</v>
      </c>
      <c r="R746" s="0" t="str">
        <f aca="false">+LEFT(C746,1)&amp;G746&amp;IF(OR(E746="30",E746="31",E746="32"),"TD","")&amp;H746</f>
        <v>539043TDCME</v>
      </c>
      <c r="S746" s="0" t="str">
        <f aca="false">C746&amp;G746&amp;IF(OR(E746="30",E746="31",E746="32"),"TD","")&amp;H746</f>
        <v>500739043TDCME</v>
      </c>
      <c r="T746" s="0" t="str">
        <f aca="false">M746&amp;H746</f>
        <v>0C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459</v>
      </c>
      <c r="G747" s="7" t="n">
        <v>39043</v>
      </c>
      <c r="H747" s="0" t="s">
        <v>21</v>
      </c>
      <c r="I747" s="0" t="n">
        <v>34</v>
      </c>
      <c r="J747" s="0" t="n">
        <v>7.93</v>
      </c>
      <c r="K747" s="0" t="n">
        <v>4069.9294</v>
      </c>
      <c r="L747" s="0" t="n">
        <v>0</v>
      </c>
      <c r="M747" s="0" t="n">
        <v>0</v>
      </c>
      <c r="N747" s="0" t="n">
        <f aca="false">+L747+K747</f>
        <v>4069.9294</v>
      </c>
      <c r="O747" s="0" t="n">
        <f aca="false">+N747*J747</f>
        <v>32274.540142</v>
      </c>
      <c r="P747" s="0" t="str">
        <f aca="false">+C747&amp;G747&amp;E747&amp;H747</f>
        <v>50073904330CME</v>
      </c>
      <c r="Q747" s="0" t="str">
        <f aca="false">+LEFT(C747,1)&amp;G747&amp;E747&amp;H747</f>
        <v>53904330CME</v>
      </c>
      <c r="R747" s="0" t="str">
        <f aca="false">+LEFT(C747,1)&amp;G747&amp;IF(OR(E747="30",E747="31",E747="32"),"TD","")&amp;H747</f>
        <v>539043TDCME</v>
      </c>
      <c r="S747" s="0" t="str">
        <f aca="false">C747&amp;G747&amp;IF(OR(E747="30",E747="31",E747="32"),"TD","")&amp;H747</f>
        <v>500739043TDCME</v>
      </c>
      <c r="T747" s="0" t="str">
        <f aca="false">M747&amp;H747</f>
        <v>0C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460</v>
      </c>
      <c r="G748" s="7" t="n">
        <v>39043</v>
      </c>
      <c r="H748" s="0" t="s">
        <v>21</v>
      </c>
      <c r="I748" s="0" t="n">
        <v>34</v>
      </c>
      <c r="J748" s="0" t="n">
        <v>7.93</v>
      </c>
      <c r="K748" s="0" t="n">
        <v>1700.62</v>
      </c>
      <c r="L748" s="0" t="n">
        <v>0</v>
      </c>
      <c r="M748" s="0" t="n">
        <v>0</v>
      </c>
      <c r="N748" s="0" t="n">
        <f aca="false">+L748+K748</f>
        <v>1700.62</v>
      </c>
      <c r="O748" s="0" t="n">
        <f aca="false">+N748*J748</f>
        <v>13485.9166</v>
      </c>
      <c r="P748" s="0" t="str">
        <f aca="false">+C748&amp;G748&amp;E748&amp;H748</f>
        <v>50073904330CME</v>
      </c>
      <c r="Q748" s="0" t="str">
        <f aca="false">+LEFT(C748,1)&amp;G748&amp;E748&amp;H748</f>
        <v>53904330CME</v>
      </c>
      <c r="R748" s="0" t="str">
        <f aca="false">+LEFT(C748,1)&amp;G748&amp;IF(OR(E748="30",E748="31",E748="32"),"TD","")&amp;H748</f>
        <v>539043TDCME</v>
      </c>
      <c r="S748" s="0" t="str">
        <f aca="false">C748&amp;G748&amp;IF(OR(E748="30",E748="31",E748="32"),"TD","")&amp;H748</f>
        <v>500739043TDCME</v>
      </c>
      <c r="T748" s="0" t="str">
        <f aca="false">M748&amp;H748</f>
        <v>0CME</v>
      </c>
    </row>
    <row r="749" customFormat="false" ht="12.75" hidden="false" customHeight="false" outlineLevel="0" collapsed="false">
      <c r="C749" s="0" t="n">
        <v>5007</v>
      </c>
      <c r="D749" s="0" t="s">
        <v>18</v>
      </c>
      <c r="E749" s="0" t="s">
        <v>19</v>
      </c>
      <c r="F749" s="0" t="s">
        <v>461</v>
      </c>
      <c r="G749" s="7" t="n">
        <v>39043</v>
      </c>
      <c r="H749" s="0" t="s">
        <v>21</v>
      </c>
      <c r="I749" s="0" t="n">
        <v>34</v>
      </c>
      <c r="J749" s="0" t="n">
        <v>7.93</v>
      </c>
      <c r="K749" s="0" t="n">
        <v>16643.2913</v>
      </c>
      <c r="L749" s="0" t="n">
        <v>0</v>
      </c>
      <c r="M749" s="0" t="n">
        <v>0</v>
      </c>
      <c r="N749" s="0" t="n">
        <f aca="false">+L749+K749</f>
        <v>16643.2913</v>
      </c>
      <c r="O749" s="0" t="n">
        <f aca="false">+N749*J749</f>
        <v>131981.300009</v>
      </c>
      <c r="P749" s="0" t="str">
        <f aca="false">+C749&amp;G749&amp;E749&amp;H749</f>
        <v>50073904330CME</v>
      </c>
      <c r="Q749" s="0" t="str">
        <f aca="false">+LEFT(C749,1)&amp;G749&amp;E749&amp;H749</f>
        <v>53904330CME</v>
      </c>
      <c r="R749" s="0" t="str">
        <f aca="false">+LEFT(C749,1)&amp;G749&amp;IF(OR(E749="30",E749="31",E749="32"),"TD","")&amp;H749</f>
        <v>539043TDCME</v>
      </c>
      <c r="S749" s="0" t="str">
        <f aca="false">C749&amp;G749&amp;IF(OR(E749="30",E749="31",E749="32"),"TD","")&amp;H749</f>
        <v>500739043TDCME</v>
      </c>
      <c r="T749" s="0" t="str">
        <f aca="false">M749&amp;H749</f>
        <v>0C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462</v>
      </c>
      <c r="G750" s="7" t="n">
        <v>39043</v>
      </c>
      <c r="H750" s="0" t="s">
        <v>21</v>
      </c>
      <c r="I750" s="0" t="n">
        <v>34</v>
      </c>
      <c r="J750" s="0" t="n">
        <v>7.93</v>
      </c>
      <c r="K750" s="0" t="n">
        <v>4887.6275</v>
      </c>
      <c r="L750" s="0" t="n">
        <v>0</v>
      </c>
      <c r="M750" s="0" t="n">
        <v>0</v>
      </c>
      <c r="N750" s="0" t="n">
        <f aca="false">+L750+K750</f>
        <v>4887.6275</v>
      </c>
      <c r="O750" s="0" t="n">
        <f aca="false">+N750*J750</f>
        <v>38758.886075</v>
      </c>
      <c r="P750" s="0" t="str">
        <f aca="false">+C750&amp;G750&amp;E750&amp;H750</f>
        <v>50073904330CME</v>
      </c>
      <c r="Q750" s="0" t="str">
        <f aca="false">+LEFT(C750,1)&amp;G750&amp;E750&amp;H750</f>
        <v>53904330CME</v>
      </c>
      <c r="R750" s="0" t="str">
        <f aca="false">+LEFT(C750,1)&amp;G750&amp;IF(OR(E750="30",E750="31",E750="32"),"TD","")&amp;H750</f>
        <v>539043TDCME</v>
      </c>
      <c r="S750" s="0" t="str">
        <f aca="false">C750&amp;G750&amp;IF(OR(E750="30",E750="31",E750="32"),"TD","")&amp;H750</f>
        <v>500739043TDCME</v>
      </c>
      <c r="T750" s="0" t="str">
        <f aca="false">M750&amp;H750</f>
        <v>0CME</v>
      </c>
    </row>
    <row r="751" customFormat="false" ht="12.75" hidden="false" customHeight="false" outlineLevel="0" collapsed="false">
      <c r="C751" s="0" t="n">
        <v>5007</v>
      </c>
      <c r="D751" s="0" t="s">
        <v>18</v>
      </c>
      <c r="E751" s="0" t="s">
        <v>19</v>
      </c>
      <c r="F751" s="0" t="s">
        <v>463</v>
      </c>
      <c r="G751" s="7" t="n">
        <v>39043</v>
      </c>
      <c r="H751" s="0" t="s">
        <v>21</v>
      </c>
      <c r="I751" s="0" t="n">
        <v>34</v>
      </c>
      <c r="J751" s="0" t="n">
        <v>7.93</v>
      </c>
      <c r="K751" s="0" t="n">
        <v>2288.94</v>
      </c>
      <c r="L751" s="0" t="n">
        <v>0</v>
      </c>
      <c r="M751" s="0" t="n">
        <v>0</v>
      </c>
      <c r="N751" s="0" t="n">
        <f aca="false">+L751+K751</f>
        <v>2288.94</v>
      </c>
      <c r="O751" s="0" t="n">
        <f aca="false">+N751*J751</f>
        <v>18151.2942</v>
      </c>
      <c r="P751" s="0" t="str">
        <f aca="false">+C751&amp;G751&amp;E751&amp;H751</f>
        <v>50073904330CME</v>
      </c>
      <c r="Q751" s="0" t="str">
        <f aca="false">+LEFT(C751,1)&amp;G751&amp;E751&amp;H751</f>
        <v>53904330CME</v>
      </c>
      <c r="R751" s="0" t="str">
        <f aca="false">+LEFT(C751,1)&amp;G751&amp;IF(OR(E751="30",E751="31",E751="32"),"TD","")&amp;H751</f>
        <v>539043TDCME</v>
      </c>
      <c r="S751" s="0" t="str">
        <f aca="false">C751&amp;G751&amp;IF(OR(E751="30",E751="31",E751="32"),"TD","")&amp;H751</f>
        <v>500739043TDCME</v>
      </c>
      <c r="T751" s="0" t="str">
        <f aca="false">M751&amp;H751</f>
        <v>0C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464</v>
      </c>
      <c r="G752" s="7" t="n">
        <v>39043</v>
      </c>
      <c r="H752" s="0" t="s">
        <v>21</v>
      </c>
      <c r="I752" s="0" t="n">
        <v>34</v>
      </c>
      <c r="J752" s="0" t="n">
        <v>7.91</v>
      </c>
      <c r="K752" s="0" t="n">
        <v>1530</v>
      </c>
      <c r="L752" s="0" t="n">
        <v>0</v>
      </c>
      <c r="M752" s="0" t="n">
        <v>0</v>
      </c>
      <c r="N752" s="0" t="n">
        <f aca="false">+L752+K752</f>
        <v>1530</v>
      </c>
      <c r="O752" s="0" t="n">
        <f aca="false">+N752*J752</f>
        <v>12102.3</v>
      </c>
      <c r="P752" s="0" t="str">
        <f aca="false">+C752&amp;G752&amp;E752&amp;H752</f>
        <v>50073904330CME</v>
      </c>
      <c r="Q752" s="0" t="str">
        <f aca="false">+LEFT(C752,1)&amp;G752&amp;E752&amp;H752</f>
        <v>53904330CME</v>
      </c>
      <c r="R752" s="0" t="str">
        <f aca="false">+LEFT(C752,1)&amp;G752&amp;IF(OR(E752="30",E752="31",E752="32"),"TD","")&amp;H752</f>
        <v>539043TDCME</v>
      </c>
      <c r="S752" s="0" t="str">
        <f aca="false">C752&amp;G752&amp;IF(OR(E752="30",E752="31",E752="32"),"TD","")&amp;H752</f>
        <v>500739043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465</v>
      </c>
      <c r="G753" s="7" t="n">
        <v>39043</v>
      </c>
      <c r="H753" s="0" t="s">
        <v>21</v>
      </c>
      <c r="I753" s="0" t="n">
        <v>34</v>
      </c>
      <c r="J753" s="0" t="n">
        <v>7.91</v>
      </c>
      <c r="K753" s="0" t="n">
        <v>7189.46</v>
      </c>
      <c r="L753" s="0" t="n">
        <v>0</v>
      </c>
      <c r="M753" s="0" t="n">
        <v>0</v>
      </c>
      <c r="N753" s="0" t="n">
        <f aca="false">+L753+K753</f>
        <v>7189.46</v>
      </c>
      <c r="O753" s="0" t="n">
        <f aca="false">+N753*J753</f>
        <v>56868.6286</v>
      </c>
      <c r="P753" s="0" t="str">
        <f aca="false">+C753&amp;G753&amp;E753&amp;H753</f>
        <v>50073904330CME</v>
      </c>
      <c r="Q753" s="0" t="str">
        <f aca="false">+LEFT(C753,1)&amp;G753&amp;E753&amp;H753</f>
        <v>53904330CME</v>
      </c>
      <c r="R753" s="0" t="str">
        <f aca="false">+LEFT(C753,1)&amp;G753&amp;IF(OR(E753="30",E753="31",E753="32"),"TD","")&amp;H753</f>
        <v>539043TDCME</v>
      </c>
      <c r="S753" s="0" t="str">
        <f aca="false">C753&amp;G753&amp;IF(OR(E753="30",E753="31",E753="32"),"TD","")&amp;H753</f>
        <v>500739043TDCME</v>
      </c>
      <c r="T753" s="0" t="str">
        <f aca="false">M753&amp;H753</f>
        <v>0CME</v>
      </c>
    </row>
    <row r="754" customFormat="false" ht="12.75" hidden="false" customHeight="false" outlineLevel="0" collapsed="false">
      <c r="C754" s="0" t="n">
        <v>5007</v>
      </c>
      <c r="D754" s="0" t="s">
        <v>18</v>
      </c>
      <c r="E754" s="0" t="s">
        <v>19</v>
      </c>
      <c r="F754" s="0" t="s">
        <v>466</v>
      </c>
      <c r="G754" s="7" t="n">
        <v>39043</v>
      </c>
      <c r="H754" s="0" t="s">
        <v>21</v>
      </c>
      <c r="I754" s="0" t="n">
        <v>34</v>
      </c>
      <c r="J754" s="0" t="n">
        <v>7.93</v>
      </c>
      <c r="K754" s="0" t="n">
        <v>4650.5258</v>
      </c>
      <c r="L754" s="0" t="n">
        <v>0</v>
      </c>
      <c r="M754" s="0" t="n">
        <v>0</v>
      </c>
      <c r="N754" s="0" t="n">
        <f aca="false">+L754+K754</f>
        <v>4650.5258</v>
      </c>
      <c r="O754" s="0" t="n">
        <f aca="false">+N754*J754</f>
        <v>36878.669594</v>
      </c>
      <c r="P754" s="0" t="str">
        <f aca="false">+C754&amp;G754&amp;E754&amp;H754</f>
        <v>50073904330CME</v>
      </c>
      <c r="Q754" s="0" t="str">
        <f aca="false">+LEFT(C754,1)&amp;G754&amp;E754&amp;H754</f>
        <v>53904330CME</v>
      </c>
      <c r="R754" s="0" t="str">
        <f aca="false">+LEFT(C754,1)&amp;G754&amp;IF(OR(E754="30",E754="31",E754="32"),"TD","")&amp;H754</f>
        <v>539043TDCME</v>
      </c>
      <c r="S754" s="0" t="str">
        <f aca="false">C754&amp;G754&amp;IF(OR(E754="30",E754="31",E754="32"),"TD","")&amp;H754</f>
        <v>500739043TDCME</v>
      </c>
      <c r="T754" s="0" t="str">
        <f aca="false">M754&amp;H754</f>
        <v>0C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467</v>
      </c>
      <c r="G755" s="7" t="n">
        <v>39043</v>
      </c>
      <c r="H755" s="0" t="s">
        <v>21</v>
      </c>
      <c r="I755" s="0" t="n">
        <v>34</v>
      </c>
      <c r="J755" s="0" t="n">
        <v>7.93</v>
      </c>
      <c r="K755" s="0" t="n">
        <v>1673.2116</v>
      </c>
      <c r="L755" s="0" t="n">
        <v>0</v>
      </c>
      <c r="M755" s="0" t="n">
        <v>0</v>
      </c>
      <c r="N755" s="0" t="n">
        <f aca="false">+L755+K755</f>
        <v>1673.2116</v>
      </c>
      <c r="O755" s="0" t="n">
        <f aca="false">+N755*J755</f>
        <v>13268.567988</v>
      </c>
      <c r="P755" s="0" t="str">
        <f aca="false">+C755&amp;G755&amp;E755&amp;H755</f>
        <v>50073904330CME</v>
      </c>
      <c r="Q755" s="0" t="str">
        <f aca="false">+LEFT(C755,1)&amp;G755&amp;E755&amp;H755</f>
        <v>53904330CME</v>
      </c>
      <c r="R755" s="0" t="str">
        <f aca="false">+LEFT(C755,1)&amp;G755&amp;IF(OR(E755="30",E755="31",E755="32"),"TD","")&amp;H755</f>
        <v>539043TDCME</v>
      </c>
      <c r="S755" s="0" t="str">
        <f aca="false">C755&amp;G755&amp;IF(OR(E755="30",E755="31",E755="32"),"TD","")&amp;H755</f>
        <v>500739043TDCME</v>
      </c>
      <c r="T755" s="0" t="str">
        <f aca="false">M755&amp;H755</f>
        <v>0CME</v>
      </c>
    </row>
    <row r="756" customFormat="false" ht="12.75" hidden="false" customHeight="false" outlineLevel="0" collapsed="false">
      <c r="C756" s="0" t="n">
        <v>5007</v>
      </c>
      <c r="D756" s="0" t="s">
        <v>18</v>
      </c>
      <c r="E756" s="0" t="s">
        <v>19</v>
      </c>
      <c r="F756" s="0" t="s">
        <v>468</v>
      </c>
      <c r="G756" s="7" t="n">
        <v>39043</v>
      </c>
      <c r="H756" s="0" t="s">
        <v>21</v>
      </c>
      <c r="I756" s="0" t="n">
        <v>34</v>
      </c>
      <c r="J756" s="0" t="n">
        <v>7.93</v>
      </c>
      <c r="K756" s="0" t="n">
        <v>3338.8495</v>
      </c>
      <c r="L756" s="0" t="n">
        <v>0</v>
      </c>
      <c r="M756" s="0" t="n">
        <v>0</v>
      </c>
      <c r="N756" s="0" t="n">
        <f aca="false">+L756+K756</f>
        <v>3338.8495</v>
      </c>
      <c r="O756" s="0" t="n">
        <f aca="false">+N756*J756</f>
        <v>26477.076535</v>
      </c>
      <c r="P756" s="0" t="str">
        <f aca="false">+C756&amp;G756&amp;E756&amp;H756</f>
        <v>50073904330CME</v>
      </c>
      <c r="Q756" s="0" t="str">
        <f aca="false">+LEFT(C756,1)&amp;G756&amp;E756&amp;H756</f>
        <v>53904330CME</v>
      </c>
      <c r="R756" s="0" t="str">
        <f aca="false">+LEFT(C756,1)&amp;G756&amp;IF(OR(E756="30",E756="31",E756="32"),"TD","")&amp;H756</f>
        <v>539043TDCME</v>
      </c>
      <c r="S756" s="0" t="str">
        <f aca="false">C756&amp;G756&amp;IF(OR(E756="30",E756="31",E756="32"),"TD","")&amp;H756</f>
        <v>500739043TDCME</v>
      </c>
      <c r="T756" s="0" t="str">
        <f aca="false">M756&amp;H756</f>
        <v>0CME</v>
      </c>
    </row>
    <row r="757" customFormat="false" ht="12.75" hidden="false" customHeight="false" outlineLevel="0" collapsed="false">
      <c r="C757" s="0" t="n">
        <v>5007</v>
      </c>
      <c r="D757" s="0" t="s">
        <v>18</v>
      </c>
      <c r="E757" s="0" t="s">
        <v>19</v>
      </c>
      <c r="F757" s="0" t="s">
        <v>469</v>
      </c>
      <c r="G757" s="7" t="n">
        <v>39043</v>
      </c>
      <c r="H757" s="0" t="s">
        <v>21</v>
      </c>
      <c r="I757" s="0" t="n">
        <v>34</v>
      </c>
      <c r="J757" s="0" t="n">
        <v>7.93</v>
      </c>
      <c r="K757" s="0" t="n">
        <v>6570.8114</v>
      </c>
      <c r="L757" s="0" t="n">
        <v>0</v>
      </c>
      <c r="M757" s="0" t="n">
        <v>0</v>
      </c>
      <c r="N757" s="0" t="n">
        <f aca="false">+L757+K757</f>
        <v>6570.8114</v>
      </c>
      <c r="O757" s="0" t="n">
        <f aca="false">+N757*J757</f>
        <v>52106.534402</v>
      </c>
      <c r="P757" s="0" t="str">
        <f aca="false">+C757&amp;G757&amp;E757&amp;H757</f>
        <v>50073904330CME</v>
      </c>
      <c r="Q757" s="0" t="str">
        <f aca="false">+LEFT(C757,1)&amp;G757&amp;E757&amp;H757</f>
        <v>53904330CME</v>
      </c>
      <c r="R757" s="0" t="str">
        <f aca="false">+LEFT(C757,1)&amp;G757&amp;IF(OR(E757="30",E757="31",E757="32"),"TD","")&amp;H757</f>
        <v>539043TDCME</v>
      </c>
      <c r="S757" s="0" t="str">
        <f aca="false">C757&amp;G757&amp;IF(OR(E757="30",E757="31",E757="32"),"TD","")&amp;H757</f>
        <v>500739043TDCME</v>
      </c>
      <c r="T757" s="0" t="str">
        <f aca="false">M757&amp;H757</f>
        <v>0C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470</v>
      </c>
      <c r="G758" s="7" t="n">
        <v>39043</v>
      </c>
      <c r="H758" s="0" t="s">
        <v>21</v>
      </c>
      <c r="I758" s="0" t="n">
        <v>34</v>
      </c>
      <c r="J758" s="0" t="n">
        <v>7.93</v>
      </c>
      <c r="K758" s="0" t="n">
        <v>5258.9212</v>
      </c>
      <c r="L758" s="0" t="n">
        <v>0</v>
      </c>
      <c r="M758" s="0" t="n">
        <v>0</v>
      </c>
      <c r="N758" s="0" t="n">
        <f aca="false">+L758+K758</f>
        <v>5258.9212</v>
      </c>
      <c r="O758" s="0" t="n">
        <f aca="false">+N758*J758</f>
        <v>41703.245116</v>
      </c>
      <c r="P758" s="0" t="str">
        <f aca="false">+C758&amp;G758&amp;E758&amp;H758</f>
        <v>50073904330CME</v>
      </c>
      <c r="Q758" s="0" t="str">
        <f aca="false">+LEFT(C758,1)&amp;G758&amp;E758&amp;H758</f>
        <v>53904330CME</v>
      </c>
      <c r="R758" s="0" t="str">
        <f aca="false">+LEFT(C758,1)&amp;G758&amp;IF(OR(E758="30",E758="31",E758="32"),"TD","")&amp;H758</f>
        <v>539043TDCME</v>
      </c>
      <c r="S758" s="0" t="str">
        <f aca="false">C758&amp;G758&amp;IF(OR(E758="30",E758="31",E758="32"),"TD","")&amp;H758</f>
        <v>500739043TDCME</v>
      </c>
      <c r="T758" s="0" t="str">
        <f aca="false">M758&amp;H758</f>
        <v>0CME</v>
      </c>
    </row>
    <row r="759" customFormat="false" ht="12.75" hidden="false" customHeight="false" outlineLevel="0" collapsed="false">
      <c r="C759" s="0" t="n">
        <v>5007</v>
      </c>
      <c r="D759" s="0" t="s">
        <v>18</v>
      </c>
      <c r="E759" s="0" t="s">
        <v>19</v>
      </c>
      <c r="F759" s="0" t="s">
        <v>471</v>
      </c>
      <c r="G759" s="7" t="n">
        <v>39043</v>
      </c>
      <c r="H759" s="0" t="s">
        <v>21</v>
      </c>
      <c r="I759" s="0" t="n">
        <v>34</v>
      </c>
      <c r="J759" s="0" t="n">
        <v>7.94</v>
      </c>
      <c r="K759" s="0" t="n">
        <v>3628.9415</v>
      </c>
      <c r="L759" s="0" t="n">
        <v>0</v>
      </c>
      <c r="M759" s="0" t="n">
        <v>0</v>
      </c>
      <c r="N759" s="0" t="n">
        <f aca="false">+L759+K759</f>
        <v>3628.9415</v>
      </c>
      <c r="O759" s="0" t="n">
        <f aca="false">+N759*J759</f>
        <v>28813.79551</v>
      </c>
      <c r="P759" s="0" t="str">
        <f aca="false">+C759&amp;G759&amp;E759&amp;H759</f>
        <v>50073904330CME</v>
      </c>
      <c r="Q759" s="0" t="str">
        <f aca="false">+LEFT(C759,1)&amp;G759&amp;E759&amp;H759</f>
        <v>53904330CME</v>
      </c>
      <c r="R759" s="0" t="str">
        <f aca="false">+LEFT(C759,1)&amp;G759&amp;IF(OR(E759="30",E759="31",E759="32"),"TD","")&amp;H759</f>
        <v>539043TDCME</v>
      </c>
      <c r="S759" s="0" t="str">
        <f aca="false">C759&amp;G759&amp;IF(OR(E759="30",E759="31",E759="32"),"TD","")&amp;H759</f>
        <v>500739043TDCME</v>
      </c>
      <c r="T759" s="0" t="str">
        <f aca="false">M759&amp;H759</f>
        <v>0CME</v>
      </c>
    </row>
    <row r="760" customFormat="false" ht="12.75" hidden="false" customHeight="false" outlineLevel="0" collapsed="false">
      <c r="C760" s="0" t="n">
        <v>5007</v>
      </c>
      <c r="D760" s="0" t="s">
        <v>18</v>
      </c>
      <c r="E760" s="0" t="s">
        <v>19</v>
      </c>
      <c r="F760" s="0" t="s">
        <v>472</v>
      </c>
      <c r="G760" s="7" t="n">
        <v>39043</v>
      </c>
      <c r="H760" s="0" t="s">
        <v>21</v>
      </c>
      <c r="I760" s="0" t="n">
        <v>34</v>
      </c>
      <c r="J760" s="0" t="n">
        <v>7.93</v>
      </c>
      <c r="K760" s="0" t="n">
        <v>2197.5003</v>
      </c>
      <c r="L760" s="0" t="n">
        <v>0</v>
      </c>
      <c r="M760" s="0" t="n">
        <v>0</v>
      </c>
      <c r="N760" s="0" t="n">
        <f aca="false">+L760+K760</f>
        <v>2197.5003</v>
      </c>
      <c r="O760" s="0" t="n">
        <f aca="false">+N760*J760</f>
        <v>17426.177379</v>
      </c>
      <c r="P760" s="0" t="str">
        <f aca="false">+C760&amp;G760&amp;E760&amp;H760</f>
        <v>50073904330CME</v>
      </c>
      <c r="Q760" s="0" t="str">
        <f aca="false">+LEFT(C760,1)&amp;G760&amp;E760&amp;H760</f>
        <v>53904330CME</v>
      </c>
      <c r="R760" s="0" t="str">
        <f aca="false">+LEFT(C760,1)&amp;G760&amp;IF(OR(E760="30",E760="31",E760="32"),"TD","")&amp;H760</f>
        <v>539043TDCME</v>
      </c>
      <c r="S760" s="0" t="str">
        <f aca="false">C760&amp;G760&amp;IF(OR(E760="30",E760="31",E760="32"),"TD","")&amp;H760</f>
        <v>500739043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473</v>
      </c>
      <c r="G761" s="7" t="n">
        <v>39043</v>
      </c>
      <c r="H761" s="0" t="s">
        <v>21</v>
      </c>
      <c r="I761" s="0" t="n">
        <v>34</v>
      </c>
      <c r="J761" s="0" t="n">
        <v>7.93</v>
      </c>
      <c r="K761" s="0" t="n">
        <v>1402.5223</v>
      </c>
      <c r="L761" s="0" t="n">
        <v>0</v>
      </c>
      <c r="M761" s="0" t="n">
        <v>0</v>
      </c>
      <c r="N761" s="0" t="n">
        <f aca="false">+L761+K761</f>
        <v>1402.5223</v>
      </c>
      <c r="O761" s="0" t="n">
        <f aca="false">+N761*J761</f>
        <v>11122.001839</v>
      </c>
      <c r="P761" s="0" t="str">
        <f aca="false">+C761&amp;G761&amp;E761&amp;H761</f>
        <v>50073904330CME</v>
      </c>
      <c r="Q761" s="0" t="str">
        <f aca="false">+LEFT(C761,1)&amp;G761&amp;E761&amp;H761</f>
        <v>53904330CME</v>
      </c>
      <c r="R761" s="0" t="str">
        <f aca="false">+LEFT(C761,1)&amp;G761&amp;IF(OR(E761="30",E761="31",E761="32"),"TD","")&amp;H761</f>
        <v>539043TDCME</v>
      </c>
      <c r="S761" s="0" t="str">
        <f aca="false">C761&amp;G761&amp;IF(OR(E761="30",E761="31",E761="32"),"TD","")&amp;H761</f>
        <v>500739043TDCME</v>
      </c>
      <c r="T761" s="0" t="str">
        <f aca="false">M761&amp;H761</f>
        <v>0C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474</v>
      </c>
      <c r="G762" s="7" t="n">
        <v>39043</v>
      </c>
      <c r="H762" s="0" t="s">
        <v>21</v>
      </c>
      <c r="I762" s="0" t="n">
        <v>34</v>
      </c>
      <c r="J762" s="0" t="n">
        <v>7.93</v>
      </c>
      <c r="K762" s="0" t="n">
        <v>2110.3778</v>
      </c>
      <c r="L762" s="0" t="n">
        <v>0</v>
      </c>
      <c r="M762" s="0" t="n">
        <v>0</v>
      </c>
      <c r="N762" s="0" t="n">
        <f aca="false">+L762+K762</f>
        <v>2110.3778</v>
      </c>
      <c r="O762" s="0" t="n">
        <f aca="false">+N762*J762</f>
        <v>16735.295954</v>
      </c>
      <c r="P762" s="0" t="str">
        <f aca="false">+C762&amp;G762&amp;E762&amp;H762</f>
        <v>50073904330CME</v>
      </c>
      <c r="Q762" s="0" t="str">
        <f aca="false">+LEFT(C762,1)&amp;G762&amp;E762&amp;H762</f>
        <v>53904330CME</v>
      </c>
      <c r="R762" s="0" t="str">
        <f aca="false">+LEFT(C762,1)&amp;G762&amp;IF(OR(E762="30",E762="31",E762="32"),"TD","")&amp;H762</f>
        <v>539043TDCME</v>
      </c>
      <c r="S762" s="0" t="str">
        <f aca="false">C762&amp;G762&amp;IF(OR(E762="30",E762="31",E762="32"),"TD","")&amp;H762</f>
        <v>500739043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475</v>
      </c>
      <c r="G763" s="7" t="n">
        <v>39043</v>
      </c>
      <c r="H763" s="0" t="s">
        <v>21</v>
      </c>
      <c r="I763" s="0" t="n">
        <v>34</v>
      </c>
      <c r="J763" s="0" t="n">
        <v>7.93</v>
      </c>
      <c r="K763" s="0" t="n">
        <v>1237.8382</v>
      </c>
      <c r="L763" s="0" t="n">
        <v>0</v>
      </c>
      <c r="M763" s="0" t="n">
        <v>0</v>
      </c>
      <c r="N763" s="0" t="n">
        <f aca="false">+L763+K763</f>
        <v>1237.8382</v>
      </c>
      <c r="O763" s="0" t="n">
        <f aca="false">+N763*J763</f>
        <v>9816.056926</v>
      </c>
      <c r="P763" s="0" t="str">
        <f aca="false">+C763&amp;G763&amp;E763&amp;H763</f>
        <v>50073904330CME</v>
      </c>
      <c r="Q763" s="0" t="str">
        <f aca="false">+LEFT(C763,1)&amp;G763&amp;E763&amp;H763</f>
        <v>53904330CME</v>
      </c>
      <c r="R763" s="0" t="str">
        <f aca="false">+LEFT(C763,1)&amp;G763&amp;IF(OR(E763="30",E763="31",E763="32"),"TD","")&amp;H763</f>
        <v>539043TDCME</v>
      </c>
      <c r="S763" s="0" t="str">
        <f aca="false">C763&amp;G763&amp;IF(OR(E763="30",E763="31",E763="32"),"TD","")&amp;H763</f>
        <v>500739043TDCME</v>
      </c>
      <c r="T763" s="0" t="str">
        <f aca="false">M763&amp;H763</f>
        <v>0C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476</v>
      </c>
      <c r="G764" s="7" t="n">
        <v>39043</v>
      </c>
      <c r="H764" s="0" t="s">
        <v>21</v>
      </c>
      <c r="I764" s="0" t="n">
        <v>34</v>
      </c>
      <c r="J764" s="0" t="n">
        <v>7.93</v>
      </c>
      <c r="K764" s="0" t="n">
        <v>554.82</v>
      </c>
      <c r="L764" s="0" t="n">
        <v>0</v>
      </c>
      <c r="M764" s="0" t="n">
        <v>0</v>
      </c>
      <c r="N764" s="0" t="n">
        <f aca="false">+L764+K764</f>
        <v>554.82</v>
      </c>
      <c r="O764" s="0" t="n">
        <f aca="false">+N764*J764</f>
        <v>4399.7226</v>
      </c>
      <c r="P764" s="0" t="str">
        <f aca="false">+C764&amp;G764&amp;E764&amp;H764</f>
        <v>50073904330CME</v>
      </c>
      <c r="Q764" s="0" t="str">
        <f aca="false">+LEFT(C764,1)&amp;G764&amp;E764&amp;H764</f>
        <v>53904330CME</v>
      </c>
      <c r="R764" s="0" t="str">
        <f aca="false">+LEFT(C764,1)&amp;G764&amp;IF(OR(E764="30",E764="31",E764="32"),"TD","")&amp;H764</f>
        <v>539043TDCME</v>
      </c>
      <c r="S764" s="0" t="str">
        <f aca="false">C764&amp;G764&amp;IF(OR(E764="30",E764="31",E764="32"),"TD","")&amp;H764</f>
        <v>500739043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477</v>
      </c>
      <c r="G765" s="7" t="n">
        <v>39043</v>
      </c>
      <c r="H765" s="0" t="s">
        <v>21</v>
      </c>
      <c r="I765" s="0" t="n">
        <v>34</v>
      </c>
      <c r="J765" s="0" t="n">
        <v>7.93</v>
      </c>
      <c r="K765" s="0" t="n">
        <v>2298.0838</v>
      </c>
      <c r="L765" s="0" t="n">
        <v>0</v>
      </c>
      <c r="M765" s="0" t="n">
        <v>0</v>
      </c>
      <c r="N765" s="0" t="n">
        <f aca="false">+L765+K765</f>
        <v>2298.0838</v>
      </c>
      <c r="O765" s="0" t="n">
        <f aca="false">+N765*J765</f>
        <v>18223.804534</v>
      </c>
      <c r="P765" s="0" t="str">
        <f aca="false">+C765&amp;G765&amp;E765&amp;H765</f>
        <v>50073904330CME</v>
      </c>
      <c r="Q765" s="0" t="str">
        <f aca="false">+LEFT(C765,1)&amp;G765&amp;E765&amp;H765</f>
        <v>53904330CME</v>
      </c>
      <c r="R765" s="0" t="str">
        <f aca="false">+LEFT(C765,1)&amp;G765&amp;IF(OR(E765="30",E765="31",E765="32"),"TD","")&amp;H765</f>
        <v>539043TDCME</v>
      </c>
      <c r="S765" s="0" t="str">
        <f aca="false">C765&amp;G765&amp;IF(OR(E765="30",E765="31",E765="32"),"TD","")&amp;H765</f>
        <v>500739043TDCME</v>
      </c>
      <c r="T765" s="0" t="str">
        <f aca="false">M765&amp;H765</f>
        <v>0C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478</v>
      </c>
      <c r="G766" s="7" t="n">
        <v>39043</v>
      </c>
      <c r="H766" s="0" t="s">
        <v>21</v>
      </c>
      <c r="I766" s="0" t="n">
        <v>34</v>
      </c>
      <c r="J766" s="0" t="n">
        <v>7.93</v>
      </c>
      <c r="K766" s="0" t="n">
        <v>975</v>
      </c>
      <c r="L766" s="0" t="n">
        <v>0</v>
      </c>
      <c r="M766" s="0" t="n">
        <v>0</v>
      </c>
      <c r="N766" s="0" t="n">
        <f aca="false">+L766+K766</f>
        <v>975</v>
      </c>
      <c r="O766" s="0" t="n">
        <f aca="false">+N766*J766</f>
        <v>7731.75</v>
      </c>
      <c r="P766" s="0" t="str">
        <f aca="false">+C766&amp;G766&amp;E766&amp;H766</f>
        <v>50073904330CME</v>
      </c>
      <c r="Q766" s="0" t="str">
        <f aca="false">+LEFT(C766,1)&amp;G766&amp;E766&amp;H766</f>
        <v>53904330CME</v>
      </c>
      <c r="R766" s="0" t="str">
        <f aca="false">+LEFT(C766,1)&amp;G766&amp;IF(OR(E766="30",E766="31",E766="32"),"TD","")&amp;H766</f>
        <v>539043TDCME</v>
      </c>
      <c r="S766" s="0" t="str">
        <f aca="false">C766&amp;G766&amp;IF(OR(E766="30",E766="31",E766="32"),"TD","")&amp;H766</f>
        <v>500739043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479</v>
      </c>
      <c r="G767" s="7" t="n">
        <v>39043</v>
      </c>
      <c r="H767" s="0" t="s">
        <v>21</v>
      </c>
      <c r="I767" s="0" t="n">
        <v>34</v>
      </c>
      <c r="J767" s="0" t="n">
        <v>7.93</v>
      </c>
      <c r="K767" s="0" t="n">
        <v>2711.5936</v>
      </c>
      <c r="L767" s="0" t="n">
        <v>0</v>
      </c>
      <c r="M767" s="0" t="n">
        <v>0</v>
      </c>
      <c r="N767" s="0" t="n">
        <f aca="false">+L767+K767</f>
        <v>2711.5936</v>
      </c>
      <c r="O767" s="0" t="n">
        <f aca="false">+N767*J767</f>
        <v>21502.937248</v>
      </c>
      <c r="P767" s="0" t="str">
        <f aca="false">+C767&amp;G767&amp;E767&amp;H767</f>
        <v>50073904330CME</v>
      </c>
      <c r="Q767" s="0" t="str">
        <f aca="false">+LEFT(C767,1)&amp;G767&amp;E767&amp;H767</f>
        <v>53904330CME</v>
      </c>
      <c r="R767" s="0" t="str">
        <f aca="false">+LEFT(C767,1)&amp;G767&amp;IF(OR(E767="30",E767="31",E767="32"),"TD","")&amp;H767</f>
        <v>539043TDCME</v>
      </c>
      <c r="S767" s="0" t="str">
        <f aca="false">C767&amp;G767&amp;IF(OR(E767="30",E767="31",E767="32"),"TD","")&amp;H767</f>
        <v>500739043TDCME</v>
      </c>
      <c r="T767" s="0" t="str">
        <f aca="false">M767&amp;H767</f>
        <v>0CME</v>
      </c>
    </row>
    <row r="768" customFormat="false" ht="12.75" hidden="false" customHeight="false" outlineLevel="0" collapsed="false">
      <c r="C768" s="0" t="n">
        <v>5007</v>
      </c>
      <c r="D768" s="0" t="s">
        <v>18</v>
      </c>
      <c r="E768" s="0" t="s">
        <v>19</v>
      </c>
      <c r="F768" s="0" t="s">
        <v>480</v>
      </c>
      <c r="G768" s="7" t="n">
        <v>39043</v>
      </c>
      <c r="H768" s="0" t="s">
        <v>21</v>
      </c>
      <c r="I768" s="0" t="n">
        <v>34</v>
      </c>
      <c r="J768" s="0" t="n">
        <v>7.93</v>
      </c>
      <c r="K768" s="0" t="n">
        <v>877.31</v>
      </c>
      <c r="L768" s="0" t="n">
        <v>0</v>
      </c>
      <c r="M768" s="0" t="n">
        <v>0</v>
      </c>
      <c r="N768" s="0" t="n">
        <f aca="false">+L768+K768</f>
        <v>877.31</v>
      </c>
      <c r="O768" s="0" t="n">
        <f aca="false">+N768*J768</f>
        <v>6957.0683</v>
      </c>
      <c r="P768" s="0" t="str">
        <f aca="false">+C768&amp;G768&amp;E768&amp;H768</f>
        <v>50073904330CME</v>
      </c>
      <c r="Q768" s="0" t="str">
        <f aca="false">+LEFT(C768,1)&amp;G768&amp;E768&amp;H768</f>
        <v>53904330CME</v>
      </c>
      <c r="R768" s="0" t="str">
        <f aca="false">+LEFT(C768,1)&amp;G768&amp;IF(OR(E768="30",E768="31",E768="32"),"TD","")&amp;H768</f>
        <v>539043TDCME</v>
      </c>
      <c r="S768" s="0" t="str">
        <f aca="false">C768&amp;G768&amp;IF(OR(E768="30",E768="31",E768="32"),"TD","")&amp;H768</f>
        <v>500739043TDCME</v>
      </c>
      <c r="T768" s="0" t="str">
        <f aca="false">M768&amp;H768</f>
        <v>0CME</v>
      </c>
    </row>
    <row r="769" customFormat="false" ht="12.75" hidden="false" customHeight="false" outlineLevel="0" collapsed="false">
      <c r="C769" s="0" t="n">
        <v>5007</v>
      </c>
      <c r="D769" s="0" t="s">
        <v>18</v>
      </c>
      <c r="E769" s="0" t="s">
        <v>19</v>
      </c>
      <c r="F769" s="0" t="s">
        <v>481</v>
      </c>
      <c r="G769" s="7" t="n">
        <v>39043</v>
      </c>
      <c r="H769" s="0" t="s">
        <v>21</v>
      </c>
      <c r="I769" s="0" t="n">
        <v>34</v>
      </c>
      <c r="J769" s="0" t="n">
        <v>7.93</v>
      </c>
      <c r="K769" s="0" t="n">
        <v>15548.623</v>
      </c>
      <c r="L769" s="0" t="n">
        <v>0</v>
      </c>
      <c r="M769" s="0" t="n">
        <v>0</v>
      </c>
      <c r="N769" s="0" t="n">
        <f aca="false">+L769+K769</f>
        <v>15548.623</v>
      </c>
      <c r="O769" s="0" t="n">
        <f aca="false">+N769*J769</f>
        <v>123300.58039</v>
      </c>
      <c r="P769" s="0" t="str">
        <f aca="false">+C769&amp;G769&amp;E769&amp;H769</f>
        <v>50073904330CME</v>
      </c>
      <c r="Q769" s="0" t="str">
        <f aca="false">+LEFT(C769,1)&amp;G769&amp;E769&amp;H769</f>
        <v>53904330CME</v>
      </c>
      <c r="R769" s="0" t="str">
        <f aca="false">+LEFT(C769,1)&amp;G769&amp;IF(OR(E769="30",E769="31",E769="32"),"TD","")&amp;H769</f>
        <v>539043TDCME</v>
      </c>
      <c r="S769" s="0" t="str">
        <f aca="false">C769&amp;G769&amp;IF(OR(E769="30",E769="31",E769="32"),"TD","")&amp;H769</f>
        <v>500739043TDCME</v>
      </c>
      <c r="T769" s="0" t="str">
        <f aca="false">M769&amp;H769</f>
        <v>0C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482</v>
      </c>
      <c r="G770" s="7" t="n">
        <v>39043</v>
      </c>
      <c r="H770" s="0" t="s">
        <v>21</v>
      </c>
      <c r="I770" s="0" t="n">
        <v>34</v>
      </c>
      <c r="J770" s="0" t="n">
        <v>7.93</v>
      </c>
      <c r="K770" s="0" t="n">
        <v>2289.281</v>
      </c>
      <c r="L770" s="0" t="n">
        <v>0</v>
      </c>
      <c r="M770" s="0" t="n">
        <v>0</v>
      </c>
      <c r="N770" s="0" t="n">
        <f aca="false">+L770+K770</f>
        <v>2289.281</v>
      </c>
      <c r="O770" s="0" t="n">
        <f aca="false">+N770*J770</f>
        <v>18153.99833</v>
      </c>
      <c r="P770" s="0" t="str">
        <f aca="false">+C770&amp;G770&amp;E770&amp;H770</f>
        <v>50073904330CME</v>
      </c>
      <c r="Q770" s="0" t="str">
        <f aca="false">+LEFT(C770,1)&amp;G770&amp;E770&amp;H770</f>
        <v>53904330CME</v>
      </c>
      <c r="R770" s="0" t="str">
        <f aca="false">+LEFT(C770,1)&amp;G770&amp;IF(OR(E770="30",E770="31",E770="32"),"TD","")&amp;H770</f>
        <v>539043TDCME</v>
      </c>
      <c r="S770" s="0" t="str">
        <f aca="false">C770&amp;G770&amp;IF(OR(E770="30",E770="31",E770="32"),"TD","")&amp;H770</f>
        <v>500739043TDCME</v>
      </c>
      <c r="T770" s="0" t="str">
        <f aca="false">M770&amp;H770</f>
        <v>0CME</v>
      </c>
    </row>
    <row r="771" customFormat="false" ht="12.75" hidden="false" customHeight="false" outlineLevel="0" collapsed="false">
      <c r="C771" s="0" t="n">
        <v>5007</v>
      </c>
      <c r="D771" s="0" t="s">
        <v>18</v>
      </c>
      <c r="E771" s="0" t="s">
        <v>19</v>
      </c>
      <c r="F771" s="0" t="s">
        <v>483</v>
      </c>
      <c r="G771" s="7" t="n">
        <v>39043</v>
      </c>
      <c r="H771" s="0" t="s">
        <v>21</v>
      </c>
      <c r="I771" s="0" t="n">
        <v>34</v>
      </c>
      <c r="J771" s="0" t="n">
        <v>7.93</v>
      </c>
      <c r="K771" s="0" t="n">
        <v>2402.6251</v>
      </c>
      <c r="L771" s="0" t="n">
        <v>0</v>
      </c>
      <c r="M771" s="0" t="n">
        <v>0</v>
      </c>
      <c r="N771" s="0" t="n">
        <f aca="false">+L771+K771</f>
        <v>2402.6251</v>
      </c>
      <c r="O771" s="0" t="n">
        <f aca="false">+N771*J771</f>
        <v>19052.817043</v>
      </c>
      <c r="P771" s="0" t="str">
        <f aca="false">+C771&amp;G771&amp;E771&amp;H771</f>
        <v>50073904330CME</v>
      </c>
      <c r="Q771" s="0" t="str">
        <f aca="false">+LEFT(C771,1)&amp;G771&amp;E771&amp;H771</f>
        <v>53904330CME</v>
      </c>
      <c r="R771" s="0" t="str">
        <f aca="false">+LEFT(C771,1)&amp;G771&amp;IF(OR(E771="30",E771="31",E771="32"),"TD","")&amp;H771</f>
        <v>539043TDCME</v>
      </c>
      <c r="S771" s="0" t="str">
        <f aca="false">C771&amp;G771&amp;IF(OR(E771="30",E771="31",E771="32"),"TD","")&amp;H771</f>
        <v>500739043TDCME</v>
      </c>
      <c r="T771" s="0" t="str">
        <f aca="false">M771&amp;H771</f>
        <v>0C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484</v>
      </c>
      <c r="G772" s="7" t="n">
        <v>39043</v>
      </c>
      <c r="H772" s="0" t="s">
        <v>21</v>
      </c>
      <c r="I772" s="0" t="n">
        <v>34</v>
      </c>
      <c r="J772" s="0" t="n">
        <v>7.94</v>
      </c>
      <c r="K772" s="0" t="n">
        <v>5257.5596</v>
      </c>
      <c r="L772" s="0" t="n">
        <v>0</v>
      </c>
      <c r="M772" s="0" t="n">
        <v>0</v>
      </c>
      <c r="N772" s="0" t="n">
        <f aca="false">+L772+K772</f>
        <v>5257.5596</v>
      </c>
      <c r="O772" s="0" t="n">
        <f aca="false">+N772*J772</f>
        <v>41745.023224</v>
      </c>
      <c r="P772" s="0" t="str">
        <f aca="false">+C772&amp;G772&amp;E772&amp;H772</f>
        <v>50073904330CME</v>
      </c>
      <c r="Q772" s="0" t="str">
        <f aca="false">+LEFT(C772,1)&amp;G772&amp;E772&amp;H772</f>
        <v>53904330CME</v>
      </c>
      <c r="R772" s="0" t="str">
        <f aca="false">+LEFT(C772,1)&amp;G772&amp;IF(OR(E772="30",E772="31",E772="32"),"TD","")&amp;H772</f>
        <v>539043TDCME</v>
      </c>
      <c r="S772" s="0" t="str">
        <f aca="false">C772&amp;G772&amp;IF(OR(E772="30",E772="31",E772="32"),"TD","")&amp;H772</f>
        <v>500739043TDCME</v>
      </c>
      <c r="T772" s="0" t="str">
        <f aca="false">M772&amp;H772</f>
        <v>0CME</v>
      </c>
    </row>
    <row r="773" customFormat="false" ht="12.75" hidden="false" customHeight="false" outlineLevel="0" collapsed="false">
      <c r="C773" s="0" t="n">
        <v>5007</v>
      </c>
      <c r="D773" s="0" t="s">
        <v>18</v>
      </c>
      <c r="E773" s="0" t="s">
        <v>19</v>
      </c>
      <c r="F773" s="0" t="s">
        <v>485</v>
      </c>
      <c r="G773" s="7" t="n">
        <v>39043</v>
      </c>
      <c r="H773" s="0" t="s">
        <v>21</v>
      </c>
      <c r="I773" s="0" t="n">
        <v>34</v>
      </c>
      <c r="J773" s="0" t="n">
        <v>7.94</v>
      </c>
      <c r="K773" s="0" t="n">
        <v>7544.063</v>
      </c>
      <c r="L773" s="0" t="n">
        <v>0</v>
      </c>
      <c r="M773" s="0" t="n">
        <v>0</v>
      </c>
      <c r="N773" s="0" t="n">
        <f aca="false">+L773+K773</f>
        <v>7544.063</v>
      </c>
      <c r="O773" s="0" t="n">
        <f aca="false">+N773*J773</f>
        <v>59899.86022</v>
      </c>
      <c r="P773" s="0" t="str">
        <f aca="false">+C773&amp;G773&amp;E773&amp;H773</f>
        <v>50073904330CME</v>
      </c>
      <c r="Q773" s="0" t="str">
        <f aca="false">+LEFT(C773,1)&amp;G773&amp;E773&amp;H773</f>
        <v>53904330CME</v>
      </c>
      <c r="R773" s="0" t="str">
        <f aca="false">+LEFT(C773,1)&amp;G773&amp;IF(OR(E773="30",E773="31",E773="32"),"TD","")&amp;H773</f>
        <v>539043TDCME</v>
      </c>
      <c r="S773" s="0" t="str">
        <f aca="false">C773&amp;G773&amp;IF(OR(E773="30",E773="31",E773="32"),"TD","")&amp;H773</f>
        <v>500739043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486</v>
      </c>
      <c r="G774" s="7" t="n">
        <v>39043</v>
      </c>
      <c r="H774" s="0" t="s">
        <v>21</v>
      </c>
      <c r="I774" s="0" t="n">
        <v>34</v>
      </c>
      <c r="J774" s="0" t="n">
        <v>7.92</v>
      </c>
      <c r="K774" s="0" t="n">
        <v>342.8295</v>
      </c>
      <c r="L774" s="0" t="n">
        <v>0</v>
      </c>
      <c r="M774" s="0" t="n">
        <v>0</v>
      </c>
      <c r="N774" s="0" t="n">
        <f aca="false">+L774+K774</f>
        <v>342.8295</v>
      </c>
      <c r="O774" s="0" t="n">
        <f aca="false">+N774*J774</f>
        <v>2715.20964</v>
      </c>
      <c r="P774" s="0" t="str">
        <f aca="false">+C774&amp;G774&amp;E774&amp;H774</f>
        <v>50073904330CME</v>
      </c>
      <c r="Q774" s="0" t="str">
        <f aca="false">+LEFT(C774,1)&amp;G774&amp;E774&amp;H774</f>
        <v>53904330CME</v>
      </c>
      <c r="R774" s="0" t="str">
        <f aca="false">+LEFT(C774,1)&amp;G774&amp;IF(OR(E774="30",E774="31",E774="32"),"TD","")&amp;H774</f>
        <v>539043TDCME</v>
      </c>
      <c r="S774" s="0" t="str">
        <f aca="false">C774&amp;G774&amp;IF(OR(E774="30",E774="31",E774="32"),"TD","")&amp;H774</f>
        <v>500739043TDCME</v>
      </c>
      <c r="T774" s="0" t="str">
        <f aca="false">M774&amp;H774</f>
        <v>0CME</v>
      </c>
    </row>
    <row r="775" customFormat="false" ht="12.75" hidden="false" customHeight="false" outlineLevel="0" collapsed="false">
      <c r="C775" s="0" t="n">
        <v>5007</v>
      </c>
      <c r="D775" s="0" t="s">
        <v>18</v>
      </c>
      <c r="E775" s="0" t="s">
        <v>19</v>
      </c>
      <c r="F775" s="0" t="s">
        <v>487</v>
      </c>
      <c r="G775" s="7" t="n">
        <v>39043</v>
      </c>
      <c r="H775" s="0" t="s">
        <v>21</v>
      </c>
      <c r="I775" s="0" t="n">
        <v>34</v>
      </c>
      <c r="J775" s="0" t="n">
        <v>7.93</v>
      </c>
      <c r="K775" s="0" t="n">
        <v>6597.28</v>
      </c>
      <c r="L775" s="0" t="n">
        <v>0</v>
      </c>
      <c r="M775" s="0" t="n">
        <v>0</v>
      </c>
      <c r="N775" s="0" t="n">
        <f aca="false">+L775+K775</f>
        <v>6597.28</v>
      </c>
      <c r="O775" s="0" t="n">
        <f aca="false">+N775*J775</f>
        <v>52316.4304</v>
      </c>
      <c r="P775" s="0" t="str">
        <f aca="false">+C775&amp;G775&amp;E775&amp;H775</f>
        <v>50073904330CME</v>
      </c>
      <c r="Q775" s="0" t="str">
        <f aca="false">+LEFT(C775,1)&amp;G775&amp;E775&amp;H775</f>
        <v>53904330CME</v>
      </c>
      <c r="R775" s="0" t="str">
        <f aca="false">+LEFT(C775,1)&amp;G775&amp;IF(OR(E775="30",E775="31",E775="32"),"TD","")&amp;H775</f>
        <v>539043TDCME</v>
      </c>
      <c r="S775" s="0" t="str">
        <f aca="false">C775&amp;G775&amp;IF(OR(E775="30",E775="31",E775="32"),"TD","")&amp;H775</f>
        <v>500739043TDCME</v>
      </c>
      <c r="T775" s="0" t="str">
        <f aca="false">M775&amp;H775</f>
        <v>0C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488</v>
      </c>
      <c r="G776" s="7" t="n">
        <v>39043</v>
      </c>
      <c r="H776" s="0" t="s">
        <v>21</v>
      </c>
      <c r="I776" s="0" t="n">
        <v>34</v>
      </c>
      <c r="J776" s="0" t="n">
        <v>7.91</v>
      </c>
      <c r="K776" s="0" t="n">
        <v>15499.58</v>
      </c>
      <c r="L776" s="0" t="n">
        <v>0</v>
      </c>
      <c r="M776" s="0" t="n">
        <v>0</v>
      </c>
      <c r="N776" s="0" t="n">
        <f aca="false">+L776+K776</f>
        <v>15499.58</v>
      </c>
      <c r="O776" s="0" t="n">
        <f aca="false">+N776*J776</f>
        <v>122601.6778</v>
      </c>
      <c r="P776" s="0" t="str">
        <f aca="false">+C776&amp;G776&amp;E776&amp;H776</f>
        <v>50073904330CME</v>
      </c>
      <c r="Q776" s="0" t="str">
        <f aca="false">+LEFT(C776,1)&amp;G776&amp;E776&amp;H776</f>
        <v>53904330CME</v>
      </c>
      <c r="R776" s="0" t="str">
        <f aca="false">+LEFT(C776,1)&amp;G776&amp;IF(OR(E776="30",E776="31",E776="32"),"TD","")&amp;H776</f>
        <v>539043TDCME</v>
      </c>
      <c r="S776" s="0" t="str">
        <f aca="false">C776&amp;G776&amp;IF(OR(E776="30",E776="31",E776="32"),"TD","")&amp;H776</f>
        <v>500739043TDCME</v>
      </c>
      <c r="T776" s="0" t="str">
        <f aca="false">M776&amp;H776</f>
        <v>0CME</v>
      </c>
    </row>
    <row r="777" customFormat="false" ht="12.75" hidden="false" customHeight="false" outlineLevel="0" collapsed="false">
      <c r="C777" s="0" t="n">
        <v>5007</v>
      </c>
      <c r="D777" s="0" t="s">
        <v>18</v>
      </c>
      <c r="E777" s="0" t="s">
        <v>19</v>
      </c>
      <c r="F777" s="0" t="s">
        <v>489</v>
      </c>
      <c r="G777" s="7" t="n">
        <v>39043</v>
      </c>
      <c r="H777" s="0" t="s">
        <v>21</v>
      </c>
      <c r="I777" s="0" t="n">
        <v>34</v>
      </c>
      <c r="J777" s="0" t="n">
        <v>7.93</v>
      </c>
      <c r="K777" s="0" t="n">
        <v>570</v>
      </c>
      <c r="L777" s="0" t="n">
        <v>0</v>
      </c>
      <c r="M777" s="0" t="n">
        <v>0</v>
      </c>
      <c r="N777" s="0" t="n">
        <f aca="false">+L777+K777</f>
        <v>570</v>
      </c>
      <c r="O777" s="0" t="n">
        <f aca="false">+N777*J777</f>
        <v>4520.1</v>
      </c>
      <c r="P777" s="0" t="str">
        <f aca="false">+C777&amp;G777&amp;E777&amp;H777</f>
        <v>50073904330CME</v>
      </c>
      <c r="Q777" s="0" t="str">
        <f aca="false">+LEFT(C777,1)&amp;G777&amp;E777&amp;H777</f>
        <v>53904330CME</v>
      </c>
      <c r="R777" s="0" t="str">
        <f aca="false">+LEFT(C777,1)&amp;G777&amp;IF(OR(E777="30",E777="31",E777="32"),"TD","")&amp;H777</f>
        <v>539043TDCME</v>
      </c>
      <c r="S777" s="0" t="str">
        <f aca="false">C777&amp;G777&amp;IF(OR(E777="30",E777="31",E777="32"),"TD","")&amp;H777</f>
        <v>500739043TDCME</v>
      </c>
      <c r="T777" s="0" t="str">
        <f aca="false">M777&amp;H777</f>
        <v>0C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490</v>
      </c>
      <c r="G778" s="7" t="n">
        <v>39043</v>
      </c>
      <c r="H778" s="0" t="s">
        <v>21</v>
      </c>
      <c r="I778" s="0" t="n">
        <v>34</v>
      </c>
      <c r="J778" s="0" t="n">
        <v>7.95</v>
      </c>
      <c r="K778" s="0" t="n">
        <v>520.88</v>
      </c>
      <c r="L778" s="0" t="n">
        <v>0</v>
      </c>
      <c r="M778" s="0" t="n">
        <v>0</v>
      </c>
      <c r="N778" s="0" t="n">
        <f aca="false">+L778+K778</f>
        <v>520.88</v>
      </c>
      <c r="O778" s="0" t="n">
        <f aca="false">+N778*J778</f>
        <v>4140.996</v>
      </c>
      <c r="P778" s="0" t="str">
        <f aca="false">+C778&amp;G778&amp;E778&amp;H778</f>
        <v>50073904330CME</v>
      </c>
      <c r="Q778" s="0" t="str">
        <f aca="false">+LEFT(C778,1)&amp;G778&amp;E778&amp;H778</f>
        <v>53904330CME</v>
      </c>
      <c r="R778" s="0" t="str">
        <f aca="false">+LEFT(C778,1)&amp;G778&amp;IF(OR(E778="30",E778="31",E778="32"),"TD","")&amp;H778</f>
        <v>539043TDCME</v>
      </c>
      <c r="S778" s="0" t="str">
        <f aca="false">C778&amp;G778&amp;IF(OR(E778="30",E778="31",E778="32"),"TD","")&amp;H778</f>
        <v>500739043TDCME</v>
      </c>
      <c r="T778" s="0" t="str">
        <f aca="false">M778&amp;H778</f>
        <v>0CME</v>
      </c>
    </row>
    <row r="779" customFormat="false" ht="12.75" hidden="false" customHeight="false" outlineLevel="0" collapsed="false">
      <c r="C779" s="0" t="n">
        <v>5007</v>
      </c>
      <c r="D779" s="0" t="s">
        <v>18</v>
      </c>
      <c r="E779" s="0" t="s">
        <v>19</v>
      </c>
      <c r="F779" s="0" t="s">
        <v>491</v>
      </c>
      <c r="G779" s="7" t="n">
        <v>39043</v>
      </c>
      <c r="H779" s="0" t="s">
        <v>21</v>
      </c>
      <c r="I779" s="0" t="n">
        <v>34</v>
      </c>
      <c r="J779" s="0" t="n">
        <v>7.93</v>
      </c>
      <c r="K779" s="0" t="n">
        <v>1229</v>
      </c>
      <c r="L779" s="0" t="n">
        <v>0</v>
      </c>
      <c r="M779" s="0" t="n">
        <v>0</v>
      </c>
      <c r="N779" s="0" t="n">
        <f aca="false">+L779+K779</f>
        <v>1229</v>
      </c>
      <c r="O779" s="0" t="n">
        <f aca="false">+N779*J779</f>
        <v>9745.97</v>
      </c>
      <c r="P779" s="0" t="str">
        <f aca="false">+C779&amp;G779&amp;E779&amp;H779</f>
        <v>50073904330CME</v>
      </c>
      <c r="Q779" s="0" t="str">
        <f aca="false">+LEFT(C779,1)&amp;G779&amp;E779&amp;H779</f>
        <v>53904330CME</v>
      </c>
      <c r="R779" s="0" t="str">
        <f aca="false">+LEFT(C779,1)&amp;G779&amp;IF(OR(E779="30",E779="31",E779="32"),"TD","")&amp;H779</f>
        <v>539043TDCME</v>
      </c>
      <c r="S779" s="0" t="str">
        <f aca="false">C779&amp;G779&amp;IF(OR(E779="30",E779="31",E779="32"),"TD","")&amp;H779</f>
        <v>500739043TDCME</v>
      </c>
      <c r="T779" s="0" t="str">
        <f aca="false">M779&amp;H779</f>
        <v>0C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492</v>
      </c>
      <c r="G780" s="7" t="n">
        <v>39043</v>
      </c>
      <c r="H780" s="0" t="s">
        <v>21</v>
      </c>
      <c r="I780" s="0" t="n">
        <v>34</v>
      </c>
      <c r="J780" s="0" t="n">
        <v>7.93</v>
      </c>
      <c r="K780" s="0" t="n">
        <v>100</v>
      </c>
      <c r="L780" s="0" t="n">
        <v>0</v>
      </c>
      <c r="M780" s="0" t="n">
        <v>0</v>
      </c>
      <c r="N780" s="0" t="n">
        <f aca="false">+L780+K780</f>
        <v>100</v>
      </c>
      <c r="O780" s="0" t="n">
        <f aca="false">+N780*J780</f>
        <v>793</v>
      </c>
      <c r="P780" s="0" t="str">
        <f aca="false">+C780&amp;G780&amp;E780&amp;H780</f>
        <v>50073904330CME</v>
      </c>
      <c r="Q780" s="0" t="str">
        <f aca="false">+LEFT(C780,1)&amp;G780&amp;E780&amp;H780</f>
        <v>53904330CME</v>
      </c>
      <c r="R780" s="0" t="str">
        <f aca="false">+LEFT(C780,1)&amp;G780&amp;IF(OR(E780="30",E780="31",E780="32"),"TD","")&amp;H780</f>
        <v>539043TDCME</v>
      </c>
      <c r="S780" s="0" t="str">
        <f aca="false">C780&amp;G780&amp;IF(OR(E780="30",E780="31",E780="32"),"TD","")&amp;H780</f>
        <v>500739043TDCME</v>
      </c>
      <c r="T780" s="0" t="str">
        <f aca="false">M780&amp;H780</f>
        <v>0CME</v>
      </c>
    </row>
    <row r="781" customFormat="false" ht="12.75" hidden="false" customHeight="false" outlineLevel="0" collapsed="false">
      <c r="C781" s="0" t="n">
        <v>5007</v>
      </c>
      <c r="D781" s="0" t="s">
        <v>18</v>
      </c>
      <c r="E781" s="0" t="s">
        <v>19</v>
      </c>
      <c r="F781" s="0" t="s">
        <v>493</v>
      </c>
      <c r="G781" s="7" t="n">
        <v>39043</v>
      </c>
      <c r="H781" s="0" t="s">
        <v>21</v>
      </c>
      <c r="I781" s="0" t="n">
        <v>34</v>
      </c>
      <c r="J781" s="0" t="n">
        <v>7.93</v>
      </c>
      <c r="K781" s="0" t="n">
        <v>1465.8002</v>
      </c>
      <c r="L781" s="0" t="n">
        <v>0</v>
      </c>
      <c r="M781" s="0" t="n">
        <v>0</v>
      </c>
      <c r="N781" s="0" t="n">
        <f aca="false">+L781+K781</f>
        <v>1465.8002</v>
      </c>
      <c r="O781" s="0" t="n">
        <f aca="false">+N781*J781</f>
        <v>11623.795586</v>
      </c>
      <c r="P781" s="0" t="str">
        <f aca="false">+C781&amp;G781&amp;E781&amp;H781</f>
        <v>50073904330CME</v>
      </c>
      <c r="Q781" s="0" t="str">
        <f aca="false">+LEFT(C781,1)&amp;G781&amp;E781&amp;H781</f>
        <v>53904330CME</v>
      </c>
      <c r="R781" s="0" t="str">
        <f aca="false">+LEFT(C781,1)&amp;G781&amp;IF(OR(E781="30",E781="31",E781="32"),"TD","")&amp;H781</f>
        <v>539043TDCME</v>
      </c>
      <c r="S781" s="0" t="str">
        <f aca="false">C781&amp;G781&amp;IF(OR(E781="30",E781="31",E781="32"),"TD","")&amp;H781</f>
        <v>500739043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494</v>
      </c>
      <c r="G782" s="7" t="n">
        <v>39043</v>
      </c>
      <c r="H782" s="0" t="s">
        <v>21</v>
      </c>
      <c r="I782" s="0" t="n">
        <v>34</v>
      </c>
      <c r="J782" s="0" t="n">
        <v>7.93</v>
      </c>
      <c r="K782" s="0" t="n">
        <v>2308.671</v>
      </c>
      <c r="L782" s="0" t="n">
        <v>0</v>
      </c>
      <c r="M782" s="0" t="n">
        <v>0</v>
      </c>
      <c r="N782" s="0" t="n">
        <f aca="false">+L782+K782</f>
        <v>2308.671</v>
      </c>
      <c r="O782" s="0" t="n">
        <f aca="false">+N782*J782</f>
        <v>18307.76103</v>
      </c>
      <c r="P782" s="0" t="str">
        <f aca="false">+C782&amp;G782&amp;E782&amp;H782</f>
        <v>50073904330CME</v>
      </c>
      <c r="Q782" s="0" t="str">
        <f aca="false">+LEFT(C782,1)&amp;G782&amp;E782&amp;H782</f>
        <v>53904330CME</v>
      </c>
      <c r="R782" s="0" t="str">
        <f aca="false">+LEFT(C782,1)&amp;G782&amp;IF(OR(E782="30",E782="31",E782="32"),"TD","")&amp;H782</f>
        <v>539043TDCME</v>
      </c>
      <c r="S782" s="0" t="str">
        <f aca="false">C782&amp;G782&amp;IF(OR(E782="30",E782="31",E782="32"),"TD","")&amp;H782</f>
        <v>500739043TDCME</v>
      </c>
      <c r="T782" s="0" t="str">
        <f aca="false">M782&amp;H782</f>
        <v>0CME</v>
      </c>
    </row>
    <row r="783" customFormat="false" ht="12.75" hidden="false" customHeight="false" outlineLevel="0" collapsed="false">
      <c r="C783" s="0" t="n">
        <v>5007</v>
      </c>
      <c r="D783" s="0" t="s">
        <v>18</v>
      </c>
      <c r="E783" s="0" t="s">
        <v>19</v>
      </c>
      <c r="F783" s="0" t="s">
        <v>495</v>
      </c>
      <c r="G783" s="7" t="n">
        <v>39043</v>
      </c>
      <c r="H783" s="0" t="s">
        <v>21</v>
      </c>
      <c r="I783" s="0" t="n">
        <v>34</v>
      </c>
      <c r="J783" s="0" t="n">
        <v>7.93</v>
      </c>
      <c r="K783" s="0" t="n">
        <v>3935.1324</v>
      </c>
      <c r="L783" s="0" t="n">
        <v>0</v>
      </c>
      <c r="M783" s="0" t="n">
        <v>0</v>
      </c>
      <c r="N783" s="0" t="n">
        <f aca="false">+L783+K783</f>
        <v>3935.1324</v>
      </c>
      <c r="O783" s="0" t="n">
        <f aca="false">+N783*J783</f>
        <v>31205.599932</v>
      </c>
      <c r="P783" s="0" t="str">
        <f aca="false">+C783&amp;G783&amp;E783&amp;H783</f>
        <v>50073904330CME</v>
      </c>
      <c r="Q783" s="0" t="str">
        <f aca="false">+LEFT(C783,1)&amp;G783&amp;E783&amp;H783</f>
        <v>53904330CME</v>
      </c>
      <c r="R783" s="0" t="str">
        <f aca="false">+LEFT(C783,1)&amp;G783&amp;IF(OR(E783="30",E783="31",E783="32"),"TD","")&amp;H783</f>
        <v>539043TDCME</v>
      </c>
      <c r="S783" s="0" t="str">
        <f aca="false">C783&amp;G783&amp;IF(OR(E783="30",E783="31",E783="32"),"TD","")&amp;H783</f>
        <v>500739043TDCME</v>
      </c>
      <c r="T783" s="0" t="str">
        <f aca="false">M783&amp;H783</f>
        <v>0CME</v>
      </c>
    </row>
    <row r="784" customFormat="false" ht="12.75" hidden="false" customHeight="false" outlineLevel="0" collapsed="false">
      <c r="C784" s="0" t="n">
        <v>5007</v>
      </c>
      <c r="D784" s="0" t="s">
        <v>18</v>
      </c>
      <c r="E784" s="0" t="s">
        <v>19</v>
      </c>
      <c r="F784" s="0" t="s">
        <v>496</v>
      </c>
      <c r="G784" s="7" t="n">
        <v>39043</v>
      </c>
      <c r="H784" s="0" t="s">
        <v>21</v>
      </c>
      <c r="I784" s="0" t="n">
        <v>34</v>
      </c>
      <c r="J784" s="0" t="n">
        <v>7.93</v>
      </c>
      <c r="K784" s="0" t="n">
        <v>5120.2001</v>
      </c>
      <c r="L784" s="0" t="n">
        <v>0</v>
      </c>
      <c r="M784" s="0" t="n">
        <v>0</v>
      </c>
      <c r="N784" s="0" t="n">
        <f aca="false">+L784+K784</f>
        <v>5120.2001</v>
      </c>
      <c r="O784" s="0" t="n">
        <f aca="false">+N784*J784</f>
        <v>40603.186793</v>
      </c>
      <c r="P784" s="0" t="str">
        <f aca="false">+C784&amp;G784&amp;E784&amp;H784</f>
        <v>50073904330CME</v>
      </c>
      <c r="Q784" s="0" t="str">
        <f aca="false">+LEFT(C784,1)&amp;G784&amp;E784&amp;H784</f>
        <v>53904330CME</v>
      </c>
      <c r="R784" s="0" t="str">
        <f aca="false">+LEFT(C784,1)&amp;G784&amp;IF(OR(E784="30",E784="31",E784="32"),"TD","")&amp;H784</f>
        <v>539043TDCME</v>
      </c>
      <c r="S784" s="0" t="str">
        <f aca="false">C784&amp;G784&amp;IF(OR(E784="30",E784="31",E784="32"),"TD","")&amp;H784</f>
        <v>500739043TDCME</v>
      </c>
      <c r="T784" s="0" t="str">
        <f aca="false">M784&amp;H784</f>
        <v>0C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497</v>
      </c>
      <c r="G785" s="7" t="n">
        <v>39043</v>
      </c>
      <c r="H785" s="0" t="s">
        <v>21</v>
      </c>
      <c r="I785" s="0" t="n">
        <v>34</v>
      </c>
      <c r="J785" s="0" t="n">
        <v>7.93</v>
      </c>
      <c r="K785" s="0" t="n">
        <v>2897.2504</v>
      </c>
      <c r="L785" s="0" t="n">
        <v>0</v>
      </c>
      <c r="M785" s="0" t="n">
        <v>0</v>
      </c>
      <c r="N785" s="0" t="n">
        <f aca="false">+L785+K785</f>
        <v>2897.2504</v>
      </c>
      <c r="O785" s="0" t="n">
        <f aca="false">+N785*J785</f>
        <v>22975.195672</v>
      </c>
      <c r="P785" s="0" t="str">
        <f aca="false">+C785&amp;G785&amp;E785&amp;H785</f>
        <v>50073904330CME</v>
      </c>
      <c r="Q785" s="0" t="str">
        <f aca="false">+LEFT(C785,1)&amp;G785&amp;E785&amp;H785</f>
        <v>53904330CME</v>
      </c>
      <c r="R785" s="0" t="str">
        <f aca="false">+LEFT(C785,1)&amp;G785&amp;IF(OR(E785="30",E785="31",E785="32"),"TD","")&amp;H785</f>
        <v>539043TDCME</v>
      </c>
      <c r="S785" s="0" t="str">
        <f aca="false">C785&amp;G785&amp;IF(OR(E785="30",E785="31",E785="32"),"TD","")&amp;H785</f>
        <v>500739043TDCME</v>
      </c>
      <c r="T785" s="0" t="str">
        <f aca="false">M785&amp;H785</f>
        <v>0CME</v>
      </c>
    </row>
    <row r="786" customFormat="false" ht="12.75" hidden="false" customHeight="false" outlineLevel="0" collapsed="false">
      <c r="C786" s="0" t="n">
        <v>5007</v>
      </c>
      <c r="D786" s="0" t="s">
        <v>18</v>
      </c>
      <c r="E786" s="0" t="s">
        <v>19</v>
      </c>
      <c r="F786" s="0" t="s">
        <v>498</v>
      </c>
      <c r="G786" s="7" t="n">
        <v>39043</v>
      </c>
      <c r="H786" s="0" t="s">
        <v>21</v>
      </c>
      <c r="I786" s="0" t="n">
        <v>34</v>
      </c>
      <c r="J786" s="0" t="n">
        <v>7.93</v>
      </c>
      <c r="K786" s="0" t="n">
        <v>13688.79</v>
      </c>
      <c r="L786" s="0" t="n">
        <v>0</v>
      </c>
      <c r="M786" s="0" t="n">
        <v>0</v>
      </c>
      <c r="N786" s="0" t="n">
        <f aca="false">+L786+K786</f>
        <v>13688.79</v>
      </c>
      <c r="O786" s="0" t="n">
        <f aca="false">+N786*J786</f>
        <v>108552.1047</v>
      </c>
      <c r="P786" s="0" t="str">
        <f aca="false">+C786&amp;G786&amp;E786&amp;H786</f>
        <v>50073904330CME</v>
      </c>
      <c r="Q786" s="0" t="str">
        <f aca="false">+LEFT(C786,1)&amp;G786&amp;E786&amp;H786</f>
        <v>53904330CME</v>
      </c>
      <c r="R786" s="0" t="str">
        <f aca="false">+LEFT(C786,1)&amp;G786&amp;IF(OR(E786="30",E786="31",E786="32"),"TD","")&amp;H786</f>
        <v>539043TDCME</v>
      </c>
      <c r="S786" s="0" t="str">
        <f aca="false">C786&amp;G786&amp;IF(OR(E786="30",E786="31",E786="32"),"TD","")&amp;H786</f>
        <v>500739043TDCME</v>
      </c>
      <c r="T786" s="0" t="str">
        <f aca="false">M786&amp;H786</f>
        <v>0C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499</v>
      </c>
      <c r="G787" s="7" t="n">
        <v>39043</v>
      </c>
      <c r="H787" s="0" t="s">
        <v>21</v>
      </c>
      <c r="I787" s="0" t="n">
        <v>34</v>
      </c>
      <c r="J787" s="0" t="n">
        <v>7.93</v>
      </c>
      <c r="K787" s="0" t="n">
        <v>6657.5429</v>
      </c>
      <c r="L787" s="0" t="n">
        <v>0</v>
      </c>
      <c r="M787" s="0" t="n">
        <v>0</v>
      </c>
      <c r="N787" s="0" t="n">
        <f aca="false">+L787+K787</f>
        <v>6657.5429</v>
      </c>
      <c r="O787" s="0" t="n">
        <f aca="false">+N787*J787</f>
        <v>52794.315197</v>
      </c>
      <c r="P787" s="0" t="str">
        <f aca="false">+C787&amp;G787&amp;E787&amp;H787</f>
        <v>50073904330CME</v>
      </c>
      <c r="Q787" s="0" t="str">
        <f aca="false">+LEFT(C787,1)&amp;G787&amp;E787&amp;H787</f>
        <v>53904330CME</v>
      </c>
      <c r="R787" s="0" t="str">
        <f aca="false">+LEFT(C787,1)&amp;G787&amp;IF(OR(E787="30",E787="31",E787="32"),"TD","")&amp;H787</f>
        <v>539043TDCME</v>
      </c>
      <c r="S787" s="0" t="str">
        <f aca="false">C787&amp;G787&amp;IF(OR(E787="30",E787="31",E787="32"),"TD","")&amp;H787</f>
        <v>500739043TDCME</v>
      </c>
      <c r="T787" s="0" t="str">
        <f aca="false">M787&amp;H787</f>
        <v>0C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500</v>
      </c>
      <c r="G788" s="7" t="n">
        <v>39043</v>
      </c>
      <c r="H788" s="0" t="s">
        <v>21</v>
      </c>
      <c r="I788" s="0" t="n">
        <v>34</v>
      </c>
      <c r="J788" s="0" t="n">
        <v>7.93</v>
      </c>
      <c r="K788" s="0" t="n">
        <v>2500.1985</v>
      </c>
      <c r="L788" s="0" t="n">
        <v>0</v>
      </c>
      <c r="M788" s="0" t="n">
        <v>0</v>
      </c>
      <c r="N788" s="0" t="n">
        <f aca="false">+L788+K788</f>
        <v>2500.1985</v>
      </c>
      <c r="O788" s="0" t="n">
        <f aca="false">+N788*J788</f>
        <v>19826.574105</v>
      </c>
      <c r="P788" s="0" t="str">
        <f aca="false">+C788&amp;G788&amp;E788&amp;H788</f>
        <v>50073904330CME</v>
      </c>
      <c r="Q788" s="0" t="str">
        <f aca="false">+LEFT(C788,1)&amp;G788&amp;E788&amp;H788</f>
        <v>53904330CME</v>
      </c>
      <c r="R788" s="0" t="str">
        <f aca="false">+LEFT(C788,1)&amp;G788&amp;IF(OR(E788="30",E788="31",E788="32"),"TD","")&amp;H788</f>
        <v>539043TDCME</v>
      </c>
      <c r="S788" s="0" t="str">
        <f aca="false">C788&amp;G788&amp;IF(OR(E788="30",E788="31",E788="32"),"TD","")&amp;H788</f>
        <v>500739043TDCME</v>
      </c>
      <c r="T788" s="0" t="str">
        <f aca="false">M788&amp;H788</f>
        <v>0CME</v>
      </c>
    </row>
    <row r="789" customFormat="false" ht="12.75" hidden="false" customHeight="false" outlineLevel="0" collapsed="false">
      <c r="C789" s="0" t="n">
        <v>5007</v>
      </c>
      <c r="D789" s="0" t="s">
        <v>18</v>
      </c>
      <c r="E789" s="0" t="s">
        <v>19</v>
      </c>
      <c r="F789" s="0" t="s">
        <v>501</v>
      </c>
      <c r="G789" s="7" t="n">
        <v>39043</v>
      </c>
      <c r="H789" s="0" t="s">
        <v>21</v>
      </c>
      <c r="I789" s="0" t="n">
        <v>34</v>
      </c>
      <c r="J789" s="0" t="n">
        <v>7.93</v>
      </c>
      <c r="K789" s="0" t="n">
        <v>2042.61</v>
      </c>
      <c r="L789" s="0" t="n">
        <v>0</v>
      </c>
      <c r="M789" s="0" t="n">
        <v>0</v>
      </c>
      <c r="N789" s="0" t="n">
        <f aca="false">+L789+K789</f>
        <v>2042.61</v>
      </c>
      <c r="O789" s="0" t="n">
        <f aca="false">+N789*J789</f>
        <v>16197.8973</v>
      </c>
      <c r="P789" s="0" t="str">
        <f aca="false">+C789&amp;G789&amp;E789&amp;H789</f>
        <v>50073904330CME</v>
      </c>
      <c r="Q789" s="0" t="str">
        <f aca="false">+LEFT(C789,1)&amp;G789&amp;E789&amp;H789</f>
        <v>53904330CME</v>
      </c>
      <c r="R789" s="0" t="str">
        <f aca="false">+LEFT(C789,1)&amp;G789&amp;IF(OR(E789="30",E789="31",E789="32"),"TD","")&amp;H789</f>
        <v>539043TDCME</v>
      </c>
      <c r="S789" s="0" t="str">
        <f aca="false">C789&amp;G789&amp;IF(OR(E789="30",E789="31",E789="32"),"TD","")&amp;H789</f>
        <v>500739043TDCME</v>
      </c>
      <c r="T789" s="0" t="str">
        <f aca="false">M789&amp;H789</f>
        <v>0C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502</v>
      </c>
      <c r="G790" s="7" t="n">
        <v>39043</v>
      </c>
      <c r="H790" s="0" t="s">
        <v>21</v>
      </c>
      <c r="I790" s="0" t="n">
        <v>34</v>
      </c>
      <c r="J790" s="0" t="n">
        <v>7.93</v>
      </c>
      <c r="K790" s="0" t="n">
        <v>1430</v>
      </c>
      <c r="L790" s="0" t="n">
        <v>0</v>
      </c>
      <c r="M790" s="0" t="n">
        <v>0</v>
      </c>
      <c r="N790" s="0" t="n">
        <f aca="false">+L790+K790</f>
        <v>1430</v>
      </c>
      <c r="O790" s="0" t="n">
        <f aca="false">+N790*J790</f>
        <v>11339.9</v>
      </c>
      <c r="P790" s="0" t="str">
        <f aca="false">+C790&amp;G790&amp;E790&amp;H790</f>
        <v>50073904330CME</v>
      </c>
      <c r="Q790" s="0" t="str">
        <f aca="false">+LEFT(C790,1)&amp;G790&amp;E790&amp;H790</f>
        <v>53904330CME</v>
      </c>
      <c r="R790" s="0" t="str">
        <f aca="false">+LEFT(C790,1)&amp;G790&amp;IF(OR(E790="30",E790="31",E790="32"),"TD","")&amp;H790</f>
        <v>539043TDCME</v>
      </c>
      <c r="S790" s="0" t="str">
        <f aca="false">C790&amp;G790&amp;IF(OR(E790="30",E790="31",E790="32"),"TD","")&amp;H790</f>
        <v>500739043TDCME</v>
      </c>
      <c r="T790" s="0" t="str">
        <f aca="false">M790&amp;H790</f>
        <v>0CME</v>
      </c>
    </row>
    <row r="791" customFormat="false" ht="12.75" hidden="false" customHeight="false" outlineLevel="0" collapsed="false">
      <c r="C791" s="0" t="n">
        <v>5007</v>
      </c>
      <c r="D791" s="0" t="s">
        <v>18</v>
      </c>
      <c r="E791" s="0" t="s">
        <v>19</v>
      </c>
      <c r="F791" s="0" t="s">
        <v>503</v>
      </c>
      <c r="G791" s="7" t="n">
        <v>39043</v>
      </c>
      <c r="H791" s="0" t="s">
        <v>21</v>
      </c>
      <c r="I791" s="0" t="n">
        <v>34</v>
      </c>
      <c r="J791" s="0" t="n">
        <v>7.93</v>
      </c>
      <c r="K791" s="0" t="n">
        <v>5171.0603</v>
      </c>
      <c r="L791" s="0" t="n">
        <v>0</v>
      </c>
      <c r="M791" s="0" t="n">
        <v>0</v>
      </c>
      <c r="N791" s="0" t="n">
        <f aca="false">+L791+K791</f>
        <v>5171.0603</v>
      </c>
      <c r="O791" s="0" t="n">
        <f aca="false">+N791*J791</f>
        <v>41006.508179</v>
      </c>
      <c r="P791" s="0" t="str">
        <f aca="false">+C791&amp;G791&amp;E791&amp;H791</f>
        <v>50073904330CME</v>
      </c>
      <c r="Q791" s="0" t="str">
        <f aca="false">+LEFT(C791,1)&amp;G791&amp;E791&amp;H791</f>
        <v>53904330CME</v>
      </c>
      <c r="R791" s="0" t="str">
        <f aca="false">+LEFT(C791,1)&amp;G791&amp;IF(OR(E791="30",E791="31",E791="32"),"TD","")&amp;H791</f>
        <v>539043TDCME</v>
      </c>
      <c r="S791" s="0" t="str">
        <f aca="false">C791&amp;G791&amp;IF(OR(E791="30",E791="31",E791="32"),"TD","")&amp;H791</f>
        <v>500739043TDCME</v>
      </c>
      <c r="T791" s="0" t="str">
        <f aca="false">M791&amp;H791</f>
        <v>0C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504</v>
      </c>
      <c r="G792" s="7" t="n">
        <v>39043</v>
      </c>
      <c r="H792" s="0" t="s">
        <v>21</v>
      </c>
      <c r="I792" s="0" t="n">
        <v>34</v>
      </c>
      <c r="J792" s="0" t="n">
        <v>7.94</v>
      </c>
      <c r="K792" s="0" t="n">
        <v>7302.2289</v>
      </c>
      <c r="L792" s="0" t="n">
        <v>0</v>
      </c>
      <c r="M792" s="0" t="n">
        <v>0</v>
      </c>
      <c r="N792" s="0" t="n">
        <f aca="false">+L792+K792</f>
        <v>7302.2289</v>
      </c>
      <c r="O792" s="0" t="n">
        <f aca="false">+N792*J792</f>
        <v>57979.697466</v>
      </c>
      <c r="P792" s="0" t="str">
        <f aca="false">+C792&amp;G792&amp;E792&amp;H792</f>
        <v>50073904330CME</v>
      </c>
      <c r="Q792" s="0" t="str">
        <f aca="false">+LEFT(C792,1)&amp;G792&amp;E792&amp;H792</f>
        <v>53904330CME</v>
      </c>
      <c r="R792" s="0" t="str">
        <f aca="false">+LEFT(C792,1)&amp;G792&amp;IF(OR(E792="30",E792="31",E792="32"),"TD","")&amp;H792</f>
        <v>539043TDCME</v>
      </c>
      <c r="S792" s="0" t="str">
        <f aca="false">C792&amp;G792&amp;IF(OR(E792="30",E792="31",E792="32"),"TD","")&amp;H792</f>
        <v>500739043TDCME</v>
      </c>
      <c r="T792" s="0" t="str">
        <f aca="false">M792&amp;H792</f>
        <v>0CME</v>
      </c>
    </row>
    <row r="793" customFormat="false" ht="12.75" hidden="false" customHeight="false" outlineLevel="0" collapsed="false">
      <c r="C793" s="0" t="n">
        <v>5007</v>
      </c>
      <c r="D793" s="0" t="s">
        <v>18</v>
      </c>
      <c r="E793" s="0" t="s">
        <v>19</v>
      </c>
      <c r="F793" s="0" t="s">
        <v>505</v>
      </c>
      <c r="G793" s="7" t="n">
        <v>39043</v>
      </c>
      <c r="H793" s="0" t="s">
        <v>21</v>
      </c>
      <c r="I793" s="0" t="n">
        <v>34</v>
      </c>
      <c r="J793" s="0" t="n">
        <v>7.93</v>
      </c>
      <c r="K793" s="0" t="n">
        <v>4975.6232</v>
      </c>
      <c r="L793" s="0" t="n">
        <v>0</v>
      </c>
      <c r="M793" s="0" t="n">
        <v>0</v>
      </c>
      <c r="N793" s="0" t="n">
        <f aca="false">+L793+K793</f>
        <v>4975.6232</v>
      </c>
      <c r="O793" s="0" t="n">
        <f aca="false">+N793*J793</f>
        <v>39456.691976</v>
      </c>
      <c r="P793" s="0" t="str">
        <f aca="false">+C793&amp;G793&amp;E793&amp;H793</f>
        <v>50073904330CME</v>
      </c>
      <c r="Q793" s="0" t="str">
        <f aca="false">+LEFT(C793,1)&amp;G793&amp;E793&amp;H793</f>
        <v>53904330CME</v>
      </c>
      <c r="R793" s="0" t="str">
        <f aca="false">+LEFT(C793,1)&amp;G793&amp;IF(OR(E793="30",E793="31",E793="32"),"TD","")&amp;H793</f>
        <v>539043TDCME</v>
      </c>
      <c r="S793" s="0" t="str">
        <f aca="false">C793&amp;G793&amp;IF(OR(E793="30",E793="31",E793="32"),"TD","")&amp;H793</f>
        <v>500739043TDCME</v>
      </c>
      <c r="T793" s="0" t="str">
        <f aca="false">M793&amp;H793</f>
        <v>0CME</v>
      </c>
    </row>
    <row r="794" customFormat="false" ht="12.75" hidden="false" customHeight="false" outlineLevel="0" collapsed="false">
      <c r="C794" s="0" t="n">
        <v>5007</v>
      </c>
      <c r="D794" s="0" t="s">
        <v>18</v>
      </c>
      <c r="E794" s="0" t="s">
        <v>26</v>
      </c>
      <c r="F794" s="0" t="s">
        <v>506</v>
      </c>
      <c r="G794" s="7" t="n">
        <v>39043</v>
      </c>
      <c r="H794" s="0" t="s">
        <v>21</v>
      </c>
      <c r="I794" s="0" t="n">
        <v>34</v>
      </c>
      <c r="J794" s="0" t="n">
        <v>7.95</v>
      </c>
      <c r="K794" s="0" t="n">
        <v>60000</v>
      </c>
      <c r="L794" s="0" t="n">
        <v>0</v>
      </c>
      <c r="M794" s="0" t="n">
        <v>0</v>
      </c>
      <c r="N794" s="0" t="n">
        <f aca="false">+L794+K794</f>
        <v>60000</v>
      </c>
      <c r="O794" s="0" t="n">
        <f aca="false">+N794*J794</f>
        <v>477000</v>
      </c>
      <c r="P794" s="0" t="str">
        <f aca="false">+C794&amp;G794&amp;E794&amp;H794</f>
        <v>50073904331CME</v>
      </c>
      <c r="Q794" s="0" t="str">
        <f aca="false">+LEFT(C794,1)&amp;G794&amp;E794&amp;H794</f>
        <v>53904331CME</v>
      </c>
      <c r="R794" s="0" t="str">
        <f aca="false">+LEFT(C794,1)&amp;G794&amp;IF(OR(E794="30",E794="31",E794="32"),"TD","")&amp;H794</f>
        <v>539043TDCME</v>
      </c>
      <c r="S794" s="0" t="str">
        <f aca="false">C794&amp;G794&amp;IF(OR(E794="30",E794="31",E794="32"),"TD","")&amp;H794</f>
        <v>500739043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5007</v>
      </c>
      <c r="D795" s="0" t="s">
        <v>18</v>
      </c>
      <c r="E795" s="0" t="s">
        <v>26</v>
      </c>
      <c r="F795" s="0" t="s">
        <v>507</v>
      </c>
      <c r="G795" s="7" t="n">
        <v>39043</v>
      </c>
      <c r="H795" s="0" t="s">
        <v>21</v>
      </c>
      <c r="I795" s="0" t="n">
        <v>34</v>
      </c>
      <c r="J795" s="0" t="n">
        <v>7.95</v>
      </c>
      <c r="K795" s="0" t="n">
        <v>1810</v>
      </c>
      <c r="L795" s="0" t="n">
        <v>0</v>
      </c>
      <c r="M795" s="0" t="n">
        <v>0</v>
      </c>
      <c r="N795" s="0" t="n">
        <f aca="false">+L795+K795</f>
        <v>1810</v>
      </c>
      <c r="O795" s="0" t="n">
        <f aca="false">+N795*J795</f>
        <v>14389.5</v>
      </c>
      <c r="P795" s="0" t="str">
        <f aca="false">+C795&amp;G795&amp;E795&amp;H795</f>
        <v>50073904331CME</v>
      </c>
      <c r="Q795" s="0" t="str">
        <f aca="false">+LEFT(C795,1)&amp;G795&amp;E795&amp;H795</f>
        <v>53904331CME</v>
      </c>
      <c r="R795" s="0" t="str">
        <f aca="false">+LEFT(C795,1)&amp;G795&amp;IF(OR(E795="30",E795="31",E795="32"),"TD","")&amp;H795</f>
        <v>539043TDCME</v>
      </c>
      <c r="S795" s="0" t="str">
        <f aca="false">C795&amp;G795&amp;IF(OR(E795="30",E795="31",E795="32"),"TD","")&amp;H795</f>
        <v>500739043TDCME</v>
      </c>
      <c r="T795" s="0" t="str">
        <f aca="false">M795&amp;H795</f>
        <v>0CME</v>
      </c>
    </row>
    <row r="796" customFormat="false" ht="12.75" hidden="false" customHeight="false" outlineLevel="0" collapsed="false">
      <c r="C796" s="0" t="n">
        <v>5007</v>
      </c>
      <c r="D796" s="0" t="s">
        <v>18</v>
      </c>
      <c r="E796" s="0" t="s">
        <v>26</v>
      </c>
      <c r="F796" s="0" t="s">
        <v>508</v>
      </c>
      <c r="G796" s="7" t="n">
        <v>39043</v>
      </c>
      <c r="H796" s="0" t="s">
        <v>21</v>
      </c>
      <c r="I796" s="0" t="n">
        <v>34</v>
      </c>
      <c r="J796" s="0" t="n">
        <v>7.95</v>
      </c>
      <c r="K796" s="0" t="n">
        <v>82406</v>
      </c>
      <c r="L796" s="0" t="n">
        <v>0</v>
      </c>
      <c r="M796" s="0" t="n">
        <v>0</v>
      </c>
      <c r="N796" s="0" t="n">
        <f aca="false">+L796+K796</f>
        <v>82406</v>
      </c>
      <c r="O796" s="0" t="n">
        <f aca="false">+N796*J796</f>
        <v>655127.7</v>
      </c>
      <c r="P796" s="0" t="str">
        <f aca="false">+C796&amp;G796&amp;E796&amp;H796</f>
        <v>50073904331CME</v>
      </c>
      <c r="Q796" s="0" t="str">
        <f aca="false">+LEFT(C796,1)&amp;G796&amp;E796&amp;H796</f>
        <v>53904331CME</v>
      </c>
      <c r="R796" s="0" t="str">
        <f aca="false">+LEFT(C796,1)&amp;G796&amp;IF(OR(E796="30",E796="31",E796="32"),"TD","")&amp;H796</f>
        <v>539043TDCME</v>
      </c>
      <c r="S796" s="0" t="str">
        <f aca="false">C796&amp;G796&amp;IF(OR(E796="30",E796="31",E796="32"),"TD","")&amp;H796</f>
        <v>500739043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5007</v>
      </c>
      <c r="D797" s="0" t="s">
        <v>18</v>
      </c>
      <c r="E797" s="0" t="s">
        <v>26</v>
      </c>
      <c r="F797" s="0" t="s">
        <v>509</v>
      </c>
      <c r="G797" s="7" t="n">
        <v>39043</v>
      </c>
      <c r="H797" s="0" t="s">
        <v>21</v>
      </c>
      <c r="I797" s="0" t="n">
        <v>34</v>
      </c>
      <c r="J797" s="0" t="n">
        <v>7.95</v>
      </c>
      <c r="K797" s="0" t="n">
        <v>7500</v>
      </c>
      <c r="L797" s="0" t="n">
        <v>0</v>
      </c>
      <c r="M797" s="0" t="n">
        <v>0</v>
      </c>
      <c r="N797" s="0" t="n">
        <f aca="false">+L797+K797</f>
        <v>7500</v>
      </c>
      <c r="O797" s="0" t="n">
        <f aca="false">+N797*J797</f>
        <v>59625</v>
      </c>
      <c r="P797" s="0" t="str">
        <f aca="false">+C797&amp;G797&amp;E797&amp;H797</f>
        <v>50073904331CME</v>
      </c>
      <c r="Q797" s="0" t="str">
        <f aca="false">+LEFT(C797,1)&amp;G797&amp;E797&amp;H797</f>
        <v>53904331CME</v>
      </c>
      <c r="R797" s="0" t="str">
        <f aca="false">+LEFT(C797,1)&amp;G797&amp;IF(OR(E797="30",E797="31",E797="32"),"TD","")&amp;H797</f>
        <v>539043TDCME</v>
      </c>
      <c r="S797" s="0" t="str">
        <f aca="false">C797&amp;G797&amp;IF(OR(E797="30",E797="31",E797="32"),"TD","")&amp;H797</f>
        <v>500739043TDCME</v>
      </c>
      <c r="T797" s="0" t="str">
        <f aca="false">M797&amp;H797</f>
        <v>0CME</v>
      </c>
    </row>
    <row r="798" customFormat="false" ht="12.75" hidden="false" customHeight="false" outlineLevel="0" collapsed="false">
      <c r="C798" s="0" t="n">
        <v>5007</v>
      </c>
      <c r="D798" s="0" t="s">
        <v>18</v>
      </c>
      <c r="E798" s="0" t="s">
        <v>26</v>
      </c>
      <c r="F798" s="0" t="s">
        <v>510</v>
      </c>
      <c r="G798" s="7" t="n">
        <v>39043</v>
      </c>
      <c r="H798" s="0" t="s">
        <v>21</v>
      </c>
      <c r="I798" s="0" t="n">
        <v>34</v>
      </c>
      <c r="J798" s="0" t="n">
        <v>7.95</v>
      </c>
      <c r="K798" s="0" t="n">
        <v>99151.16</v>
      </c>
      <c r="L798" s="0" t="n">
        <v>0</v>
      </c>
      <c r="M798" s="0" t="n">
        <v>0</v>
      </c>
      <c r="N798" s="0" t="n">
        <f aca="false">+L798+K798</f>
        <v>99151.16</v>
      </c>
      <c r="O798" s="0" t="n">
        <f aca="false">+N798*J798</f>
        <v>788251.722</v>
      </c>
      <c r="P798" s="0" t="str">
        <f aca="false">+C798&amp;G798&amp;E798&amp;H798</f>
        <v>50073904331CME</v>
      </c>
      <c r="Q798" s="0" t="str">
        <f aca="false">+LEFT(C798,1)&amp;G798&amp;E798&amp;H798</f>
        <v>53904331CME</v>
      </c>
      <c r="R798" s="0" t="str">
        <f aca="false">+LEFT(C798,1)&amp;G798&amp;IF(OR(E798="30",E798="31",E798="32"),"TD","")&amp;H798</f>
        <v>539043TDCME</v>
      </c>
      <c r="S798" s="0" t="str">
        <f aca="false">C798&amp;G798&amp;IF(OR(E798="30",E798="31",E798="32"),"TD","")&amp;H798</f>
        <v>500739043TDCME</v>
      </c>
      <c r="T798" s="0" t="str">
        <f aca="false">M798&amp;H798</f>
        <v>0CME</v>
      </c>
    </row>
    <row r="799" customFormat="false" ht="12.75" hidden="false" customHeight="false" outlineLevel="0" collapsed="false">
      <c r="C799" s="0" t="n">
        <v>5007</v>
      </c>
      <c r="D799" s="0" t="s">
        <v>18</v>
      </c>
      <c r="E799" s="0" t="s">
        <v>26</v>
      </c>
      <c r="F799" s="0" t="s">
        <v>511</v>
      </c>
      <c r="G799" s="7" t="n">
        <v>39043</v>
      </c>
      <c r="H799" s="0" t="s">
        <v>21</v>
      </c>
      <c r="I799" s="0" t="n">
        <v>34</v>
      </c>
      <c r="J799" s="0" t="n">
        <v>7.93</v>
      </c>
      <c r="K799" s="0" t="n">
        <v>2781</v>
      </c>
      <c r="L799" s="0" t="n">
        <v>0</v>
      </c>
      <c r="M799" s="0" t="n">
        <v>0</v>
      </c>
      <c r="N799" s="0" t="n">
        <f aca="false">+L799+K799</f>
        <v>2781</v>
      </c>
      <c r="O799" s="0" t="n">
        <f aca="false">+N799*J799</f>
        <v>22053.33</v>
      </c>
      <c r="P799" s="0" t="str">
        <f aca="false">+C799&amp;G799&amp;E799&amp;H799</f>
        <v>50073904331CME</v>
      </c>
      <c r="Q799" s="0" t="str">
        <f aca="false">+LEFT(C799,1)&amp;G799&amp;E799&amp;H799</f>
        <v>53904331CME</v>
      </c>
      <c r="R799" s="0" t="str">
        <f aca="false">+LEFT(C799,1)&amp;G799&amp;IF(OR(E799="30",E799="31",E799="32"),"TD","")&amp;H799</f>
        <v>539043TDCME</v>
      </c>
      <c r="S799" s="0" t="str">
        <f aca="false">C799&amp;G799&amp;IF(OR(E799="30",E799="31",E799="32"),"TD","")&amp;H799</f>
        <v>500739043TDCME</v>
      </c>
      <c r="T799" s="0" t="str">
        <f aca="false">M799&amp;H799</f>
        <v>0CME</v>
      </c>
    </row>
    <row r="800" customFormat="false" ht="12.75" hidden="false" customHeight="false" outlineLevel="0" collapsed="false">
      <c r="C800" s="0" t="n">
        <v>5007</v>
      </c>
      <c r="D800" s="0" t="s">
        <v>18</v>
      </c>
      <c r="E800" s="0" t="s">
        <v>26</v>
      </c>
      <c r="F800" s="0" t="s">
        <v>512</v>
      </c>
      <c r="G800" s="7" t="n">
        <v>39043</v>
      </c>
      <c r="H800" s="0" t="s">
        <v>24</v>
      </c>
      <c r="I800" s="0" t="n">
        <v>34</v>
      </c>
      <c r="J800" s="0" t="n">
        <v>7.97</v>
      </c>
      <c r="K800" s="0" t="n">
        <v>0</v>
      </c>
      <c r="L800" s="0" t="n">
        <v>20000</v>
      </c>
      <c r="M800" s="0" t="n">
        <v>0</v>
      </c>
      <c r="N800" s="0" t="n">
        <f aca="false">+L800+K800</f>
        <v>20000</v>
      </c>
      <c r="O800" s="0" t="n">
        <f aca="false">+N800*J800</f>
        <v>159400</v>
      </c>
      <c r="P800" s="0" t="str">
        <f aca="false">+C800&amp;G800&amp;E800&amp;H800</f>
        <v>50073904331VME</v>
      </c>
      <c r="Q800" s="0" t="str">
        <f aca="false">+LEFT(C800,1)&amp;G800&amp;E800&amp;H800</f>
        <v>53904331VME</v>
      </c>
      <c r="R800" s="0" t="str">
        <f aca="false">+LEFT(C800,1)&amp;G800&amp;IF(OR(E800="30",E800="31",E800="32"),"TD","")&amp;H800</f>
        <v>539043TDVME</v>
      </c>
      <c r="S800" s="0" t="str">
        <f aca="false">C800&amp;G800&amp;IF(OR(E800="30",E800="31",E800="32"),"TD","")&amp;H800</f>
        <v>500739043TDVME</v>
      </c>
      <c r="T800" s="0" t="str">
        <f aca="false">M800&amp;H800</f>
        <v>0VME</v>
      </c>
    </row>
    <row r="801" customFormat="false" ht="12.75" hidden="false" customHeight="false" outlineLevel="0" collapsed="false">
      <c r="C801" s="0" t="n">
        <v>5007</v>
      </c>
      <c r="D801" s="0" t="s">
        <v>18</v>
      </c>
      <c r="E801" s="0" t="s">
        <v>26</v>
      </c>
      <c r="F801" s="0" t="s">
        <v>513</v>
      </c>
      <c r="G801" s="7" t="n">
        <v>39043</v>
      </c>
      <c r="H801" s="0" t="s">
        <v>24</v>
      </c>
      <c r="I801" s="0" t="n">
        <v>34</v>
      </c>
      <c r="J801" s="0" t="n">
        <v>7.99</v>
      </c>
      <c r="K801" s="0" t="n">
        <v>0</v>
      </c>
      <c r="L801" s="0" t="n">
        <v>3000</v>
      </c>
      <c r="M801" s="0" t="n">
        <v>0</v>
      </c>
      <c r="N801" s="0" t="n">
        <f aca="false">+L801+K801</f>
        <v>3000</v>
      </c>
      <c r="O801" s="0" t="n">
        <f aca="false">+N801*J801</f>
        <v>23970</v>
      </c>
      <c r="P801" s="0" t="str">
        <f aca="false">+C801&amp;G801&amp;E801&amp;H801</f>
        <v>50073904331VME</v>
      </c>
      <c r="Q801" s="0" t="str">
        <f aca="false">+LEFT(C801,1)&amp;G801&amp;E801&amp;H801</f>
        <v>53904331VME</v>
      </c>
      <c r="R801" s="0" t="str">
        <f aca="false">+LEFT(C801,1)&amp;G801&amp;IF(OR(E801="30",E801="31",E801="32"),"TD","")&amp;H801</f>
        <v>539043TDVME</v>
      </c>
      <c r="S801" s="0" t="str">
        <f aca="false">C801&amp;G801&amp;IF(OR(E801="30",E801="31",E801="32"),"TD","")&amp;H801</f>
        <v>500739043TDVME</v>
      </c>
      <c r="T801" s="0" t="str">
        <f aca="false">M801&amp;H801</f>
        <v>0VME</v>
      </c>
    </row>
    <row r="802" customFormat="false" ht="12.75" hidden="false" customHeight="false" outlineLevel="0" collapsed="false">
      <c r="C802" s="0" t="n">
        <v>5007</v>
      </c>
      <c r="D802" s="0" t="s">
        <v>18</v>
      </c>
      <c r="E802" s="0" t="s">
        <v>19</v>
      </c>
      <c r="F802" s="0" t="s">
        <v>514</v>
      </c>
      <c r="G802" s="7" t="n">
        <v>39043</v>
      </c>
      <c r="H802" s="0" t="s">
        <v>24</v>
      </c>
      <c r="I802" s="0" t="n">
        <v>34</v>
      </c>
      <c r="J802" s="0" t="n">
        <v>8.02</v>
      </c>
      <c r="K802" s="0" t="n">
        <v>0</v>
      </c>
      <c r="L802" s="0" t="n">
        <v>11324.1998</v>
      </c>
      <c r="M802" s="0" t="n">
        <v>0</v>
      </c>
      <c r="N802" s="0" t="n">
        <f aca="false">+L802+K802</f>
        <v>11324.1998</v>
      </c>
      <c r="O802" s="0" t="n">
        <f aca="false">+N802*J802</f>
        <v>90820.082396</v>
      </c>
      <c r="P802" s="0" t="str">
        <f aca="false">+C802&amp;G802&amp;E802&amp;H802</f>
        <v>50073904330VME</v>
      </c>
      <c r="Q802" s="0" t="str">
        <f aca="false">+LEFT(C802,1)&amp;G802&amp;E802&amp;H802</f>
        <v>53904330VME</v>
      </c>
      <c r="R802" s="0" t="str">
        <f aca="false">+LEFT(C802,1)&amp;G802&amp;IF(OR(E802="30",E802="31",E802="32"),"TD","")&amp;H802</f>
        <v>539043TDVME</v>
      </c>
      <c r="S802" s="0" t="str">
        <f aca="false">C802&amp;G802&amp;IF(OR(E802="30",E802="31",E802="32"),"TD","")&amp;H802</f>
        <v>500739043TDVME</v>
      </c>
      <c r="T802" s="0" t="str">
        <f aca="false">M802&amp;H802</f>
        <v>0VME</v>
      </c>
    </row>
    <row r="803" customFormat="false" ht="12.75" hidden="false" customHeight="false" outlineLevel="0" collapsed="false">
      <c r="C803" s="0" t="n">
        <v>5007</v>
      </c>
      <c r="D803" s="0" t="s">
        <v>18</v>
      </c>
      <c r="E803" s="0" t="s">
        <v>19</v>
      </c>
      <c r="F803" s="0" t="s">
        <v>515</v>
      </c>
      <c r="G803" s="7" t="n">
        <v>39043</v>
      </c>
      <c r="H803" s="0" t="s">
        <v>24</v>
      </c>
      <c r="I803" s="0" t="n">
        <v>34</v>
      </c>
      <c r="J803" s="0" t="n">
        <v>8.02</v>
      </c>
      <c r="K803" s="0" t="n">
        <v>0</v>
      </c>
      <c r="L803" s="0" t="n">
        <v>91.3965</v>
      </c>
      <c r="M803" s="0" t="n">
        <v>0</v>
      </c>
      <c r="N803" s="0" t="n">
        <f aca="false">+L803+K803</f>
        <v>91.3965</v>
      </c>
      <c r="O803" s="0" t="n">
        <f aca="false">+N803*J803</f>
        <v>732.99993</v>
      </c>
      <c r="P803" s="0" t="str">
        <f aca="false">+C803&amp;G803&amp;E803&amp;H803</f>
        <v>50073904330VME</v>
      </c>
      <c r="Q803" s="0" t="str">
        <f aca="false">+LEFT(C803,1)&amp;G803&amp;E803&amp;H803</f>
        <v>53904330VME</v>
      </c>
      <c r="R803" s="0" t="str">
        <f aca="false">+LEFT(C803,1)&amp;G803&amp;IF(OR(E803="30",E803="31",E803="32"),"TD","")&amp;H803</f>
        <v>539043TDVME</v>
      </c>
      <c r="S803" s="0" t="str">
        <f aca="false">C803&amp;G803&amp;IF(OR(E803="30",E803="31",E803="32"),"TD","")&amp;H803</f>
        <v>500739043TDVME</v>
      </c>
      <c r="T803" s="0" t="str">
        <f aca="false">M803&amp;H803</f>
        <v>0VME</v>
      </c>
    </row>
    <row r="804" customFormat="false" ht="12.75" hidden="false" customHeight="false" outlineLevel="0" collapsed="false">
      <c r="C804" s="0" t="n">
        <v>5007</v>
      </c>
      <c r="D804" s="0" t="s">
        <v>18</v>
      </c>
      <c r="E804" s="0" t="s">
        <v>19</v>
      </c>
      <c r="F804" s="0" t="s">
        <v>516</v>
      </c>
      <c r="G804" s="7" t="n">
        <v>39043</v>
      </c>
      <c r="H804" s="0" t="s">
        <v>24</v>
      </c>
      <c r="I804" s="0" t="n">
        <v>34</v>
      </c>
      <c r="J804" s="0" t="n">
        <v>8.02</v>
      </c>
      <c r="K804" s="0" t="n">
        <v>0</v>
      </c>
      <c r="L804" s="0" t="n">
        <v>2000.8372</v>
      </c>
      <c r="M804" s="0" t="n">
        <v>0</v>
      </c>
      <c r="N804" s="0" t="n">
        <f aca="false">+L804+K804</f>
        <v>2000.8372</v>
      </c>
      <c r="O804" s="0" t="n">
        <f aca="false">+N804*J804</f>
        <v>16046.714344</v>
      </c>
      <c r="P804" s="0" t="str">
        <f aca="false">+C804&amp;G804&amp;E804&amp;H804</f>
        <v>50073904330VME</v>
      </c>
      <c r="Q804" s="0" t="str">
        <f aca="false">+LEFT(C804,1)&amp;G804&amp;E804&amp;H804</f>
        <v>53904330VME</v>
      </c>
      <c r="R804" s="0" t="str">
        <f aca="false">+LEFT(C804,1)&amp;G804&amp;IF(OR(E804="30",E804="31",E804="32"),"TD","")&amp;H804</f>
        <v>539043TDVME</v>
      </c>
      <c r="S804" s="0" t="str">
        <f aca="false">C804&amp;G804&amp;IF(OR(E804="30",E804="31",E804="32"),"TD","")&amp;H804</f>
        <v>500739043TDVME</v>
      </c>
      <c r="T804" s="0" t="str">
        <f aca="false">M804&amp;H804</f>
        <v>0VME</v>
      </c>
    </row>
    <row r="805" customFormat="false" ht="12.75" hidden="false" customHeight="false" outlineLevel="0" collapsed="false">
      <c r="C805" s="0" t="n">
        <v>5007</v>
      </c>
      <c r="D805" s="0" t="s">
        <v>18</v>
      </c>
      <c r="E805" s="0" t="s">
        <v>19</v>
      </c>
      <c r="F805" s="0" t="s">
        <v>517</v>
      </c>
      <c r="G805" s="7" t="n">
        <v>39043</v>
      </c>
      <c r="H805" s="0" t="s">
        <v>24</v>
      </c>
      <c r="I805" s="0" t="n">
        <v>34</v>
      </c>
      <c r="J805" s="0" t="n">
        <v>8.02</v>
      </c>
      <c r="K805" s="0" t="n">
        <v>0</v>
      </c>
      <c r="L805" s="0" t="n">
        <v>4082.838</v>
      </c>
      <c r="M805" s="0" t="n">
        <v>0</v>
      </c>
      <c r="N805" s="0" t="n">
        <f aca="false">+L805+K805</f>
        <v>4082.838</v>
      </c>
      <c r="O805" s="0" t="n">
        <f aca="false">+N805*J805</f>
        <v>32744.36076</v>
      </c>
      <c r="P805" s="0" t="str">
        <f aca="false">+C805&amp;G805&amp;E805&amp;H805</f>
        <v>50073904330VME</v>
      </c>
      <c r="Q805" s="0" t="str">
        <f aca="false">+LEFT(C805,1)&amp;G805&amp;E805&amp;H805</f>
        <v>53904330VME</v>
      </c>
      <c r="R805" s="0" t="str">
        <f aca="false">+LEFT(C805,1)&amp;G805&amp;IF(OR(E805="30",E805="31",E805="32"),"TD","")&amp;H805</f>
        <v>539043TDVME</v>
      </c>
      <c r="S805" s="0" t="str">
        <f aca="false">C805&amp;G805&amp;IF(OR(E805="30",E805="31",E805="32"),"TD","")&amp;H805</f>
        <v>500739043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5007</v>
      </c>
      <c r="D806" s="0" t="s">
        <v>18</v>
      </c>
      <c r="E806" s="0" t="s">
        <v>19</v>
      </c>
      <c r="F806" s="0" t="s">
        <v>518</v>
      </c>
      <c r="G806" s="7" t="n">
        <v>39043</v>
      </c>
      <c r="H806" s="0" t="s">
        <v>24</v>
      </c>
      <c r="I806" s="0" t="n">
        <v>34</v>
      </c>
      <c r="J806" s="0" t="n">
        <v>8.02</v>
      </c>
      <c r="K806" s="0" t="n">
        <v>0</v>
      </c>
      <c r="L806" s="0" t="n">
        <v>292.6707</v>
      </c>
      <c r="M806" s="0" t="n">
        <v>0</v>
      </c>
      <c r="N806" s="0" t="n">
        <f aca="false">+L806+K806</f>
        <v>292.6707</v>
      </c>
      <c r="O806" s="0" t="n">
        <f aca="false">+N806*J806</f>
        <v>2347.219014</v>
      </c>
      <c r="P806" s="0" t="str">
        <f aca="false">+C806&amp;G806&amp;E806&amp;H806</f>
        <v>50073904330VME</v>
      </c>
      <c r="Q806" s="0" t="str">
        <f aca="false">+LEFT(C806,1)&amp;G806&amp;E806&amp;H806</f>
        <v>53904330VME</v>
      </c>
      <c r="R806" s="0" t="str">
        <f aca="false">+LEFT(C806,1)&amp;G806&amp;IF(OR(E806="30",E806="31",E806="32"),"TD","")&amp;H806</f>
        <v>539043TDVME</v>
      </c>
      <c r="S806" s="0" t="str">
        <f aca="false">C806&amp;G806&amp;IF(OR(E806="30",E806="31",E806="32"),"TD","")&amp;H806</f>
        <v>500739043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5007</v>
      </c>
      <c r="D807" s="0" t="s">
        <v>18</v>
      </c>
      <c r="E807" s="0" t="s">
        <v>19</v>
      </c>
      <c r="F807" s="0" t="s">
        <v>519</v>
      </c>
      <c r="G807" s="7" t="n">
        <v>39043</v>
      </c>
      <c r="H807" s="0" t="s">
        <v>24</v>
      </c>
      <c r="I807" s="0" t="n">
        <v>34</v>
      </c>
      <c r="J807" s="0" t="n">
        <v>8.03</v>
      </c>
      <c r="K807" s="0" t="n">
        <v>0</v>
      </c>
      <c r="L807" s="0" t="n">
        <v>580</v>
      </c>
      <c r="M807" s="0" t="n">
        <v>0</v>
      </c>
      <c r="N807" s="0" t="n">
        <f aca="false">+L807+K807</f>
        <v>580</v>
      </c>
      <c r="O807" s="0" t="n">
        <f aca="false">+N807*J807</f>
        <v>4657.4</v>
      </c>
      <c r="P807" s="0" t="str">
        <f aca="false">+C807&amp;G807&amp;E807&amp;H807</f>
        <v>50073904330VME</v>
      </c>
      <c r="Q807" s="0" t="str">
        <f aca="false">+LEFT(C807,1)&amp;G807&amp;E807&amp;H807</f>
        <v>53904330VME</v>
      </c>
      <c r="R807" s="0" t="str">
        <f aca="false">+LEFT(C807,1)&amp;G807&amp;IF(OR(E807="30",E807="31",E807="32"),"TD","")&amp;H807</f>
        <v>539043TDVME</v>
      </c>
      <c r="S807" s="0" t="str">
        <f aca="false">C807&amp;G807&amp;IF(OR(E807="30",E807="31",E807="32"),"TD","")&amp;H807</f>
        <v>500739043TDVME</v>
      </c>
      <c r="T807" s="0" t="str">
        <f aca="false">M807&amp;H807</f>
        <v>0VME</v>
      </c>
    </row>
    <row r="808" customFormat="false" ht="12.75" hidden="false" customHeight="false" outlineLevel="0" collapsed="false">
      <c r="C808" s="0" t="n">
        <v>5007</v>
      </c>
      <c r="D808" s="0" t="s">
        <v>18</v>
      </c>
      <c r="E808" s="0" t="s">
        <v>19</v>
      </c>
      <c r="F808" s="0" t="s">
        <v>520</v>
      </c>
      <c r="G808" s="7" t="n">
        <v>39043</v>
      </c>
      <c r="H808" s="0" t="s">
        <v>24</v>
      </c>
      <c r="I808" s="0" t="n">
        <v>34</v>
      </c>
      <c r="J808" s="0" t="n">
        <v>8.02</v>
      </c>
      <c r="K808" s="0" t="n">
        <v>0</v>
      </c>
      <c r="L808" s="0" t="n">
        <v>27.9101</v>
      </c>
      <c r="M808" s="0" t="n">
        <v>0</v>
      </c>
      <c r="N808" s="0" t="n">
        <f aca="false">+L808+K808</f>
        <v>27.9101</v>
      </c>
      <c r="O808" s="0" t="n">
        <f aca="false">+N808*J808</f>
        <v>223.839002</v>
      </c>
      <c r="P808" s="0" t="str">
        <f aca="false">+C808&amp;G808&amp;E808&amp;H808</f>
        <v>50073904330VME</v>
      </c>
      <c r="Q808" s="0" t="str">
        <f aca="false">+LEFT(C808,1)&amp;G808&amp;E808&amp;H808</f>
        <v>53904330VME</v>
      </c>
      <c r="R808" s="0" t="str">
        <f aca="false">+LEFT(C808,1)&amp;G808&amp;IF(OR(E808="30",E808="31",E808="32"),"TD","")&amp;H808</f>
        <v>539043TDVME</v>
      </c>
      <c r="S808" s="0" t="str">
        <f aca="false">C808&amp;G808&amp;IF(OR(E808="30",E808="31",E808="32"),"TD","")&amp;H808</f>
        <v>500739043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5007</v>
      </c>
      <c r="D809" s="0" t="s">
        <v>18</v>
      </c>
      <c r="E809" s="0" t="s">
        <v>19</v>
      </c>
      <c r="F809" s="0" t="s">
        <v>521</v>
      </c>
      <c r="G809" s="7" t="n">
        <v>39043</v>
      </c>
      <c r="H809" s="0" t="s">
        <v>24</v>
      </c>
      <c r="I809" s="0" t="n">
        <v>34</v>
      </c>
      <c r="J809" s="0" t="n">
        <v>8.02</v>
      </c>
      <c r="K809" s="0" t="n">
        <v>0</v>
      </c>
      <c r="L809" s="0" t="n">
        <v>4882.7668</v>
      </c>
      <c r="M809" s="0" t="n">
        <v>0</v>
      </c>
      <c r="N809" s="0" t="n">
        <f aca="false">+L809+K809</f>
        <v>4882.7668</v>
      </c>
      <c r="O809" s="0" t="n">
        <f aca="false">+N809*J809</f>
        <v>39159.789736</v>
      </c>
      <c r="P809" s="0" t="str">
        <f aca="false">+C809&amp;G809&amp;E809&amp;H809</f>
        <v>50073904330VME</v>
      </c>
      <c r="Q809" s="0" t="str">
        <f aca="false">+LEFT(C809,1)&amp;G809&amp;E809&amp;H809</f>
        <v>53904330VME</v>
      </c>
      <c r="R809" s="0" t="str">
        <f aca="false">+LEFT(C809,1)&amp;G809&amp;IF(OR(E809="30",E809="31",E809="32"),"TD","")&amp;H809</f>
        <v>539043TDVME</v>
      </c>
      <c r="S809" s="0" t="str">
        <f aca="false">C809&amp;G809&amp;IF(OR(E809="30",E809="31",E809="32"),"TD","")&amp;H809</f>
        <v>500739043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5007</v>
      </c>
      <c r="D810" s="0" t="s">
        <v>18</v>
      </c>
      <c r="E810" s="0" t="s">
        <v>19</v>
      </c>
      <c r="F810" s="0" t="s">
        <v>522</v>
      </c>
      <c r="G810" s="7" t="n">
        <v>39043</v>
      </c>
      <c r="H810" s="0" t="s">
        <v>24</v>
      </c>
      <c r="I810" s="0" t="n">
        <v>34</v>
      </c>
      <c r="J810" s="0" t="n">
        <v>8.02</v>
      </c>
      <c r="K810" s="0" t="n">
        <v>0</v>
      </c>
      <c r="L810" s="0" t="n">
        <v>1855.8596</v>
      </c>
      <c r="M810" s="0" t="n">
        <v>0</v>
      </c>
      <c r="N810" s="0" t="n">
        <f aca="false">+L810+K810</f>
        <v>1855.8596</v>
      </c>
      <c r="O810" s="0" t="n">
        <f aca="false">+N810*J810</f>
        <v>14883.993992</v>
      </c>
      <c r="P810" s="0" t="str">
        <f aca="false">+C810&amp;G810&amp;E810&amp;H810</f>
        <v>50073904330VME</v>
      </c>
      <c r="Q810" s="0" t="str">
        <f aca="false">+LEFT(C810,1)&amp;G810&amp;E810&amp;H810</f>
        <v>53904330VME</v>
      </c>
      <c r="R810" s="0" t="str">
        <f aca="false">+LEFT(C810,1)&amp;G810&amp;IF(OR(E810="30",E810="31",E810="32"),"TD","")&amp;H810</f>
        <v>539043TDVME</v>
      </c>
      <c r="S810" s="0" t="str">
        <f aca="false">C810&amp;G810&amp;IF(OR(E810="30",E810="31",E810="32"),"TD","")&amp;H810</f>
        <v>500739043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5007</v>
      </c>
      <c r="D811" s="0" t="s">
        <v>18</v>
      </c>
      <c r="E811" s="0" t="s">
        <v>19</v>
      </c>
      <c r="F811" s="0" t="s">
        <v>523</v>
      </c>
      <c r="G811" s="7" t="n">
        <v>39043</v>
      </c>
      <c r="H811" s="0" t="s">
        <v>24</v>
      </c>
      <c r="I811" s="0" t="n">
        <v>34</v>
      </c>
      <c r="J811" s="0" t="n">
        <v>8.02</v>
      </c>
      <c r="K811" s="0" t="n">
        <v>0</v>
      </c>
      <c r="L811" s="0" t="n">
        <v>383</v>
      </c>
      <c r="M811" s="0" t="n">
        <v>0</v>
      </c>
      <c r="N811" s="0" t="n">
        <f aca="false">+L811+K811</f>
        <v>383</v>
      </c>
      <c r="O811" s="0" t="n">
        <f aca="false">+N811*J811</f>
        <v>3071.66</v>
      </c>
      <c r="P811" s="0" t="str">
        <f aca="false">+C811&amp;G811&amp;E811&amp;H811</f>
        <v>50073904330VME</v>
      </c>
      <c r="Q811" s="0" t="str">
        <f aca="false">+LEFT(C811,1)&amp;G811&amp;E811&amp;H811</f>
        <v>53904330VME</v>
      </c>
      <c r="R811" s="0" t="str">
        <f aca="false">+LEFT(C811,1)&amp;G811&amp;IF(OR(E811="30",E811="31",E811="32"),"TD","")&amp;H811</f>
        <v>539043TDVME</v>
      </c>
      <c r="S811" s="0" t="str">
        <f aca="false">C811&amp;G811&amp;IF(OR(E811="30",E811="31",E811="32"),"TD","")&amp;H811</f>
        <v>500739043TDVME</v>
      </c>
      <c r="T811" s="0" t="str">
        <f aca="false">M811&amp;H811</f>
        <v>0VME</v>
      </c>
    </row>
    <row r="812" customFormat="false" ht="12.75" hidden="false" customHeight="false" outlineLevel="0" collapsed="false">
      <c r="C812" s="0" t="n">
        <v>5007</v>
      </c>
      <c r="D812" s="0" t="s">
        <v>18</v>
      </c>
      <c r="E812" s="0" t="s">
        <v>19</v>
      </c>
      <c r="F812" s="0" t="s">
        <v>524</v>
      </c>
      <c r="G812" s="7" t="n">
        <v>39043</v>
      </c>
      <c r="H812" s="0" t="s">
        <v>24</v>
      </c>
      <c r="I812" s="0" t="n">
        <v>34</v>
      </c>
      <c r="J812" s="0" t="n">
        <v>8.02</v>
      </c>
      <c r="K812" s="0" t="n">
        <v>0</v>
      </c>
      <c r="L812" s="0" t="n">
        <v>1512.0865</v>
      </c>
      <c r="M812" s="0" t="n">
        <v>0</v>
      </c>
      <c r="N812" s="0" t="n">
        <f aca="false">+L812+K812</f>
        <v>1512.0865</v>
      </c>
      <c r="O812" s="0" t="n">
        <f aca="false">+N812*J812</f>
        <v>12126.93373</v>
      </c>
      <c r="P812" s="0" t="str">
        <f aca="false">+C812&amp;G812&amp;E812&amp;H812</f>
        <v>50073904330VME</v>
      </c>
      <c r="Q812" s="0" t="str">
        <f aca="false">+LEFT(C812,1)&amp;G812&amp;E812&amp;H812</f>
        <v>53904330VME</v>
      </c>
      <c r="R812" s="0" t="str">
        <f aca="false">+LEFT(C812,1)&amp;G812&amp;IF(OR(E812="30",E812="31",E812="32"),"TD","")&amp;H812</f>
        <v>539043TDVME</v>
      </c>
      <c r="S812" s="0" t="str">
        <f aca="false">C812&amp;G812&amp;IF(OR(E812="30",E812="31",E812="32"),"TD","")&amp;H812</f>
        <v>500739043TDVME</v>
      </c>
      <c r="T812" s="0" t="str">
        <f aca="false">M812&amp;H812</f>
        <v>0VME</v>
      </c>
    </row>
    <row r="813" customFormat="false" ht="12.75" hidden="false" customHeight="false" outlineLevel="0" collapsed="false">
      <c r="C813" s="0" t="n">
        <v>5007</v>
      </c>
      <c r="D813" s="0" t="s">
        <v>18</v>
      </c>
      <c r="E813" s="0" t="s">
        <v>19</v>
      </c>
      <c r="F813" s="0" t="s">
        <v>525</v>
      </c>
      <c r="G813" s="7" t="n">
        <v>39043</v>
      </c>
      <c r="H813" s="0" t="s">
        <v>24</v>
      </c>
      <c r="I813" s="0" t="n">
        <v>34</v>
      </c>
      <c r="J813" s="0" t="n">
        <v>8.02</v>
      </c>
      <c r="K813" s="0" t="n">
        <v>0</v>
      </c>
      <c r="L813" s="0" t="n">
        <v>7.3703</v>
      </c>
      <c r="M813" s="0" t="n">
        <v>0</v>
      </c>
      <c r="N813" s="0" t="n">
        <f aca="false">+L813+K813</f>
        <v>7.3703</v>
      </c>
      <c r="O813" s="0" t="n">
        <f aca="false">+N813*J813</f>
        <v>59.109806</v>
      </c>
      <c r="P813" s="0" t="str">
        <f aca="false">+C813&amp;G813&amp;E813&amp;H813</f>
        <v>50073904330VME</v>
      </c>
      <c r="Q813" s="0" t="str">
        <f aca="false">+LEFT(C813,1)&amp;G813&amp;E813&amp;H813</f>
        <v>53904330VME</v>
      </c>
      <c r="R813" s="0" t="str">
        <f aca="false">+LEFT(C813,1)&amp;G813&amp;IF(OR(E813="30",E813="31",E813="32"),"TD","")&amp;H813</f>
        <v>539043TDVME</v>
      </c>
      <c r="S813" s="0" t="str">
        <f aca="false">C813&amp;G813&amp;IF(OR(E813="30",E813="31",E813="32"),"TD","")&amp;H813</f>
        <v>500739043TDVME</v>
      </c>
      <c r="T813" s="0" t="str">
        <f aca="false">M813&amp;H813</f>
        <v>0VME</v>
      </c>
    </row>
    <row r="814" customFormat="false" ht="12.75" hidden="false" customHeight="false" outlineLevel="0" collapsed="false">
      <c r="C814" s="0" t="n">
        <v>5007</v>
      </c>
      <c r="D814" s="0" t="s">
        <v>18</v>
      </c>
      <c r="E814" s="0" t="s">
        <v>19</v>
      </c>
      <c r="F814" s="0" t="s">
        <v>526</v>
      </c>
      <c r="G814" s="7" t="n">
        <v>39043</v>
      </c>
      <c r="H814" s="0" t="s">
        <v>24</v>
      </c>
      <c r="I814" s="0" t="n">
        <v>34</v>
      </c>
      <c r="J814" s="0" t="n">
        <v>8.02</v>
      </c>
      <c r="K814" s="0" t="n">
        <v>0</v>
      </c>
      <c r="L814" s="0" t="n">
        <v>245.5598</v>
      </c>
      <c r="M814" s="0" t="n">
        <v>0</v>
      </c>
      <c r="N814" s="0" t="n">
        <f aca="false">+L814+K814</f>
        <v>245.5598</v>
      </c>
      <c r="O814" s="0" t="n">
        <f aca="false">+N814*J814</f>
        <v>1969.389596</v>
      </c>
      <c r="P814" s="0" t="str">
        <f aca="false">+C814&amp;G814&amp;E814&amp;H814</f>
        <v>50073904330VME</v>
      </c>
      <c r="Q814" s="0" t="str">
        <f aca="false">+LEFT(C814,1)&amp;G814&amp;E814&amp;H814</f>
        <v>53904330VME</v>
      </c>
      <c r="R814" s="0" t="str">
        <f aca="false">+LEFT(C814,1)&amp;G814&amp;IF(OR(E814="30",E814="31",E814="32"),"TD","")&amp;H814</f>
        <v>539043TDVME</v>
      </c>
      <c r="S814" s="0" t="str">
        <f aca="false">C814&amp;G814&amp;IF(OR(E814="30",E814="31",E814="32"),"TD","")&amp;H814</f>
        <v>500739043TDVME</v>
      </c>
      <c r="T814" s="0" t="str">
        <f aca="false">M814&amp;H814</f>
        <v>0VME</v>
      </c>
    </row>
    <row r="815" customFormat="false" ht="12.75" hidden="false" customHeight="false" outlineLevel="0" collapsed="false">
      <c r="C815" s="0" t="n">
        <v>5007</v>
      </c>
      <c r="D815" s="0" t="s">
        <v>18</v>
      </c>
      <c r="E815" s="0" t="s">
        <v>19</v>
      </c>
      <c r="F815" s="0" t="s">
        <v>527</v>
      </c>
      <c r="G815" s="7" t="n">
        <v>39043</v>
      </c>
      <c r="H815" s="0" t="s">
        <v>24</v>
      </c>
      <c r="I815" s="0" t="n">
        <v>34</v>
      </c>
      <c r="J815" s="0" t="n">
        <v>8.02</v>
      </c>
      <c r="K815" s="0" t="n">
        <v>0</v>
      </c>
      <c r="L815" s="0" t="n">
        <v>2779.2936</v>
      </c>
      <c r="M815" s="0" t="n">
        <v>0</v>
      </c>
      <c r="N815" s="0" t="n">
        <f aca="false">+L815+K815</f>
        <v>2779.2936</v>
      </c>
      <c r="O815" s="0" t="n">
        <f aca="false">+N815*J815</f>
        <v>22289.934672</v>
      </c>
      <c r="P815" s="0" t="str">
        <f aca="false">+C815&amp;G815&amp;E815&amp;H815</f>
        <v>50073904330VME</v>
      </c>
      <c r="Q815" s="0" t="str">
        <f aca="false">+LEFT(C815,1)&amp;G815&amp;E815&amp;H815</f>
        <v>53904330VME</v>
      </c>
      <c r="R815" s="0" t="str">
        <f aca="false">+LEFT(C815,1)&amp;G815&amp;IF(OR(E815="30",E815="31",E815="32"),"TD","")&amp;H815</f>
        <v>539043TDVME</v>
      </c>
      <c r="S815" s="0" t="str">
        <f aca="false">C815&amp;G815&amp;IF(OR(E815="30",E815="31",E815="32"),"TD","")&amp;H815</f>
        <v>500739043TDVME</v>
      </c>
      <c r="T815" s="0" t="str">
        <f aca="false">M815&amp;H815</f>
        <v>0VME</v>
      </c>
    </row>
    <row r="816" customFormat="false" ht="12.75" hidden="false" customHeight="false" outlineLevel="0" collapsed="false">
      <c r="C816" s="0" t="n">
        <v>5007</v>
      </c>
      <c r="D816" s="0" t="s">
        <v>18</v>
      </c>
      <c r="E816" s="0" t="s">
        <v>19</v>
      </c>
      <c r="F816" s="0" t="s">
        <v>528</v>
      </c>
      <c r="G816" s="7" t="n">
        <v>39043</v>
      </c>
      <c r="H816" s="0" t="s">
        <v>24</v>
      </c>
      <c r="I816" s="0" t="n">
        <v>34</v>
      </c>
      <c r="J816" s="0" t="n">
        <v>8.02</v>
      </c>
      <c r="K816" s="0" t="n">
        <v>0</v>
      </c>
      <c r="L816" s="0" t="n">
        <v>556.5427</v>
      </c>
      <c r="M816" s="0" t="n">
        <v>0</v>
      </c>
      <c r="N816" s="0" t="n">
        <f aca="false">+L816+K816</f>
        <v>556.5427</v>
      </c>
      <c r="O816" s="0" t="n">
        <f aca="false">+N816*J816</f>
        <v>4463.472454</v>
      </c>
      <c r="P816" s="0" t="str">
        <f aca="false">+C816&amp;G816&amp;E816&amp;H816</f>
        <v>50073904330VME</v>
      </c>
      <c r="Q816" s="0" t="str">
        <f aca="false">+LEFT(C816,1)&amp;G816&amp;E816&amp;H816</f>
        <v>53904330VME</v>
      </c>
      <c r="R816" s="0" t="str">
        <f aca="false">+LEFT(C816,1)&amp;G816&amp;IF(OR(E816="30",E816="31",E816="32"),"TD","")&amp;H816</f>
        <v>539043TDVME</v>
      </c>
      <c r="S816" s="0" t="str">
        <f aca="false">C816&amp;G816&amp;IF(OR(E816="30",E816="31",E816="32"),"TD","")&amp;H816</f>
        <v>500739043TDVME</v>
      </c>
      <c r="T816" s="0" t="str">
        <f aca="false">M816&amp;H816</f>
        <v>0VME</v>
      </c>
    </row>
    <row r="817" customFormat="false" ht="12.75" hidden="false" customHeight="false" outlineLevel="0" collapsed="false">
      <c r="C817" s="0" t="n">
        <v>5007</v>
      </c>
      <c r="D817" s="0" t="s">
        <v>18</v>
      </c>
      <c r="E817" s="0" t="s">
        <v>19</v>
      </c>
      <c r="F817" s="0" t="s">
        <v>529</v>
      </c>
      <c r="G817" s="7" t="n">
        <v>39043</v>
      </c>
      <c r="H817" s="0" t="s">
        <v>24</v>
      </c>
      <c r="I817" s="0" t="n">
        <v>34</v>
      </c>
      <c r="J817" s="0" t="n">
        <v>8.02</v>
      </c>
      <c r="K817" s="0" t="n">
        <v>0</v>
      </c>
      <c r="L817" s="0" t="n">
        <v>4402.4722</v>
      </c>
      <c r="M817" s="0" t="n">
        <v>0</v>
      </c>
      <c r="N817" s="0" t="n">
        <f aca="false">+L817+K817</f>
        <v>4402.4722</v>
      </c>
      <c r="O817" s="0" t="n">
        <f aca="false">+N817*J817</f>
        <v>35307.827044</v>
      </c>
      <c r="P817" s="0" t="str">
        <f aca="false">+C817&amp;G817&amp;E817&amp;H817</f>
        <v>50073904330VME</v>
      </c>
      <c r="Q817" s="0" t="str">
        <f aca="false">+LEFT(C817,1)&amp;G817&amp;E817&amp;H817</f>
        <v>53904330VME</v>
      </c>
      <c r="R817" s="0" t="str">
        <f aca="false">+LEFT(C817,1)&amp;G817&amp;IF(OR(E817="30",E817="31",E817="32"),"TD","")&amp;H817</f>
        <v>539043TDVME</v>
      </c>
      <c r="S817" s="0" t="str">
        <f aca="false">C817&amp;G817&amp;IF(OR(E817="30",E817="31",E817="32"),"TD","")&amp;H817</f>
        <v>500739043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5007</v>
      </c>
      <c r="D818" s="0" t="s">
        <v>18</v>
      </c>
      <c r="E818" s="0" t="s">
        <v>19</v>
      </c>
      <c r="F818" s="0" t="s">
        <v>530</v>
      </c>
      <c r="G818" s="7" t="n">
        <v>39043</v>
      </c>
      <c r="H818" s="0" t="s">
        <v>24</v>
      </c>
      <c r="I818" s="0" t="n">
        <v>34</v>
      </c>
      <c r="J818" s="0" t="n">
        <v>8.02</v>
      </c>
      <c r="K818" s="0" t="n">
        <v>0</v>
      </c>
      <c r="L818" s="0" t="n">
        <v>829.9337</v>
      </c>
      <c r="M818" s="0" t="n">
        <v>0</v>
      </c>
      <c r="N818" s="0" t="n">
        <f aca="false">+L818+K818</f>
        <v>829.9337</v>
      </c>
      <c r="O818" s="0" t="n">
        <f aca="false">+N818*J818</f>
        <v>6656.068274</v>
      </c>
      <c r="P818" s="0" t="str">
        <f aca="false">+C818&amp;G818&amp;E818&amp;H818</f>
        <v>50073904330VME</v>
      </c>
      <c r="Q818" s="0" t="str">
        <f aca="false">+LEFT(C818,1)&amp;G818&amp;E818&amp;H818</f>
        <v>53904330VME</v>
      </c>
      <c r="R818" s="0" t="str">
        <f aca="false">+LEFT(C818,1)&amp;G818&amp;IF(OR(E818="30",E818="31",E818="32"),"TD","")&amp;H818</f>
        <v>539043TDVME</v>
      </c>
      <c r="S818" s="0" t="str">
        <f aca="false">C818&amp;G818&amp;IF(OR(E818="30",E818="31",E818="32"),"TD","")&amp;H818</f>
        <v>500739043TDVME</v>
      </c>
      <c r="T818" s="0" t="str">
        <f aca="false">M818&amp;H818</f>
        <v>0VME</v>
      </c>
    </row>
    <row r="819" customFormat="false" ht="12.75" hidden="false" customHeight="false" outlineLevel="0" collapsed="false">
      <c r="C819" s="0" t="n">
        <v>5007</v>
      </c>
      <c r="D819" s="0" t="s">
        <v>18</v>
      </c>
      <c r="E819" s="0" t="s">
        <v>19</v>
      </c>
      <c r="F819" s="0" t="s">
        <v>531</v>
      </c>
      <c r="G819" s="7" t="n">
        <v>39043</v>
      </c>
      <c r="H819" s="0" t="s">
        <v>24</v>
      </c>
      <c r="I819" s="0" t="n">
        <v>34</v>
      </c>
      <c r="J819" s="0" t="n">
        <v>8.02</v>
      </c>
      <c r="K819" s="0" t="n">
        <v>0</v>
      </c>
      <c r="L819" s="0" t="n">
        <v>476.7653</v>
      </c>
      <c r="M819" s="0" t="n">
        <v>0</v>
      </c>
      <c r="N819" s="0" t="n">
        <f aca="false">+L819+K819</f>
        <v>476.7653</v>
      </c>
      <c r="O819" s="0" t="n">
        <f aca="false">+N819*J819</f>
        <v>3823.657706</v>
      </c>
      <c r="P819" s="0" t="str">
        <f aca="false">+C819&amp;G819&amp;E819&amp;H819</f>
        <v>50073904330VME</v>
      </c>
      <c r="Q819" s="0" t="str">
        <f aca="false">+LEFT(C819,1)&amp;G819&amp;E819&amp;H819</f>
        <v>53904330VME</v>
      </c>
      <c r="R819" s="0" t="str">
        <f aca="false">+LEFT(C819,1)&amp;G819&amp;IF(OR(E819="30",E819="31",E819="32"),"TD","")&amp;H819</f>
        <v>539043TDVME</v>
      </c>
      <c r="S819" s="0" t="str">
        <f aca="false">C819&amp;G819&amp;IF(OR(E819="30",E819="31",E819="32"),"TD","")&amp;H819</f>
        <v>500739043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5007</v>
      </c>
      <c r="D820" s="0" t="s">
        <v>18</v>
      </c>
      <c r="E820" s="0" t="s">
        <v>19</v>
      </c>
      <c r="F820" s="0" t="s">
        <v>532</v>
      </c>
      <c r="G820" s="7" t="n">
        <v>39043</v>
      </c>
      <c r="H820" s="0" t="s">
        <v>24</v>
      </c>
      <c r="I820" s="0" t="n">
        <v>34</v>
      </c>
      <c r="J820" s="0" t="n">
        <v>8.02</v>
      </c>
      <c r="K820" s="0" t="n">
        <v>0</v>
      </c>
      <c r="L820" s="0" t="n">
        <v>2132.839</v>
      </c>
      <c r="M820" s="0" t="n">
        <v>0</v>
      </c>
      <c r="N820" s="0" t="n">
        <f aca="false">+L820+K820</f>
        <v>2132.839</v>
      </c>
      <c r="O820" s="0" t="n">
        <f aca="false">+N820*J820</f>
        <v>17105.36878</v>
      </c>
      <c r="P820" s="0" t="str">
        <f aca="false">+C820&amp;G820&amp;E820&amp;H820</f>
        <v>50073904330VME</v>
      </c>
      <c r="Q820" s="0" t="str">
        <f aca="false">+LEFT(C820,1)&amp;G820&amp;E820&amp;H820</f>
        <v>53904330VME</v>
      </c>
      <c r="R820" s="0" t="str">
        <f aca="false">+LEFT(C820,1)&amp;G820&amp;IF(OR(E820="30",E820="31",E820="32"),"TD","")&amp;H820</f>
        <v>539043TDVME</v>
      </c>
      <c r="S820" s="0" t="str">
        <f aca="false">C820&amp;G820&amp;IF(OR(E820="30",E820="31",E820="32"),"TD","")&amp;H820</f>
        <v>500739043TDVME</v>
      </c>
      <c r="T820" s="0" t="str">
        <f aca="false">M820&amp;H820</f>
        <v>0VME</v>
      </c>
    </row>
    <row r="821" customFormat="false" ht="12.75" hidden="false" customHeight="false" outlineLevel="0" collapsed="false">
      <c r="C821" s="0" t="n">
        <v>5007</v>
      </c>
      <c r="D821" s="0" t="s">
        <v>18</v>
      </c>
      <c r="E821" s="0" t="s">
        <v>19</v>
      </c>
      <c r="F821" s="0" t="s">
        <v>533</v>
      </c>
      <c r="G821" s="7" t="n">
        <v>39043</v>
      </c>
      <c r="H821" s="0" t="s">
        <v>24</v>
      </c>
      <c r="I821" s="0" t="n">
        <v>34</v>
      </c>
      <c r="J821" s="0" t="n">
        <v>8.02</v>
      </c>
      <c r="K821" s="0" t="n">
        <v>0</v>
      </c>
      <c r="L821" s="0" t="n">
        <v>0.3304</v>
      </c>
      <c r="M821" s="0" t="n">
        <v>0</v>
      </c>
      <c r="N821" s="0" t="n">
        <f aca="false">+L821+K821</f>
        <v>0.3304</v>
      </c>
      <c r="O821" s="0" t="n">
        <f aca="false">+N821*J821</f>
        <v>2.649808</v>
      </c>
      <c r="P821" s="0" t="str">
        <f aca="false">+C821&amp;G821&amp;E821&amp;H821</f>
        <v>50073904330VME</v>
      </c>
      <c r="Q821" s="0" t="str">
        <f aca="false">+LEFT(C821,1)&amp;G821&amp;E821&amp;H821</f>
        <v>53904330VME</v>
      </c>
      <c r="R821" s="0" t="str">
        <f aca="false">+LEFT(C821,1)&amp;G821&amp;IF(OR(E821="30",E821="31",E821="32"),"TD","")&amp;H821</f>
        <v>539043TDVME</v>
      </c>
      <c r="S821" s="0" t="str">
        <f aca="false">C821&amp;G821&amp;IF(OR(E821="30",E821="31",E821="32"),"TD","")&amp;H821</f>
        <v>500739043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5007</v>
      </c>
      <c r="D822" s="0" t="s">
        <v>18</v>
      </c>
      <c r="E822" s="0" t="s">
        <v>19</v>
      </c>
      <c r="F822" s="0" t="s">
        <v>534</v>
      </c>
      <c r="G822" s="7" t="n">
        <v>39043</v>
      </c>
      <c r="H822" s="0" t="s">
        <v>24</v>
      </c>
      <c r="I822" s="0" t="n">
        <v>34</v>
      </c>
      <c r="J822" s="0" t="n">
        <v>8.02</v>
      </c>
      <c r="K822" s="0" t="n">
        <v>0</v>
      </c>
      <c r="L822" s="0" t="n">
        <v>702.9142</v>
      </c>
      <c r="M822" s="0" t="n">
        <v>0</v>
      </c>
      <c r="N822" s="0" t="n">
        <f aca="false">+L822+K822</f>
        <v>702.9142</v>
      </c>
      <c r="O822" s="0" t="n">
        <f aca="false">+N822*J822</f>
        <v>5637.371884</v>
      </c>
      <c r="P822" s="0" t="str">
        <f aca="false">+C822&amp;G822&amp;E822&amp;H822</f>
        <v>50073904330VME</v>
      </c>
      <c r="Q822" s="0" t="str">
        <f aca="false">+LEFT(C822,1)&amp;G822&amp;E822&amp;H822</f>
        <v>53904330VME</v>
      </c>
      <c r="R822" s="0" t="str">
        <f aca="false">+LEFT(C822,1)&amp;G822&amp;IF(OR(E822="30",E822="31",E822="32"),"TD","")&amp;H822</f>
        <v>539043TDVME</v>
      </c>
      <c r="S822" s="0" t="str">
        <f aca="false">C822&amp;G822&amp;IF(OR(E822="30",E822="31",E822="32"),"TD","")&amp;H822</f>
        <v>500739043TDVME</v>
      </c>
      <c r="T822" s="0" t="str">
        <f aca="false">M822&amp;H822</f>
        <v>0VME</v>
      </c>
    </row>
    <row r="823" customFormat="false" ht="12.75" hidden="false" customHeight="false" outlineLevel="0" collapsed="false">
      <c r="C823" s="0" t="n">
        <v>5007</v>
      </c>
      <c r="D823" s="0" t="s">
        <v>18</v>
      </c>
      <c r="E823" s="0" t="s">
        <v>19</v>
      </c>
      <c r="F823" s="0" t="s">
        <v>535</v>
      </c>
      <c r="G823" s="7" t="n">
        <v>39043</v>
      </c>
      <c r="H823" s="0" t="s">
        <v>24</v>
      </c>
      <c r="I823" s="0" t="n">
        <v>34</v>
      </c>
      <c r="J823" s="0" t="n">
        <v>8.02</v>
      </c>
      <c r="K823" s="0" t="n">
        <v>0</v>
      </c>
      <c r="L823" s="0" t="n">
        <v>3776.7306</v>
      </c>
      <c r="M823" s="0" t="n">
        <v>0</v>
      </c>
      <c r="N823" s="0" t="n">
        <f aca="false">+L823+K823</f>
        <v>3776.7306</v>
      </c>
      <c r="O823" s="0" t="n">
        <f aca="false">+N823*J823</f>
        <v>30289.379412</v>
      </c>
      <c r="P823" s="0" t="str">
        <f aca="false">+C823&amp;G823&amp;E823&amp;H823</f>
        <v>50073904330VME</v>
      </c>
      <c r="Q823" s="0" t="str">
        <f aca="false">+LEFT(C823,1)&amp;G823&amp;E823&amp;H823</f>
        <v>53904330VME</v>
      </c>
      <c r="R823" s="0" t="str">
        <f aca="false">+LEFT(C823,1)&amp;G823&amp;IF(OR(E823="30",E823="31",E823="32"),"TD","")&amp;H823</f>
        <v>539043TDVME</v>
      </c>
      <c r="S823" s="0" t="str">
        <f aca="false">C823&amp;G823&amp;IF(OR(E823="30",E823="31",E823="32"),"TD","")&amp;H823</f>
        <v>500739043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5007</v>
      </c>
      <c r="D824" s="0" t="s">
        <v>18</v>
      </c>
      <c r="E824" s="0" t="s">
        <v>19</v>
      </c>
      <c r="F824" s="0" t="s">
        <v>536</v>
      </c>
      <c r="G824" s="7" t="n">
        <v>39043</v>
      </c>
      <c r="H824" s="0" t="s">
        <v>24</v>
      </c>
      <c r="I824" s="0" t="n">
        <v>34</v>
      </c>
      <c r="J824" s="0" t="n">
        <v>8.02</v>
      </c>
      <c r="K824" s="0" t="n">
        <v>0</v>
      </c>
      <c r="L824" s="0" t="n">
        <v>1159.5635</v>
      </c>
      <c r="M824" s="0" t="n">
        <v>0</v>
      </c>
      <c r="N824" s="0" t="n">
        <f aca="false">+L824+K824</f>
        <v>1159.5635</v>
      </c>
      <c r="O824" s="0" t="n">
        <f aca="false">+N824*J824</f>
        <v>9299.69927</v>
      </c>
      <c r="P824" s="0" t="str">
        <f aca="false">+C824&amp;G824&amp;E824&amp;H824</f>
        <v>50073904330VME</v>
      </c>
      <c r="Q824" s="0" t="str">
        <f aca="false">+LEFT(C824,1)&amp;G824&amp;E824&amp;H824</f>
        <v>53904330VME</v>
      </c>
      <c r="R824" s="0" t="str">
        <f aca="false">+LEFT(C824,1)&amp;G824&amp;IF(OR(E824="30",E824="31",E824="32"),"TD","")&amp;H824</f>
        <v>539043TDVME</v>
      </c>
      <c r="S824" s="0" t="str">
        <f aca="false">C824&amp;G824&amp;IF(OR(E824="30",E824="31",E824="32"),"TD","")&amp;H824</f>
        <v>500739043TDVME</v>
      </c>
      <c r="T824" s="0" t="str">
        <f aca="false">M824&amp;H824</f>
        <v>0VME</v>
      </c>
    </row>
    <row r="825" customFormat="false" ht="12.75" hidden="false" customHeight="false" outlineLevel="0" collapsed="false">
      <c r="C825" s="0" t="n">
        <v>5007</v>
      </c>
      <c r="D825" s="0" t="s">
        <v>18</v>
      </c>
      <c r="E825" s="0" t="s">
        <v>19</v>
      </c>
      <c r="F825" s="0" t="s">
        <v>537</v>
      </c>
      <c r="G825" s="7" t="n">
        <v>39043</v>
      </c>
      <c r="H825" s="0" t="s">
        <v>24</v>
      </c>
      <c r="I825" s="0" t="n">
        <v>34</v>
      </c>
      <c r="J825" s="0" t="n">
        <v>8.02</v>
      </c>
      <c r="K825" s="0" t="n">
        <v>0</v>
      </c>
      <c r="L825" s="0" t="n">
        <v>4095.8659</v>
      </c>
      <c r="M825" s="0" t="n">
        <v>0</v>
      </c>
      <c r="N825" s="0" t="n">
        <f aca="false">+L825+K825</f>
        <v>4095.8659</v>
      </c>
      <c r="O825" s="0" t="n">
        <f aca="false">+N825*J825</f>
        <v>32848.844518</v>
      </c>
      <c r="P825" s="0" t="str">
        <f aca="false">+C825&amp;G825&amp;E825&amp;H825</f>
        <v>50073904330VME</v>
      </c>
      <c r="Q825" s="0" t="str">
        <f aca="false">+LEFT(C825,1)&amp;G825&amp;E825&amp;H825</f>
        <v>53904330VME</v>
      </c>
      <c r="R825" s="0" t="str">
        <f aca="false">+LEFT(C825,1)&amp;G825&amp;IF(OR(E825="30",E825="31",E825="32"),"TD","")&amp;H825</f>
        <v>539043TDVME</v>
      </c>
      <c r="S825" s="0" t="str">
        <f aca="false">C825&amp;G825&amp;IF(OR(E825="30",E825="31",E825="32"),"TD","")&amp;H825</f>
        <v>500739043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5007</v>
      </c>
      <c r="D826" s="0" t="s">
        <v>18</v>
      </c>
      <c r="E826" s="0" t="s">
        <v>19</v>
      </c>
      <c r="F826" s="0" t="s">
        <v>538</v>
      </c>
      <c r="G826" s="7" t="n">
        <v>39043</v>
      </c>
      <c r="H826" s="0" t="s">
        <v>24</v>
      </c>
      <c r="I826" s="0" t="n">
        <v>34</v>
      </c>
      <c r="J826" s="0" t="n">
        <v>8.02</v>
      </c>
      <c r="K826" s="0" t="n">
        <v>0</v>
      </c>
      <c r="L826" s="0" t="n">
        <v>584.0259</v>
      </c>
      <c r="M826" s="0" t="n">
        <v>0</v>
      </c>
      <c r="N826" s="0" t="n">
        <f aca="false">+L826+K826</f>
        <v>584.0259</v>
      </c>
      <c r="O826" s="0" t="n">
        <f aca="false">+N826*J826</f>
        <v>4683.887718</v>
      </c>
      <c r="P826" s="0" t="str">
        <f aca="false">+C826&amp;G826&amp;E826&amp;H826</f>
        <v>50073904330VME</v>
      </c>
      <c r="Q826" s="0" t="str">
        <f aca="false">+LEFT(C826,1)&amp;G826&amp;E826&amp;H826</f>
        <v>53904330VME</v>
      </c>
      <c r="R826" s="0" t="str">
        <f aca="false">+LEFT(C826,1)&amp;G826&amp;IF(OR(E826="30",E826="31",E826="32"),"TD","")&amp;H826</f>
        <v>539043TDVME</v>
      </c>
      <c r="S826" s="0" t="str">
        <f aca="false">C826&amp;G826&amp;IF(OR(E826="30",E826="31",E826="32"),"TD","")&amp;H826</f>
        <v>500739043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5007</v>
      </c>
      <c r="D827" s="0" t="s">
        <v>18</v>
      </c>
      <c r="E827" s="0" t="s">
        <v>19</v>
      </c>
      <c r="F827" s="0" t="s">
        <v>539</v>
      </c>
      <c r="G827" s="7" t="n">
        <v>39043</v>
      </c>
      <c r="H827" s="0" t="s">
        <v>24</v>
      </c>
      <c r="I827" s="0" t="n">
        <v>34</v>
      </c>
      <c r="J827" s="0" t="n">
        <v>8.02</v>
      </c>
      <c r="K827" s="0" t="n">
        <v>0</v>
      </c>
      <c r="L827" s="0" t="n">
        <v>5307.4989</v>
      </c>
      <c r="M827" s="0" t="n">
        <v>0</v>
      </c>
      <c r="N827" s="0" t="n">
        <f aca="false">+L827+K827</f>
        <v>5307.4989</v>
      </c>
      <c r="O827" s="0" t="n">
        <f aca="false">+N827*J827</f>
        <v>42566.141178</v>
      </c>
      <c r="P827" s="0" t="str">
        <f aca="false">+C827&amp;G827&amp;E827&amp;H827</f>
        <v>50073904330VME</v>
      </c>
      <c r="Q827" s="0" t="str">
        <f aca="false">+LEFT(C827,1)&amp;G827&amp;E827&amp;H827</f>
        <v>53904330VME</v>
      </c>
      <c r="R827" s="0" t="str">
        <f aca="false">+LEFT(C827,1)&amp;G827&amp;IF(OR(E827="30",E827="31",E827="32"),"TD","")&amp;H827</f>
        <v>539043TDVME</v>
      </c>
      <c r="S827" s="0" t="str">
        <f aca="false">C827&amp;G827&amp;IF(OR(E827="30",E827="31",E827="32"),"TD","")&amp;H827</f>
        <v>500739043TDVME</v>
      </c>
      <c r="T827" s="0" t="str">
        <f aca="false">M827&amp;H827</f>
        <v>0VME</v>
      </c>
    </row>
    <row r="828" customFormat="false" ht="12.75" hidden="false" customHeight="false" outlineLevel="0" collapsed="false">
      <c r="C828" s="0" t="n">
        <v>5007</v>
      </c>
      <c r="D828" s="0" t="s">
        <v>18</v>
      </c>
      <c r="E828" s="0" t="s">
        <v>19</v>
      </c>
      <c r="F828" s="0" t="s">
        <v>540</v>
      </c>
      <c r="G828" s="7" t="n">
        <v>39043</v>
      </c>
      <c r="H828" s="0" t="s">
        <v>24</v>
      </c>
      <c r="I828" s="0" t="n">
        <v>34</v>
      </c>
      <c r="J828" s="0" t="n">
        <v>8.02</v>
      </c>
      <c r="K828" s="0" t="n">
        <v>0</v>
      </c>
      <c r="L828" s="0" t="n">
        <v>5407.2144</v>
      </c>
      <c r="M828" s="0" t="n">
        <v>0</v>
      </c>
      <c r="N828" s="0" t="n">
        <f aca="false">+L828+K828</f>
        <v>5407.2144</v>
      </c>
      <c r="O828" s="0" t="n">
        <f aca="false">+N828*J828</f>
        <v>43365.859488</v>
      </c>
      <c r="P828" s="0" t="str">
        <f aca="false">+C828&amp;G828&amp;E828&amp;H828</f>
        <v>50073904330VME</v>
      </c>
      <c r="Q828" s="0" t="str">
        <f aca="false">+LEFT(C828,1)&amp;G828&amp;E828&amp;H828</f>
        <v>53904330VME</v>
      </c>
      <c r="R828" s="0" t="str">
        <f aca="false">+LEFT(C828,1)&amp;G828&amp;IF(OR(E828="30",E828="31",E828="32"),"TD","")&amp;H828</f>
        <v>539043TDVME</v>
      </c>
      <c r="S828" s="0" t="str">
        <f aca="false">C828&amp;G828&amp;IF(OR(E828="30",E828="31",E828="32"),"TD","")&amp;H828</f>
        <v>500739043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5007</v>
      </c>
      <c r="D829" s="0" t="s">
        <v>18</v>
      </c>
      <c r="E829" s="0" t="s">
        <v>19</v>
      </c>
      <c r="F829" s="0" t="s">
        <v>541</v>
      </c>
      <c r="G829" s="7" t="n">
        <v>39043</v>
      </c>
      <c r="H829" s="0" t="s">
        <v>24</v>
      </c>
      <c r="I829" s="0" t="n">
        <v>34</v>
      </c>
      <c r="J829" s="0" t="n">
        <v>8.02</v>
      </c>
      <c r="K829" s="0" t="n">
        <v>0</v>
      </c>
      <c r="L829" s="0" t="n">
        <v>7719.0018</v>
      </c>
      <c r="M829" s="0" t="n">
        <v>0</v>
      </c>
      <c r="N829" s="0" t="n">
        <f aca="false">+L829+K829</f>
        <v>7719.0018</v>
      </c>
      <c r="O829" s="0" t="n">
        <f aca="false">+N829*J829</f>
        <v>61906.394436</v>
      </c>
      <c r="P829" s="0" t="str">
        <f aca="false">+C829&amp;G829&amp;E829&amp;H829</f>
        <v>50073904330VME</v>
      </c>
      <c r="Q829" s="0" t="str">
        <f aca="false">+LEFT(C829,1)&amp;G829&amp;E829&amp;H829</f>
        <v>53904330VME</v>
      </c>
      <c r="R829" s="0" t="str">
        <f aca="false">+LEFT(C829,1)&amp;G829&amp;IF(OR(E829="30",E829="31",E829="32"),"TD","")&amp;H829</f>
        <v>539043TDVME</v>
      </c>
      <c r="S829" s="0" t="str">
        <f aca="false">C829&amp;G829&amp;IF(OR(E829="30",E829="31",E829="32"),"TD","")&amp;H829</f>
        <v>500739043TDVME</v>
      </c>
      <c r="T829" s="0" t="str">
        <f aca="false">M829&amp;H829</f>
        <v>0VME</v>
      </c>
    </row>
    <row r="830" customFormat="false" ht="12.75" hidden="false" customHeight="false" outlineLevel="0" collapsed="false">
      <c r="C830" s="0" t="n">
        <v>5007</v>
      </c>
      <c r="D830" s="0" t="s">
        <v>18</v>
      </c>
      <c r="E830" s="0" t="s">
        <v>19</v>
      </c>
      <c r="F830" s="0" t="s">
        <v>542</v>
      </c>
      <c r="G830" s="7" t="n">
        <v>39043</v>
      </c>
      <c r="H830" s="0" t="s">
        <v>24</v>
      </c>
      <c r="I830" s="0" t="n">
        <v>34</v>
      </c>
      <c r="J830" s="0" t="n">
        <v>8.02</v>
      </c>
      <c r="K830" s="0" t="n">
        <v>0</v>
      </c>
      <c r="L830" s="0" t="n">
        <v>399.3092</v>
      </c>
      <c r="M830" s="0" t="n">
        <v>0</v>
      </c>
      <c r="N830" s="0" t="n">
        <f aca="false">+L830+K830</f>
        <v>399.3092</v>
      </c>
      <c r="O830" s="0" t="n">
        <f aca="false">+N830*J830</f>
        <v>3202.459784</v>
      </c>
      <c r="P830" s="0" t="str">
        <f aca="false">+C830&amp;G830&amp;E830&amp;H830</f>
        <v>50073904330VME</v>
      </c>
      <c r="Q830" s="0" t="str">
        <f aca="false">+LEFT(C830,1)&amp;G830&amp;E830&amp;H830</f>
        <v>53904330VME</v>
      </c>
      <c r="R830" s="0" t="str">
        <f aca="false">+LEFT(C830,1)&amp;G830&amp;IF(OR(E830="30",E830="31",E830="32"),"TD","")&amp;H830</f>
        <v>539043TDVME</v>
      </c>
      <c r="S830" s="0" t="str">
        <f aca="false">C830&amp;G830&amp;IF(OR(E830="30",E830="31",E830="32"),"TD","")&amp;H830</f>
        <v>500739043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5007</v>
      </c>
      <c r="D831" s="0" t="s">
        <v>18</v>
      </c>
      <c r="E831" s="0" t="s">
        <v>19</v>
      </c>
      <c r="F831" s="0" t="s">
        <v>543</v>
      </c>
      <c r="G831" s="7" t="n">
        <v>39043</v>
      </c>
      <c r="H831" s="0" t="s">
        <v>24</v>
      </c>
      <c r="I831" s="0" t="n">
        <v>34</v>
      </c>
      <c r="J831" s="0" t="n">
        <v>8.02</v>
      </c>
      <c r="K831" s="0" t="n">
        <v>0</v>
      </c>
      <c r="L831" s="0" t="n">
        <v>1469.1692</v>
      </c>
      <c r="M831" s="0" t="n">
        <v>0</v>
      </c>
      <c r="N831" s="0" t="n">
        <f aca="false">+L831+K831</f>
        <v>1469.1692</v>
      </c>
      <c r="O831" s="0" t="n">
        <f aca="false">+N831*J831</f>
        <v>11782.736984</v>
      </c>
      <c r="P831" s="0" t="str">
        <f aca="false">+C831&amp;G831&amp;E831&amp;H831</f>
        <v>50073904330VME</v>
      </c>
      <c r="Q831" s="0" t="str">
        <f aca="false">+LEFT(C831,1)&amp;G831&amp;E831&amp;H831</f>
        <v>53904330VME</v>
      </c>
      <c r="R831" s="0" t="str">
        <f aca="false">+LEFT(C831,1)&amp;G831&amp;IF(OR(E831="30",E831="31",E831="32"),"TD","")&amp;H831</f>
        <v>539043TDVME</v>
      </c>
      <c r="S831" s="0" t="str">
        <f aca="false">C831&amp;G831&amp;IF(OR(E831="30",E831="31",E831="32"),"TD","")&amp;H831</f>
        <v>500739043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5007</v>
      </c>
      <c r="D832" s="0" t="s">
        <v>18</v>
      </c>
      <c r="E832" s="0" t="s">
        <v>19</v>
      </c>
      <c r="F832" s="0" t="s">
        <v>544</v>
      </c>
      <c r="G832" s="7" t="n">
        <v>39043</v>
      </c>
      <c r="H832" s="0" t="s">
        <v>24</v>
      </c>
      <c r="I832" s="0" t="n">
        <v>34</v>
      </c>
      <c r="J832" s="0" t="n">
        <v>8.02</v>
      </c>
      <c r="K832" s="0" t="n">
        <v>0</v>
      </c>
      <c r="L832" s="0" t="n">
        <v>510</v>
      </c>
      <c r="M832" s="0" t="n">
        <v>0</v>
      </c>
      <c r="N832" s="0" t="n">
        <f aca="false">+L832+K832</f>
        <v>510</v>
      </c>
      <c r="O832" s="0" t="n">
        <f aca="false">+N832*J832</f>
        <v>4090.2</v>
      </c>
      <c r="P832" s="0" t="str">
        <f aca="false">+C832&amp;G832&amp;E832&amp;H832</f>
        <v>50073904330VME</v>
      </c>
      <c r="Q832" s="0" t="str">
        <f aca="false">+LEFT(C832,1)&amp;G832&amp;E832&amp;H832</f>
        <v>53904330VME</v>
      </c>
      <c r="R832" s="0" t="str">
        <f aca="false">+LEFT(C832,1)&amp;G832&amp;IF(OR(E832="30",E832="31",E832="32"),"TD","")&amp;H832</f>
        <v>539043TDVME</v>
      </c>
      <c r="S832" s="0" t="str">
        <f aca="false">C832&amp;G832&amp;IF(OR(E832="30",E832="31",E832="32"),"TD","")&amp;H832</f>
        <v>500739043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5007</v>
      </c>
      <c r="D833" s="0" t="s">
        <v>18</v>
      </c>
      <c r="E833" s="0" t="s">
        <v>19</v>
      </c>
      <c r="F833" s="0" t="s">
        <v>545</v>
      </c>
      <c r="G833" s="7" t="n">
        <v>39043</v>
      </c>
      <c r="H833" s="0" t="s">
        <v>24</v>
      </c>
      <c r="I833" s="0" t="n">
        <v>34</v>
      </c>
      <c r="J833" s="0" t="n">
        <v>8.02</v>
      </c>
      <c r="K833" s="0" t="n">
        <v>0</v>
      </c>
      <c r="L833" s="0" t="n">
        <v>2173.0598</v>
      </c>
      <c r="M833" s="0" t="n">
        <v>0</v>
      </c>
      <c r="N833" s="0" t="n">
        <f aca="false">+L833+K833</f>
        <v>2173.0598</v>
      </c>
      <c r="O833" s="0" t="n">
        <f aca="false">+N833*J833</f>
        <v>17427.939596</v>
      </c>
      <c r="P833" s="0" t="str">
        <f aca="false">+C833&amp;G833&amp;E833&amp;H833</f>
        <v>50073904330VME</v>
      </c>
      <c r="Q833" s="0" t="str">
        <f aca="false">+LEFT(C833,1)&amp;G833&amp;E833&amp;H833</f>
        <v>53904330VME</v>
      </c>
      <c r="R833" s="0" t="str">
        <f aca="false">+LEFT(C833,1)&amp;G833&amp;IF(OR(E833="30",E833="31",E833="32"),"TD","")&amp;H833</f>
        <v>539043TDVME</v>
      </c>
      <c r="S833" s="0" t="str">
        <f aca="false">C833&amp;G833&amp;IF(OR(E833="30",E833="31",E833="32"),"TD","")&amp;H833</f>
        <v>500739043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5007</v>
      </c>
      <c r="D834" s="0" t="s">
        <v>18</v>
      </c>
      <c r="E834" s="0" t="s">
        <v>19</v>
      </c>
      <c r="F834" s="0" t="s">
        <v>546</v>
      </c>
      <c r="G834" s="7" t="n">
        <v>39043</v>
      </c>
      <c r="H834" s="0" t="s">
        <v>24</v>
      </c>
      <c r="I834" s="0" t="n">
        <v>34</v>
      </c>
      <c r="J834" s="0" t="n">
        <v>8.02</v>
      </c>
      <c r="K834" s="0" t="n">
        <v>0</v>
      </c>
      <c r="L834" s="0" t="n">
        <v>1922.8365</v>
      </c>
      <c r="M834" s="0" t="n">
        <v>0</v>
      </c>
      <c r="N834" s="0" t="n">
        <f aca="false">+L834+K834</f>
        <v>1922.8365</v>
      </c>
      <c r="O834" s="0" t="n">
        <f aca="false">+N834*J834</f>
        <v>15421.14873</v>
      </c>
      <c r="P834" s="0" t="str">
        <f aca="false">+C834&amp;G834&amp;E834&amp;H834</f>
        <v>50073904330VME</v>
      </c>
      <c r="Q834" s="0" t="str">
        <f aca="false">+LEFT(C834,1)&amp;G834&amp;E834&amp;H834</f>
        <v>53904330VME</v>
      </c>
      <c r="R834" s="0" t="str">
        <f aca="false">+LEFT(C834,1)&amp;G834&amp;IF(OR(E834="30",E834="31",E834="32"),"TD","")&amp;H834</f>
        <v>539043TDVME</v>
      </c>
      <c r="S834" s="0" t="str">
        <f aca="false">C834&amp;G834&amp;IF(OR(E834="30",E834="31",E834="32"),"TD","")&amp;H834</f>
        <v>500739043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5007</v>
      </c>
      <c r="D835" s="0" t="s">
        <v>18</v>
      </c>
      <c r="E835" s="0" t="s">
        <v>19</v>
      </c>
      <c r="F835" s="0" t="s">
        <v>547</v>
      </c>
      <c r="G835" s="7" t="n">
        <v>39043</v>
      </c>
      <c r="H835" s="0" t="s">
        <v>24</v>
      </c>
      <c r="I835" s="0" t="n">
        <v>34</v>
      </c>
      <c r="J835" s="0" t="n">
        <v>8</v>
      </c>
      <c r="K835" s="0" t="n">
        <v>0</v>
      </c>
      <c r="L835" s="0" t="n">
        <v>3496.89</v>
      </c>
      <c r="M835" s="0" t="n">
        <v>0</v>
      </c>
      <c r="N835" s="0" t="n">
        <f aca="false">+L835+K835</f>
        <v>3496.89</v>
      </c>
      <c r="O835" s="0" t="n">
        <f aca="false">+N835*J835</f>
        <v>27975.12</v>
      </c>
      <c r="P835" s="0" t="str">
        <f aca="false">+C835&amp;G835&amp;E835&amp;H835</f>
        <v>50073904330VME</v>
      </c>
      <c r="Q835" s="0" t="str">
        <f aca="false">+LEFT(C835,1)&amp;G835&amp;E835&amp;H835</f>
        <v>53904330VME</v>
      </c>
      <c r="R835" s="0" t="str">
        <f aca="false">+LEFT(C835,1)&amp;G835&amp;IF(OR(E835="30",E835="31",E835="32"),"TD","")&amp;H835</f>
        <v>539043TDVME</v>
      </c>
      <c r="S835" s="0" t="str">
        <f aca="false">C835&amp;G835&amp;IF(OR(E835="30",E835="31",E835="32"),"TD","")&amp;H835</f>
        <v>500739043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5007</v>
      </c>
      <c r="D836" s="0" t="s">
        <v>18</v>
      </c>
      <c r="E836" s="0" t="s">
        <v>19</v>
      </c>
      <c r="F836" s="0" t="s">
        <v>548</v>
      </c>
      <c r="G836" s="7" t="n">
        <v>39043</v>
      </c>
      <c r="H836" s="0" t="s">
        <v>24</v>
      </c>
      <c r="I836" s="0" t="n">
        <v>34</v>
      </c>
      <c r="J836" s="0" t="n">
        <v>8.02</v>
      </c>
      <c r="K836" s="0" t="n">
        <v>0</v>
      </c>
      <c r="L836" s="0" t="n">
        <v>4709.5016</v>
      </c>
      <c r="M836" s="0" t="n">
        <v>0</v>
      </c>
      <c r="N836" s="0" t="n">
        <f aca="false">+L836+K836</f>
        <v>4709.5016</v>
      </c>
      <c r="O836" s="0" t="n">
        <f aca="false">+N836*J836</f>
        <v>37770.202832</v>
      </c>
      <c r="P836" s="0" t="str">
        <f aca="false">+C836&amp;G836&amp;E836&amp;H836</f>
        <v>50073904330VME</v>
      </c>
      <c r="Q836" s="0" t="str">
        <f aca="false">+LEFT(C836,1)&amp;G836&amp;E836&amp;H836</f>
        <v>53904330VME</v>
      </c>
      <c r="R836" s="0" t="str">
        <f aca="false">+LEFT(C836,1)&amp;G836&amp;IF(OR(E836="30",E836="31",E836="32"),"TD","")&amp;H836</f>
        <v>539043TDVME</v>
      </c>
      <c r="S836" s="0" t="str">
        <f aca="false">C836&amp;G836&amp;IF(OR(E836="30",E836="31",E836="32"),"TD","")&amp;H836</f>
        <v>500739043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5007</v>
      </c>
      <c r="D837" s="0" t="s">
        <v>18</v>
      </c>
      <c r="E837" s="0" t="s">
        <v>19</v>
      </c>
      <c r="F837" s="0" t="s">
        <v>549</v>
      </c>
      <c r="G837" s="7" t="n">
        <v>39043</v>
      </c>
      <c r="H837" s="0" t="s">
        <v>24</v>
      </c>
      <c r="I837" s="0" t="n">
        <v>34</v>
      </c>
      <c r="J837" s="0" t="n">
        <v>8.02</v>
      </c>
      <c r="K837" s="0" t="n">
        <v>0</v>
      </c>
      <c r="L837" s="0" t="n">
        <v>50.6795</v>
      </c>
      <c r="M837" s="0" t="n">
        <v>0</v>
      </c>
      <c r="N837" s="0" t="n">
        <f aca="false">+L837+K837</f>
        <v>50.6795</v>
      </c>
      <c r="O837" s="0" t="n">
        <f aca="false">+N837*J837</f>
        <v>406.44959</v>
      </c>
      <c r="P837" s="0" t="str">
        <f aca="false">+C837&amp;G837&amp;E837&amp;H837</f>
        <v>50073904330VME</v>
      </c>
      <c r="Q837" s="0" t="str">
        <f aca="false">+LEFT(C837,1)&amp;G837&amp;E837&amp;H837</f>
        <v>53904330VME</v>
      </c>
      <c r="R837" s="0" t="str">
        <f aca="false">+LEFT(C837,1)&amp;G837&amp;IF(OR(E837="30",E837="31",E837="32"),"TD","")&amp;H837</f>
        <v>539043TDVME</v>
      </c>
      <c r="S837" s="0" t="str">
        <f aca="false">C837&amp;G837&amp;IF(OR(E837="30",E837="31",E837="32"),"TD","")&amp;H837</f>
        <v>500739043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5007</v>
      </c>
      <c r="D838" s="0" t="s">
        <v>18</v>
      </c>
      <c r="E838" s="0" t="s">
        <v>19</v>
      </c>
      <c r="F838" s="0" t="s">
        <v>550</v>
      </c>
      <c r="G838" s="7" t="n">
        <v>39043</v>
      </c>
      <c r="H838" s="0" t="s">
        <v>24</v>
      </c>
      <c r="I838" s="0" t="n">
        <v>34</v>
      </c>
      <c r="J838" s="0" t="n">
        <v>8.02</v>
      </c>
      <c r="K838" s="0" t="n">
        <v>0</v>
      </c>
      <c r="L838" s="0" t="n">
        <v>3480.0563</v>
      </c>
      <c r="M838" s="0" t="n">
        <v>0</v>
      </c>
      <c r="N838" s="0" t="n">
        <f aca="false">+L838+K838</f>
        <v>3480.0563</v>
      </c>
      <c r="O838" s="0" t="n">
        <f aca="false">+N838*J838</f>
        <v>27910.051526</v>
      </c>
      <c r="P838" s="0" t="str">
        <f aca="false">+C838&amp;G838&amp;E838&amp;H838</f>
        <v>50073904330VME</v>
      </c>
      <c r="Q838" s="0" t="str">
        <f aca="false">+LEFT(C838,1)&amp;G838&amp;E838&amp;H838</f>
        <v>53904330VME</v>
      </c>
      <c r="R838" s="0" t="str">
        <f aca="false">+LEFT(C838,1)&amp;G838&amp;IF(OR(E838="30",E838="31",E838="32"),"TD","")&amp;H838</f>
        <v>539043TDVME</v>
      </c>
      <c r="S838" s="0" t="str">
        <f aca="false">C838&amp;G838&amp;IF(OR(E838="30",E838="31",E838="32"),"TD","")&amp;H838</f>
        <v>500739043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5007</v>
      </c>
      <c r="D839" s="0" t="s">
        <v>18</v>
      </c>
      <c r="E839" s="0" t="s">
        <v>19</v>
      </c>
      <c r="F839" s="0" t="s">
        <v>551</v>
      </c>
      <c r="G839" s="7" t="n">
        <v>39043</v>
      </c>
      <c r="H839" s="0" t="s">
        <v>24</v>
      </c>
      <c r="I839" s="0" t="n">
        <v>34</v>
      </c>
      <c r="J839" s="0" t="n">
        <v>8.03</v>
      </c>
      <c r="K839" s="0" t="n">
        <v>0</v>
      </c>
      <c r="L839" s="0" t="n">
        <v>2267.3843</v>
      </c>
      <c r="M839" s="0" t="n">
        <v>0</v>
      </c>
      <c r="N839" s="0" t="n">
        <f aca="false">+L839+K839</f>
        <v>2267.3843</v>
      </c>
      <c r="O839" s="0" t="n">
        <f aca="false">+N839*J839</f>
        <v>18207.095929</v>
      </c>
      <c r="P839" s="0" t="str">
        <f aca="false">+C839&amp;G839&amp;E839&amp;H839</f>
        <v>50073904330VME</v>
      </c>
      <c r="Q839" s="0" t="str">
        <f aca="false">+LEFT(C839,1)&amp;G839&amp;E839&amp;H839</f>
        <v>53904330VME</v>
      </c>
      <c r="R839" s="0" t="str">
        <f aca="false">+LEFT(C839,1)&amp;G839&amp;IF(OR(E839="30",E839="31",E839="32"),"TD","")&amp;H839</f>
        <v>539043TDVME</v>
      </c>
      <c r="S839" s="0" t="str">
        <f aca="false">C839&amp;G839&amp;IF(OR(E839="30",E839="31",E839="32"),"TD","")&amp;H839</f>
        <v>500739043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5007</v>
      </c>
      <c r="D840" s="0" t="s">
        <v>18</v>
      </c>
      <c r="E840" s="0" t="s">
        <v>19</v>
      </c>
      <c r="F840" s="0" t="s">
        <v>552</v>
      </c>
      <c r="G840" s="7" t="n">
        <v>39043</v>
      </c>
      <c r="H840" s="0" t="s">
        <v>24</v>
      </c>
      <c r="I840" s="0" t="n">
        <v>34</v>
      </c>
      <c r="J840" s="0" t="n">
        <v>8.02</v>
      </c>
      <c r="K840" s="0" t="n">
        <v>0</v>
      </c>
      <c r="L840" s="0" t="n">
        <v>2848.2131</v>
      </c>
      <c r="M840" s="0" t="n">
        <v>0</v>
      </c>
      <c r="N840" s="0" t="n">
        <f aca="false">+L840+K840</f>
        <v>2848.2131</v>
      </c>
      <c r="O840" s="0" t="n">
        <f aca="false">+N840*J840</f>
        <v>22842.669062</v>
      </c>
      <c r="P840" s="0" t="str">
        <f aca="false">+C840&amp;G840&amp;E840&amp;H840</f>
        <v>50073904330VME</v>
      </c>
      <c r="Q840" s="0" t="str">
        <f aca="false">+LEFT(C840,1)&amp;G840&amp;E840&amp;H840</f>
        <v>53904330VME</v>
      </c>
      <c r="R840" s="0" t="str">
        <f aca="false">+LEFT(C840,1)&amp;G840&amp;IF(OR(E840="30",E840="31",E840="32"),"TD","")&amp;H840</f>
        <v>539043TDVME</v>
      </c>
      <c r="S840" s="0" t="str">
        <f aca="false">C840&amp;G840&amp;IF(OR(E840="30",E840="31",E840="32"),"TD","")&amp;H840</f>
        <v>500739043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5007</v>
      </c>
      <c r="D841" s="0" t="s">
        <v>18</v>
      </c>
      <c r="E841" s="0" t="s">
        <v>19</v>
      </c>
      <c r="F841" s="0" t="s">
        <v>553</v>
      </c>
      <c r="G841" s="7" t="n">
        <v>39043</v>
      </c>
      <c r="H841" s="0" t="s">
        <v>24</v>
      </c>
      <c r="I841" s="0" t="n">
        <v>34</v>
      </c>
      <c r="J841" s="0" t="n">
        <v>8.02</v>
      </c>
      <c r="K841" s="0" t="n">
        <v>0</v>
      </c>
      <c r="L841" s="0" t="n">
        <v>2684.1944</v>
      </c>
      <c r="M841" s="0" t="n">
        <v>0</v>
      </c>
      <c r="N841" s="0" t="n">
        <f aca="false">+L841+K841</f>
        <v>2684.1944</v>
      </c>
      <c r="O841" s="0" t="n">
        <f aca="false">+N841*J841</f>
        <v>21527.239088</v>
      </c>
      <c r="P841" s="0" t="str">
        <f aca="false">+C841&amp;G841&amp;E841&amp;H841</f>
        <v>50073904330VME</v>
      </c>
      <c r="Q841" s="0" t="str">
        <f aca="false">+LEFT(C841,1)&amp;G841&amp;E841&amp;H841</f>
        <v>53904330VME</v>
      </c>
      <c r="R841" s="0" t="str">
        <f aca="false">+LEFT(C841,1)&amp;G841&amp;IF(OR(E841="30",E841="31",E841="32"),"TD","")&amp;H841</f>
        <v>539043TDVME</v>
      </c>
      <c r="S841" s="0" t="str">
        <f aca="false">C841&amp;G841&amp;IF(OR(E841="30",E841="31",E841="32"),"TD","")&amp;H841</f>
        <v>500739043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5007</v>
      </c>
      <c r="D842" s="0" t="s">
        <v>18</v>
      </c>
      <c r="E842" s="0" t="s">
        <v>19</v>
      </c>
      <c r="F842" s="0" t="s">
        <v>554</v>
      </c>
      <c r="G842" s="7" t="n">
        <v>39043</v>
      </c>
      <c r="H842" s="0" t="s">
        <v>24</v>
      </c>
      <c r="I842" s="0" t="n">
        <v>34</v>
      </c>
      <c r="J842" s="0" t="n">
        <v>8.02</v>
      </c>
      <c r="K842" s="0" t="n">
        <v>0</v>
      </c>
      <c r="L842" s="0" t="n">
        <v>1337.4365</v>
      </c>
      <c r="M842" s="0" t="n">
        <v>0</v>
      </c>
      <c r="N842" s="0" t="n">
        <f aca="false">+L842+K842</f>
        <v>1337.4365</v>
      </c>
      <c r="O842" s="0" t="n">
        <f aca="false">+N842*J842</f>
        <v>10726.24073</v>
      </c>
      <c r="P842" s="0" t="str">
        <f aca="false">+C842&amp;G842&amp;E842&amp;H842</f>
        <v>50073904330VME</v>
      </c>
      <c r="Q842" s="0" t="str">
        <f aca="false">+LEFT(C842,1)&amp;G842&amp;E842&amp;H842</f>
        <v>53904330VME</v>
      </c>
      <c r="R842" s="0" t="str">
        <f aca="false">+LEFT(C842,1)&amp;G842&amp;IF(OR(E842="30",E842="31",E842="32"),"TD","")&amp;H842</f>
        <v>539043TDVME</v>
      </c>
      <c r="S842" s="0" t="str">
        <f aca="false">C842&amp;G842&amp;IF(OR(E842="30",E842="31",E842="32"),"TD","")&amp;H842</f>
        <v>500739043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5007</v>
      </c>
      <c r="D843" s="0" t="s">
        <v>18</v>
      </c>
      <c r="E843" s="0" t="s">
        <v>19</v>
      </c>
      <c r="F843" s="0" t="s">
        <v>555</v>
      </c>
      <c r="G843" s="7" t="n">
        <v>39043</v>
      </c>
      <c r="H843" s="0" t="s">
        <v>24</v>
      </c>
      <c r="I843" s="0" t="n">
        <v>34</v>
      </c>
      <c r="J843" s="0" t="n">
        <v>8.02</v>
      </c>
      <c r="K843" s="0" t="n">
        <v>0</v>
      </c>
      <c r="L843" s="0" t="n">
        <v>1496.5254</v>
      </c>
      <c r="M843" s="0" t="n">
        <v>0</v>
      </c>
      <c r="N843" s="0" t="n">
        <f aca="false">+L843+K843</f>
        <v>1496.5254</v>
      </c>
      <c r="O843" s="0" t="n">
        <f aca="false">+N843*J843</f>
        <v>12002.133708</v>
      </c>
      <c r="P843" s="0" t="str">
        <f aca="false">+C843&amp;G843&amp;E843&amp;H843</f>
        <v>50073904330VME</v>
      </c>
      <c r="Q843" s="0" t="str">
        <f aca="false">+LEFT(C843,1)&amp;G843&amp;E843&amp;H843</f>
        <v>53904330VME</v>
      </c>
      <c r="R843" s="0" t="str">
        <f aca="false">+LEFT(C843,1)&amp;G843&amp;IF(OR(E843="30",E843="31",E843="32"),"TD","")&amp;H843</f>
        <v>539043TDVME</v>
      </c>
      <c r="S843" s="0" t="str">
        <f aca="false">C843&amp;G843&amp;IF(OR(E843="30",E843="31",E843="32"),"TD","")&amp;H843</f>
        <v>500739043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5007</v>
      </c>
      <c r="D844" s="0" t="s">
        <v>18</v>
      </c>
      <c r="E844" s="0" t="s">
        <v>19</v>
      </c>
      <c r="F844" s="0" t="s">
        <v>556</v>
      </c>
      <c r="G844" s="7" t="n">
        <v>39043</v>
      </c>
      <c r="H844" s="0" t="s">
        <v>24</v>
      </c>
      <c r="I844" s="0" t="n">
        <v>34</v>
      </c>
      <c r="J844" s="0" t="n">
        <v>8.02</v>
      </c>
      <c r="K844" s="0" t="n">
        <v>0</v>
      </c>
      <c r="L844" s="0" t="n">
        <v>4435.0845</v>
      </c>
      <c r="M844" s="0" t="n">
        <v>0</v>
      </c>
      <c r="N844" s="0" t="n">
        <f aca="false">+L844+K844</f>
        <v>4435.0845</v>
      </c>
      <c r="O844" s="0" t="n">
        <f aca="false">+N844*J844</f>
        <v>35569.37769</v>
      </c>
      <c r="P844" s="0" t="str">
        <f aca="false">+C844&amp;G844&amp;E844&amp;H844</f>
        <v>50073904330VME</v>
      </c>
      <c r="Q844" s="0" t="str">
        <f aca="false">+LEFT(C844,1)&amp;G844&amp;E844&amp;H844</f>
        <v>53904330VME</v>
      </c>
      <c r="R844" s="0" t="str">
        <f aca="false">+LEFT(C844,1)&amp;G844&amp;IF(OR(E844="30",E844="31",E844="32"),"TD","")&amp;H844</f>
        <v>539043TDVME</v>
      </c>
      <c r="S844" s="0" t="str">
        <f aca="false">C844&amp;G844&amp;IF(OR(E844="30",E844="31",E844="32"),"TD","")&amp;H844</f>
        <v>500739043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5007</v>
      </c>
      <c r="D845" s="0" t="s">
        <v>18</v>
      </c>
      <c r="E845" s="0" t="s">
        <v>19</v>
      </c>
      <c r="F845" s="0" t="s">
        <v>557</v>
      </c>
      <c r="G845" s="7" t="n">
        <v>39043</v>
      </c>
      <c r="H845" s="0" t="s">
        <v>24</v>
      </c>
      <c r="I845" s="0" t="n">
        <v>34</v>
      </c>
      <c r="J845" s="0" t="n">
        <v>8</v>
      </c>
      <c r="K845" s="0" t="n">
        <v>0</v>
      </c>
      <c r="L845" s="0" t="n">
        <v>2645.53</v>
      </c>
      <c r="M845" s="0" t="n">
        <v>0</v>
      </c>
      <c r="N845" s="0" t="n">
        <f aca="false">+L845+K845</f>
        <v>2645.53</v>
      </c>
      <c r="O845" s="0" t="n">
        <f aca="false">+N845*J845</f>
        <v>21164.24</v>
      </c>
      <c r="P845" s="0" t="str">
        <f aca="false">+C845&amp;G845&amp;E845&amp;H845</f>
        <v>50073904330VME</v>
      </c>
      <c r="Q845" s="0" t="str">
        <f aca="false">+LEFT(C845,1)&amp;G845&amp;E845&amp;H845</f>
        <v>53904330VME</v>
      </c>
      <c r="R845" s="0" t="str">
        <f aca="false">+LEFT(C845,1)&amp;G845&amp;IF(OR(E845="30",E845="31",E845="32"),"TD","")&amp;H845</f>
        <v>539043TDVME</v>
      </c>
      <c r="S845" s="0" t="str">
        <f aca="false">C845&amp;G845&amp;IF(OR(E845="30",E845="31",E845="32"),"TD","")&amp;H845</f>
        <v>500739043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5007</v>
      </c>
      <c r="D846" s="0" t="s">
        <v>18</v>
      </c>
      <c r="E846" s="0" t="s">
        <v>19</v>
      </c>
      <c r="F846" s="0" t="s">
        <v>558</v>
      </c>
      <c r="G846" s="7" t="n">
        <v>39043</v>
      </c>
      <c r="H846" s="0" t="s">
        <v>24</v>
      </c>
      <c r="I846" s="0" t="n">
        <v>34</v>
      </c>
      <c r="J846" s="0" t="n">
        <v>8.02</v>
      </c>
      <c r="K846" s="0" t="n">
        <v>0</v>
      </c>
      <c r="L846" s="0" t="n">
        <v>835.1829</v>
      </c>
      <c r="M846" s="0" t="n">
        <v>0</v>
      </c>
      <c r="N846" s="0" t="n">
        <f aca="false">+L846+K846</f>
        <v>835.1829</v>
      </c>
      <c r="O846" s="0" t="n">
        <f aca="false">+N846*J846</f>
        <v>6698.166858</v>
      </c>
      <c r="P846" s="0" t="str">
        <f aca="false">+C846&amp;G846&amp;E846&amp;H846</f>
        <v>50073904330VME</v>
      </c>
      <c r="Q846" s="0" t="str">
        <f aca="false">+LEFT(C846,1)&amp;G846&amp;E846&amp;H846</f>
        <v>53904330VME</v>
      </c>
      <c r="R846" s="0" t="str">
        <f aca="false">+LEFT(C846,1)&amp;G846&amp;IF(OR(E846="30",E846="31",E846="32"),"TD","")&amp;H846</f>
        <v>539043TDVME</v>
      </c>
      <c r="S846" s="0" t="str">
        <f aca="false">C846&amp;G846&amp;IF(OR(E846="30",E846="31",E846="32"),"TD","")&amp;H846</f>
        <v>500739043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5007</v>
      </c>
      <c r="D847" s="0" t="s">
        <v>18</v>
      </c>
      <c r="E847" s="0" t="s">
        <v>19</v>
      </c>
      <c r="F847" s="0" t="s">
        <v>559</v>
      </c>
      <c r="G847" s="7" t="n">
        <v>39043</v>
      </c>
      <c r="H847" s="0" t="s">
        <v>24</v>
      </c>
      <c r="I847" s="0" t="n">
        <v>34</v>
      </c>
      <c r="J847" s="0" t="n">
        <v>8.02</v>
      </c>
      <c r="K847" s="0" t="n">
        <v>0</v>
      </c>
      <c r="L847" s="0" t="n">
        <v>79.4266</v>
      </c>
      <c r="M847" s="0" t="n">
        <v>0</v>
      </c>
      <c r="N847" s="0" t="n">
        <f aca="false">+L847+K847</f>
        <v>79.4266</v>
      </c>
      <c r="O847" s="0" t="n">
        <f aca="false">+N847*J847</f>
        <v>637.001332</v>
      </c>
      <c r="P847" s="0" t="str">
        <f aca="false">+C847&amp;G847&amp;E847&amp;H847</f>
        <v>50073904330VME</v>
      </c>
      <c r="Q847" s="0" t="str">
        <f aca="false">+LEFT(C847,1)&amp;G847&amp;E847&amp;H847</f>
        <v>53904330VME</v>
      </c>
      <c r="R847" s="0" t="str">
        <f aca="false">+LEFT(C847,1)&amp;G847&amp;IF(OR(E847="30",E847="31",E847="32"),"TD","")&amp;H847</f>
        <v>539043TDVME</v>
      </c>
      <c r="S847" s="0" t="str">
        <f aca="false">C847&amp;G847&amp;IF(OR(E847="30",E847="31",E847="32"),"TD","")&amp;H847</f>
        <v>500739043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5007</v>
      </c>
      <c r="D848" s="0" t="s">
        <v>18</v>
      </c>
      <c r="E848" s="0" t="s">
        <v>19</v>
      </c>
      <c r="F848" s="0" t="s">
        <v>560</v>
      </c>
      <c r="G848" s="7" t="n">
        <v>39043</v>
      </c>
      <c r="H848" s="0" t="s">
        <v>24</v>
      </c>
      <c r="I848" s="0" t="n">
        <v>34</v>
      </c>
      <c r="J848" s="0" t="n">
        <v>8.02</v>
      </c>
      <c r="K848" s="0" t="n">
        <v>0</v>
      </c>
      <c r="L848" s="0" t="n">
        <v>241.7705</v>
      </c>
      <c r="M848" s="0" t="n">
        <v>0</v>
      </c>
      <c r="N848" s="0" t="n">
        <f aca="false">+L848+K848</f>
        <v>241.7705</v>
      </c>
      <c r="O848" s="0" t="n">
        <f aca="false">+N848*J848</f>
        <v>1938.99941</v>
      </c>
      <c r="P848" s="0" t="str">
        <f aca="false">+C848&amp;G848&amp;E848&amp;H848</f>
        <v>50073904330VME</v>
      </c>
      <c r="Q848" s="0" t="str">
        <f aca="false">+LEFT(C848,1)&amp;G848&amp;E848&amp;H848</f>
        <v>53904330VME</v>
      </c>
      <c r="R848" s="0" t="str">
        <f aca="false">+LEFT(C848,1)&amp;G848&amp;IF(OR(E848="30",E848="31",E848="32"),"TD","")&amp;H848</f>
        <v>539043TDVME</v>
      </c>
      <c r="S848" s="0" t="str">
        <f aca="false">C848&amp;G848&amp;IF(OR(E848="30",E848="31",E848="32"),"TD","")&amp;H848</f>
        <v>500739043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5007</v>
      </c>
      <c r="D849" s="0" t="s">
        <v>18</v>
      </c>
      <c r="E849" s="0" t="s">
        <v>19</v>
      </c>
      <c r="F849" s="0" t="s">
        <v>561</v>
      </c>
      <c r="G849" s="7" t="n">
        <v>39043</v>
      </c>
      <c r="H849" s="0" t="s">
        <v>24</v>
      </c>
      <c r="I849" s="0" t="n">
        <v>34</v>
      </c>
      <c r="J849" s="0" t="n">
        <v>8.02</v>
      </c>
      <c r="K849" s="0" t="n">
        <v>0</v>
      </c>
      <c r="L849" s="0" t="n">
        <v>10015.1145</v>
      </c>
      <c r="M849" s="0" t="n">
        <v>0</v>
      </c>
      <c r="N849" s="0" t="n">
        <f aca="false">+L849+K849</f>
        <v>10015.1145</v>
      </c>
      <c r="O849" s="0" t="n">
        <f aca="false">+N849*J849</f>
        <v>80321.21829</v>
      </c>
      <c r="P849" s="0" t="str">
        <f aca="false">+C849&amp;G849&amp;E849&amp;H849</f>
        <v>50073904330VME</v>
      </c>
      <c r="Q849" s="0" t="str">
        <f aca="false">+LEFT(C849,1)&amp;G849&amp;E849&amp;H849</f>
        <v>53904330VME</v>
      </c>
      <c r="R849" s="0" t="str">
        <f aca="false">+LEFT(C849,1)&amp;G849&amp;IF(OR(E849="30",E849="31",E849="32"),"TD","")&amp;H849</f>
        <v>539043TDVME</v>
      </c>
      <c r="S849" s="0" t="str">
        <f aca="false">C849&amp;G849&amp;IF(OR(E849="30",E849="31",E849="32"),"TD","")&amp;H849</f>
        <v>500739043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5007</v>
      </c>
      <c r="D850" s="0" t="s">
        <v>18</v>
      </c>
      <c r="E850" s="0" t="s">
        <v>19</v>
      </c>
      <c r="F850" s="0" t="s">
        <v>562</v>
      </c>
      <c r="G850" s="7" t="n">
        <v>39043</v>
      </c>
      <c r="H850" s="0" t="s">
        <v>24</v>
      </c>
      <c r="I850" s="0" t="n">
        <v>34</v>
      </c>
      <c r="J850" s="0" t="n">
        <v>8.02</v>
      </c>
      <c r="K850" s="0" t="n">
        <v>0</v>
      </c>
      <c r="L850" s="0" t="n">
        <v>1934.0592</v>
      </c>
      <c r="M850" s="0" t="n">
        <v>0</v>
      </c>
      <c r="N850" s="0" t="n">
        <f aca="false">+L850+K850</f>
        <v>1934.0592</v>
      </c>
      <c r="O850" s="0" t="n">
        <f aca="false">+N850*J850</f>
        <v>15511.154784</v>
      </c>
      <c r="P850" s="0" t="str">
        <f aca="false">+C850&amp;G850&amp;E850&amp;H850</f>
        <v>50073904330VME</v>
      </c>
      <c r="Q850" s="0" t="str">
        <f aca="false">+LEFT(C850,1)&amp;G850&amp;E850&amp;H850</f>
        <v>53904330VME</v>
      </c>
      <c r="R850" s="0" t="str">
        <f aca="false">+LEFT(C850,1)&amp;G850&amp;IF(OR(E850="30",E850="31",E850="32"),"TD","")&amp;H850</f>
        <v>539043TDVME</v>
      </c>
      <c r="S850" s="0" t="str">
        <f aca="false">C850&amp;G850&amp;IF(OR(E850="30",E850="31",E850="32"),"TD","")&amp;H850</f>
        <v>500739043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5007</v>
      </c>
      <c r="D851" s="0" t="s">
        <v>18</v>
      </c>
      <c r="E851" s="0" t="s">
        <v>19</v>
      </c>
      <c r="F851" s="0" t="s">
        <v>563</v>
      </c>
      <c r="G851" s="7" t="n">
        <v>39043</v>
      </c>
      <c r="H851" s="0" t="s">
        <v>24</v>
      </c>
      <c r="I851" s="0" t="n">
        <v>34</v>
      </c>
      <c r="J851" s="0" t="n">
        <v>8.02</v>
      </c>
      <c r="K851" s="0" t="n">
        <v>0</v>
      </c>
      <c r="L851" s="0" t="n">
        <v>2703.8081</v>
      </c>
      <c r="M851" s="0" t="n">
        <v>0</v>
      </c>
      <c r="N851" s="0" t="n">
        <f aca="false">+L851+K851</f>
        <v>2703.8081</v>
      </c>
      <c r="O851" s="0" t="n">
        <f aca="false">+N851*J851</f>
        <v>21684.540962</v>
      </c>
      <c r="P851" s="0" t="str">
        <f aca="false">+C851&amp;G851&amp;E851&amp;H851</f>
        <v>50073904330VME</v>
      </c>
      <c r="Q851" s="0" t="str">
        <f aca="false">+LEFT(C851,1)&amp;G851&amp;E851&amp;H851</f>
        <v>53904330VME</v>
      </c>
      <c r="R851" s="0" t="str">
        <f aca="false">+LEFT(C851,1)&amp;G851&amp;IF(OR(E851="30",E851="31",E851="32"),"TD","")&amp;H851</f>
        <v>539043TDVME</v>
      </c>
      <c r="S851" s="0" t="str">
        <f aca="false">C851&amp;G851&amp;IF(OR(E851="30",E851="31",E851="32"),"TD","")&amp;H851</f>
        <v>500739043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5007</v>
      </c>
      <c r="D852" s="0" t="s">
        <v>18</v>
      </c>
      <c r="E852" s="0" t="s">
        <v>19</v>
      </c>
      <c r="F852" s="0" t="s">
        <v>564</v>
      </c>
      <c r="G852" s="7" t="n">
        <v>39043</v>
      </c>
      <c r="H852" s="0" t="s">
        <v>24</v>
      </c>
      <c r="I852" s="0" t="n">
        <v>34</v>
      </c>
      <c r="J852" s="0" t="n">
        <v>8.02</v>
      </c>
      <c r="K852" s="0" t="n">
        <v>0</v>
      </c>
      <c r="L852" s="0" t="n">
        <v>1747.2816</v>
      </c>
      <c r="M852" s="0" t="n">
        <v>0</v>
      </c>
      <c r="N852" s="0" t="n">
        <f aca="false">+L852+K852</f>
        <v>1747.2816</v>
      </c>
      <c r="O852" s="0" t="n">
        <f aca="false">+N852*J852</f>
        <v>14013.198432</v>
      </c>
      <c r="P852" s="0" t="str">
        <f aca="false">+C852&amp;G852&amp;E852&amp;H852</f>
        <v>50073904330VME</v>
      </c>
      <c r="Q852" s="0" t="str">
        <f aca="false">+LEFT(C852,1)&amp;G852&amp;E852&amp;H852</f>
        <v>53904330VME</v>
      </c>
      <c r="R852" s="0" t="str">
        <f aca="false">+LEFT(C852,1)&amp;G852&amp;IF(OR(E852="30",E852="31",E852="32"),"TD","")&amp;H852</f>
        <v>539043TDVME</v>
      </c>
      <c r="S852" s="0" t="str">
        <f aca="false">C852&amp;G852&amp;IF(OR(E852="30",E852="31",E852="32"),"TD","")&amp;H852</f>
        <v>500739043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5007</v>
      </c>
      <c r="D853" s="0" t="s">
        <v>18</v>
      </c>
      <c r="E853" s="0" t="s">
        <v>19</v>
      </c>
      <c r="F853" s="0" t="s">
        <v>565</v>
      </c>
      <c r="G853" s="7" t="n">
        <v>39043</v>
      </c>
      <c r="H853" s="0" t="s">
        <v>24</v>
      </c>
      <c r="I853" s="0" t="n">
        <v>34</v>
      </c>
      <c r="J853" s="0" t="n">
        <v>8.02</v>
      </c>
      <c r="K853" s="0" t="n">
        <v>0</v>
      </c>
      <c r="L853" s="0" t="n">
        <v>2531.3915</v>
      </c>
      <c r="M853" s="0" t="n">
        <v>0</v>
      </c>
      <c r="N853" s="0" t="n">
        <f aca="false">+L853+K853</f>
        <v>2531.3915</v>
      </c>
      <c r="O853" s="0" t="n">
        <f aca="false">+N853*J853</f>
        <v>20301.75983</v>
      </c>
      <c r="P853" s="0" t="str">
        <f aca="false">+C853&amp;G853&amp;E853&amp;H853</f>
        <v>50073904330VME</v>
      </c>
      <c r="Q853" s="0" t="str">
        <f aca="false">+LEFT(C853,1)&amp;G853&amp;E853&amp;H853</f>
        <v>53904330VME</v>
      </c>
      <c r="R853" s="0" t="str">
        <f aca="false">+LEFT(C853,1)&amp;G853&amp;IF(OR(E853="30",E853="31",E853="32"),"TD","")&amp;H853</f>
        <v>539043TDVME</v>
      </c>
      <c r="S853" s="0" t="str">
        <f aca="false">C853&amp;G853&amp;IF(OR(E853="30",E853="31",E853="32"),"TD","")&amp;H853</f>
        <v>500739043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5007</v>
      </c>
      <c r="D854" s="0" t="s">
        <v>18</v>
      </c>
      <c r="E854" s="0" t="s">
        <v>19</v>
      </c>
      <c r="F854" s="0" t="s">
        <v>566</v>
      </c>
      <c r="G854" s="7" t="n">
        <v>39043</v>
      </c>
      <c r="H854" s="0" t="s">
        <v>24</v>
      </c>
      <c r="I854" s="0" t="n">
        <v>34</v>
      </c>
      <c r="J854" s="0" t="n">
        <v>8.02</v>
      </c>
      <c r="K854" s="0" t="n">
        <v>0</v>
      </c>
      <c r="L854" s="0" t="n">
        <v>14659.1864</v>
      </c>
      <c r="M854" s="0" t="n">
        <v>0</v>
      </c>
      <c r="N854" s="0" t="n">
        <f aca="false">+L854+K854</f>
        <v>14659.1864</v>
      </c>
      <c r="O854" s="0" t="n">
        <f aca="false">+N854*J854</f>
        <v>117566.674928</v>
      </c>
      <c r="P854" s="0" t="str">
        <f aca="false">+C854&amp;G854&amp;E854&amp;H854</f>
        <v>50073904330VME</v>
      </c>
      <c r="Q854" s="0" t="str">
        <f aca="false">+LEFT(C854,1)&amp;G854&amp;E854&amp;H854</f>
        <v>53904330VME</v>
      </c>
      <c r="R854" s="0" t="str">
        <f aca="false">+LEFT(C854,1)&amp;G854&amp;IF(OR(E854="30",E854="31",E854="32"),"TD","")&amp;H854</f>
        <v>539043TDVME</v>
      </c>
      <c r="S854" s="0" t="str">
        <f aca="false">C854&amp;G854&amp;IF(OR(E854="30",E854="31",E854="32"),"TD","")&amp;H854</f>
        <v>500739043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5007</v>
      </c>
      <c r="D855" s="0" t="s">
        <v>18</v>
      </c>
      <c r="E855" s="0" t="s">
        <v>19</v>
      </c>
      <c r="F855" s="0" t="s">
        <v>567</v>
      </c>
      <c r="G855" s="7" t="n">
        <v>39043</v>
      </c>
      <c r="H855" s="0" t="s">
        <v>24</v>
      </c>
      <c r="I855" s="0" t="n">
        <v>34</v>
      </c>
      <c r="J855" s="0" t="n">
        <v>8.02</v>
      </c>
      <c r="K855" s="0" t="n">
        <v>0</v>
      </c>
      <c r="L855" s="0" t="n">
        <v>1243.42</v>
      </c>
      <c r="M855" s="0" t="n">
        <v>0</v>
      </c>
      <c r="N855" s="0" t="n">
        <f aca="false">+L855+K855</f>
        <v>1243.42</v>
      </c>
      <c r="O855" s="0" t="n">
        <f aca="false">+N855*J855</f>
        <v>9972.2284</v>
      </c>
      <c r="P855" s="0" t="str">
        <f aca="false">+C855&amp;G855&amp;E855&amp;H855</f>
        <v>50073904330VME</v>
      </c>
      <c r="Q855" s="0" t="str">
        <f aca="false">+LEFT(C855,1)&amp;G855&amp;E855&amp;H855</f>
        <v>53904330VME</v>
      </c>
      <c r="R855" s="0" t="str">
        <f aca="false">+LEFT(C855,1)&amp;G855&amp;IF(OR(E855="30",E855="31",E855="32"),"TD","")&amp;H855</f>
        <v>539043TDVME</v>
      </c>
      <c r="S855" s="0" t="str">
        <f aca="false">C855&amp;G855&amp;IF(OR(E855="30",E855="31",E855="32"),"TD","")&amp;H855</f>
        <v>500739043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5007</v>
      </c>
      <c r="D856" s="0" t="s">
        <v>18</v>
      </c>
      <c r="E856" s="0" t="s">
        <v>19</v>
      </c>
      <c r="F856" s="0" t="s">
        <v>568</v>
      </c>
      <c r="G856" s="7" t="n">
        <v>39043</v>
      </c>
      <c r="H856" s="0" t="s">
        <v>24</v>
      </c>
      <c r="I856" s="0" t="n">
        <v>34</v>
      </c>
      <c r="J856" s="0" t="n">
        <v>8.02</v>
      </c>
      <c r="K856" s="0" t="n">
        <v>0</v>
      </c>
      <c r="L856" s="0" t="n">
        <v>6770.6306</v>
      </c>
      <c r="M856" s="0" t="n">
        <v>0</v>
      </c>
      <c r="N856" s="0" t="n">
        <f aca="false">+L856+K856</f>
        <v>6770.6306</v>
      </c>
      <c r="O856" s="0" t="n">
        <f aca="false">+N856*J856</f>
        <v>54300.457412</v>
      </c>
      <c r="P856" s="0" t="str">
        <f aca="false">+C856&amp;G856&amp;E856&amp;H856</f>
        <v>50073904330VME</v>
      </c>
      <c r="Q856" s="0" t="str">
        <f aca="false">+LEFT(C856,1)&amp;G856&amp;E856&amp;H856</f>
        <v>53904330VME</v>
      </c>
      <c r="R856" s="0" t="str">
        <f aca="false">+LEFT(C856,1)&amp;G856&amp;IF(OR(E856="30",E856="31",E856="32"),"TD","")&amp;H856</f>
        <v>539043TDVME</v>
      </c>
      <c r="S856" s="0" t="str">
        <f aca="false">C856&amp;G856&amp;IF(OR(E856="30",E856="31",E856="32"),"TD","")&amp;H856</f>
        <v>500739043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5007</v>
      </c>
      <c r="D857" s="0" t="s">
        <v>18</v>
      </c>
      <c r="E857" s="0" t="s">
        <v>19</v>
      </c>
      <c r="F857" s="0" t="s">
        <v>569</v>
      </c>
      <c r="G857" s="7" t="n">
        <v>39043</v>
      </c>
      <c r="H857" s="0" t="s">
        <v>24</v>
      </c>
      <c r="I857" s="0" t="n">
        <v>34</v>
      </c>
      <c r="J857" s="0" t="n">
        <v>8.02</v>
      </c>
      <c r="K857" s="0" t="n">
        <v>0</v>
      </c>
      <c r="L857" s="0" t="n">
        <v>1760.2229</v>
      </c>
      <c r="M857" s="0" t="n">
        <v>0</v>
      </c>
      <c r="N857" s="0" t="n">
        <f aca="false">+L857+K857</f>
        <v>1760.2229</v>
      </c>
      <c r="O857" s="0" t="n">
        <f aca="false">+N857*J857</f>
        <v>14116.987658</v>
      </c>
      <c r="P857" s="0" t="str">
        <f aca="false">+C857&amp;G857&amp;E857&amp;H857</f>
        <v>50073904330VME</v>
      </c>
      <c r="Q857" s="0" t="str">
        <f aca="false">+LEFT(C857,1)&amp;G857&amp;E857&amp;H857</f>
        <v>53904330VME</v>
      </c>
      <c r="R857" s="0" t="str">
        <f aca="false">+LEFT(C857,1)&amp;G857&amp;IF(OR(E857="30",E857="31",E857="32"),"TD","")&amp;H857</f>
        <v>539043TDVME</v>
      </c>
      <c r="S857" s="0" t="str">
        <f aca="false">C857&amp;G857&amp;IF(OR(E857="30",E857="31",E857="32"),"TD","")&amp;H857</f>
        <v>500739043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5007</v>
      </c>
      <c r="D858" s="0" t="s">
        <v>18</v>
      </c>
      <c r="E858" s="0" t="s">
        <v>19</v>
      </c>
      <c r="F858" s="0" t="s">
        <v>570</v>
      </c>
      <c r="G858" s="7" t="n">
        <v>39043</v>
      </c>
      <c r="H858" s="0" t="s">
        <v>24</v>
      </c>
      <c r="I858" s="0" t="n">
        <v>34</v>
      </c>
      <c r="J858" s="0" t="n">
        <v>8.02</v>
      </c>
      <c r="K858" s="0" t="n">
        <v>0</v>
      </c>
      <c r="L858" s="0" t="n">
        <v>85.3094</v>
      </c>
      <c r="M858" s="0" t="n">
        <v>0</v>
      </c>
      <c r="N858" s="0" t="n">
        <f aca="false">+L858+K858</f>
        <v>85.3094</v>
      </c>
      <c r="O858" s="0" t="n">
        <f aca="false">+N858*J858</f>
        <v>684.181388</v>
      </c>
      <c r="P858" s="0" t="str">
        <f aca="false">+C858&amp;G858&amp;E858&amp;H858</f>
        <v>50073904330VME</v>
      </c>
      <c r="Q858" s="0" t="str">
        <f aca="false">+LEFT(C858,1)&amp;G858&amp;E858&amp;H858</f>
        <v>53904330VME</v>
      </c>
      <c r="R858" s="0" t="str">
        <f aca="false">+LEFT(C858,1)&amp;G858&amp;IF(OR(E858="30",E858="31",E858="32"),"TD","")&amp;H858</f>
        <v>539043TDVME</v>
      </c>
      <c r="S858" s="0" t="str">
        <f aca="false">C858&amp;G858&amp;IF(OR(E858="30",E858="31",E858="32"),"TD","")&amp;H858</f>
        <v>500739043TDVME</v>
      </c>
      <c r="T858" s="0" t="str">
        <f aca="false">M858&amp;H858</f>
        <v>0VME</v>
      </c>
    </row>
    <row r="859" customFormat="false" ht="12.75" hidden="false" customHeight="false" outlineLevel="0" collapsed="false">
      <c r="C859" s="0" t="n">
        <v>5007</v>
      </c>
      <c r="D859" s="0" t="s">
        <v>18</v>
      </c>
      <c r="E859" s="0" t="s">
        <v>19</v>
      </c>
      <c r="F859" s="0" t="s">
        <v>571</v>
      </c>
      <c r="G859" s="7" t="n">
        <v>39043</v>
      </c>
      <c r="H859" s="0" t="s">
        <v>24</v>
      </c>
      <c r="I859" s="0" t="n">
        <v>34</v>
      </c>
      <c r="J859" s="0" t="n">
        <v>8.02</v>
      </c>
      <c r="K859" s="0" t="n">
        <v>0</v>
      </c>
      <c r="L859" s="0" t="n">
        <v>6448.6841</v>
      </c>
      <c r="M859" s="0" t="n">
        <v>0</v>
      </c>
      <c r="N859" s="0" t="n">
        <f aca="false">+L859+K859</f>
        <v>6448.6841</v>
      </c>
      <c r="O859" s="0" t="n">
        <f aca="false">+N859*J859</f>
        <v>51718.446482</v>
      </c>
      <c r="P859" s="0" t="str">
        <f aca="false">+C859&amp;G859&amp;E859&amp;H859</f>
        <v>50073904330VME</v>
      </c>
      <c r="Q859" s="0" t="str">
        <f aca="false">+LEFT(C859,1)&amp;G859&amp;E859&amp;H859</f>
        <v>53904330VME</v>
      </c>
      <c r="R859" s="0" t="str">
        <f aca="false">+LEFT(C859,1)&amp;G859&amp;IF(OR(E859="30",E859="31",E859="32"),"TD","")&amp;H859</f>
        <v>539043TDVME</v>
      </c>
      <c r="S859" s="0" t="str">
        <f aca="false">C859&amp;G859&amp;IF(OR(E859="30",E859="31",E859="32"),"TD","")&amp;H859</f>
        <v>500739043TDVME</v>
      </c>
      <c r="T859" s="0" t="str">
        <f aca="false">M859&amp;H859</f>
        <v>0VME</v>
      </c>
    </row>
    <row r="860" customFormat="false" ht="12.75" hidden="false" customHeight="false" outlineLevel="0" collapsed="false">
      <c r="C860" s="0" t="n">
        <v>5007</v>
      </c>
      <c r="D860" s="0" t="s">
        <v>18</v>
      </c>
      <c r="E860" s="0" t="s">
        <v>19</v>
      </c>
      <c r="F860" s="0" t="s">
        <v>572</v>
      </c>
      <c r="G860" s="7" t="n">
        <v>39043</v>
      </c>
      <c r="H860" s="0" t="s">
        <v>24</v>
      </c>
      <c r="I860" s="0" t="n">
        <v>34</v>
      </c>
      <c r="J860" s="0" t="n">
        <v>8.02</v>
      </c>
      <c r="K860" s="0" t="n">
        <v>0</v>
      </c>
      <c r="L860" s="0" t="n">
        <v>947.3537</v>
      </c>
      <c r="M860" s="0" t="n">
        <v>0</v>
      </c>
      <c r="N860" s="0" t="n">
        <f aca="false">+L860+K860</f>
        <v>947.3537</v>
      </c>
      <c r="O860" s="0" t="n">
        <f aca="false">+N860*J860</f>
        <v>7597.776674</v>
      </c>
      <c r="P860" s="0" t="str">
        <f aca="false">+C860&amp;G860&amp;E860&amp;H860</f>
        <v>50073904330VME</v>
      </c>
      <c r="Q860" s="0" t="str">
        <f aca="false">+LEFT(C860,1)&amp;G860&amp;E860&amp;H860</f>
        <v>53904330VME</v>
      </c>
      <c r="R860" s="0" t="str">
        <f aca="false">+LEFT(C860,1)&amp;G860&amp;IF(OR(E860="30",E860="31",E860="32"),"TD","")&amp;H860</f>
        <v>539043TDVME</v>
      </c>
      <c r="S860" s="0" t="str">
        <f aca="false">C860&amp;G860&amp;IF(OR(E860="30",E860="31",E860="32"),"TD","")&amp;H860</f>
        <v>500739043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5007</v>
      </c>
      <c r="D861" s="0" t="s">
        <v>18</v>
      </c>
      <c r="E861" s="0" t="s">
        <v>19</v>
      </c>
      <c r="F861" s="0" t="s">
        <v>573</v>
      </c>
      <c r="G861" s="7" t="n">
        <v>39043</v>
      </c>
      <c r="H861" s="0" t="s">
        <v>24</v>
      </c>
      <c r="I861" s="0" t="n">
        <v>34</v>
      </c>
      <c r="J861" s="0" t="n">
        <v>8.02</v>
      </c>
      <c r="K861" s="0" t="n">
        <v>0</v>
      </c>
      <c r="L861" s="0" t="n">
        <v>3076.3403</v>
      </c>
      <c r="M861" s="0" t="n">
        <v>0</v>
      </c>
      <c r="N861" s="0" t="n">
        <f aca="false">+L861+K861</f>
        <v>3076.3403</v>
      </c>
      <c r="O861" s="0" t="n">
        <f aca="false">+N861*J861</f>
        <v>24672.249206</v>
      </c>
      <c r="P861" s="0" t="str">
        <f aca="false">+C861&amp;G861&amp;E861&amp;H861</f>
        <v>50073904330VME</v>
      </c>
      <c r="Q861" s="0" t="str">
        <f aca="false">+LEFT(C861,1)&amp;G861&amp;E861&amp;H861</f>
        <v>53904330VME</v>
      </c>
      <c r="R861" s="0" t="str">
        <f aca="false">+LEFT(C861,1)&amp;G861&amp;IF(OR(E861="30",E861="31",E861="32"),"TD","")&amp;H861</f>
        <v>539043TDVME</v>
      </c>
      <c r="S861" s="0" t="str">
        <f aca="false">C861&amp;G861&amp;IF(OR(E861="30",E861="31",E861="32"),"TD","")&amp;H861</f>
        <v>500739043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5007</v>
      </c>
      <c r="D862" s="0" t="s">
        <v>18</v>
      </c>
      <c r="E862" s="0" t="s">
        <v>19</v>
      </c>
      <c r="F862" s="0" t="s">
        <v>574</v>
      </c>
      <c r="G862" s="7" t="n">
        <v>39043</v>
      </c>
      <c r="H862" s="0" t="s">
        <v>24</v>
      </c>
      <c r="I862" s="0" t="n">
        <v>34</v>
      </c>
      <c r="J862" s="0" t="n">
        <v>8.02</v>
      </c>
      <c r="K862" s="0" t="n">
        <v>0</v>
      </c>
      <c r="L862" s="0" t="n">
        <v>937.8709</v>
      </c>
      <c r="M862" s="0" t="n">
        <v>0</v>
      </c>
      <c r="N862" s="0" t="n">
        <f aca="false">+L862+K862</f>
        <v>937.8709</v>
      </c>
      <c r="O862" s="0" t="n">
        <f aca="false">+N862*J862</f>
        <v>7521.724618</v>
      </c>
      <c r="P862" s="0" t="str">
        <f aca="false">+C862&amp;G862&amp;E862&amp;H862</f>
        <v>50073904330VME</v>
      </c>
      <c r="Q862" s="0" t="str">
        <f aca="false">+LEFT(C862,1)&amp;G862&amp;E862&amp;H862</f>
        <v>53904330VME</v>
      </c>
      <c r="R862" s="0" t="str">
        <f aca="false">+LEFT(C862,1)&amp;G862&amp;IF(OR(E862="30",E862="31",E862="32"),"TD","")&amp;H862</f>
        <v>539043TDVME</v>
      </c>
      <c r="S862" s="0" t="str">
        <f aca="false">C862&amp;G862&amp;IF(OR(E862="30",E862="31",E862="32"),"TD","")&amp;H862</f>
        <v>500739043TDVME</v>
      </c>
      <c r="T862" s="0" t="str">
        <f aca="false">M862&amp;H862</f>
        <v>0VME</v>
      </c>
    </row>
    <row r="863" customFormat="false" ht="12.75" hidden="false" customHeight="false" outlineLevel="0" collapsed="false">
      <c r="C863" s="0" t="n">
        <v>5007</v>
      </c>
      <c r="D863" s="0" t="s">
        <v>18</v>
      </c>
      <c r="E863" s="0" t="s">
        <v>19</v>
      </c>
      <c r="F863" s="0" t="s">
        <v>575</v>
      </c>
      <c r="G863" s="7" t="n">
        <v>39043</v>
      </c>
      <c r="H863" s="0" t="s">
        <v>24</v>
      </c>
      <c r="I863" s="0" t="n">
        <v>34</v>
      </c>
      <c r="J863" s="0" t="n">
        <v>8.02</v>
      </c>
      <c r="K863" s="0" t="n">
        <v>0</v>
      </c>
      <c r="L863" s="0" t="n">
        <v>283.4887</v>
      </c>
      <c r="M863" s="0" t="n">
        <v>0</v>
      </c>
      <c r="N863" s="0" t="n">
        <f aca="false">+L863+K863</f>
        <v>283.4887</v>
      </c>
      <c r="O863" s="0" t="n">
        <f aca="false">+N863*J863</f>
        <v>2273.579374</v>
      </c>
      <c r="P863" s="0" t="str">
        <f aca="false">+C863&amp;G863&amp;E863&amp;H863</f>
        <v>50073904330VME</v>
      </c>
      <c r="Q863" s="0" t="str">
        <f aca="false">+LEFT(C863,1)&amp;G863&amp;E863&amp;H863</f>
        <v>53904330VME</v>
      </c>
      <c r="R863" s="0" t="str">
        <f aca="false">+LEFT(C863,1)&amp;G863&amp;IF(OR(E863="30",E863="31",E863="32"),"TD","")&amp;H863</f>
        <v>539043TDVME</v>
      </c>
      <c r="S863" s="0" t="str">
        <f aca="false">C863&amp;G863&amp;IF(OR(E863="30",E863="31",E863="32"),"TD","")&amp;H863</f>
        <v>500739043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5007</v>
      </c>
      <c r="D864" s="0" t="s">
        <v>18</v>
      </c>
      <c r="E864" s="0" t="s">
        <v>19</v>
      </c>
      <c r="F864" s="0" t="s">
        <v>576</v>
      </c>
      <c r="G864" s="7" t="n">
        <v>39043</v>
      </c>
      <c r="H864" s="0" t="s">
        <v>24</v>
      </c>
      <c r="I864" s="0" t="n">
        <v>34</v>
      </c>
      <c r="J864" s="0" t="n">
        <v>8.02</v>
      </c>
      <c r="K864" s="0" t="n">
        <v>0</v>
      </c>
      <c r="L864" s="0" t="n">
        <v>2120.2687</v>
      </c>
      <c r="M864" s="0" t="n">
        <v>0</v>
      </c>
      <c r="N864" s="0" t="n">
        <f aca="false">+L864+K864</f>
        <v>2120.2687</v>
      </c>
      <c r="O864" s="0" t="n">
        <f aca="false">+N864*J864</f>
        <v>17004.554974</v>
      </c>
      <c r="P864" s="0" t="str">
        <f aca="false">+C864&amp;G864&amp;E864&amp;H864</f>
        <v>50073904330VME</v>
      </c>
      <c r="Q864" s="0" t="str">
        <f aca="false">+LEFT(C864,1)&amp;G864&amp;E864&amp;H864</f>
        <v>53904330VME</v>
      </c>
      <c r="R864" s="0" t="str">
        <f aca="false">+LEFT(C864,1)&amp;G864&amp;IF(OR(E864="30",E864="31",E864="32"),"TD","")&amp;H864</f>
        <v>539043TDVME</v>
      </c>
      <c r="S864" s="0" t="str">
        <f aca="false">C864&amp;G864&amp;IF(OR(E864="30",E864="31",E864="32"),"TD","")&amp;H864</f>
        <v>500739043TDVME</v>
      </c>
      <c r="T864" s="0" t="str">
        <f aca="false">M864&amp;H864</f>
        <v>0VME</v>
      </c>
    </row>
    <row r="865" customFormat="false" ht="12.75" hidden="false" customHeight="false" outlineLevel="0" collapsed="false">
      <c r="C865" s="0" t="n">
        <v>5007</v>
      </c>
      <c r="D865" s="0" t="s">
        <v>18</v>
      </c>
      <c r="E865" s="0" t="s">
        <v>19</v>
      </c>
      <c r="F865" s="0" t="s">
        <v>577</v>
      </c>
      <c r="G865" s="7" t="n">
        <v>39043</v>
      </c>
      <c r="H865" s="0" t="s">
        <v>24</v>
      </c>
      <c r="I865" s="0" t="n">
        <v>34</v>
      </c>
      <c r="J865" s="0" t="n">
        <v>8.02</v>
      </c>
      <c r="K865" s="0" t="n">
        <v>0</v>
      </c>
      <c r="L865" s="0" t="n">
        <v>13360.3929</v>
      </c>
      <c r="M865" s="0" t="n">
        <v>0</v>
      </c>
      <c r="N865" s="0" t="n">
        <f aca="false">+L865+K865</f>
        <v>13360.3929</v>
      </c>
      <c r="O865" s="0" t="n">
        <f aca="false">+N865*J865</f>
        <v>107150.351058</v>
      </c>
      <c r="P865" s="0" t="str">
        <f aca="false">+C865&amp;G865&amp;E865&amp;H865</f>
        <v>50073904330VME</v>
      </c>
      <c r="Q865" s="0" t="str">
        <f aca="false">+LEFT(C865,1)&amp;G865&amp;E865&amp;H865</f>
        <v>53904330VME</v>
      </c>
      <c r="R865" s="0" t="str">
        <f aca="false">+LEFT(C865,1)&amp;G865&amp;IF(OR(E865="30",E865="31",E865="32"),"TD","")&amp;H865</f>
        <v>539043TDVME</v>
      </c>
      <c r="S865" s="0" t="str">
        <f aca="false">C865&amp;G865&amp;IF(OR(E865="30",E865="31",E865="32"),"TD","")&amp;H865</f>
        <v>500739043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5007</v>
      </c>
      <c r="D866" s="0" t="s">
        <v>18</v>
      </c>
      <c r="E866" s="0" t="s">
        <v>19</v>
      </c>
      <c r="F866" s="0" t="s">
        <v>578</v>
      </c>
      <c r="G866" s="7" t="n">
        <v>39043</v>
      </c>
      <c r="H866" s="0" t="s">
        <v>24</v>
      </c>
      <c r="I866" s="0" t="n">
        <v>34</v>
      </c>
      <c r="J866" s="0" t="n">
        <v>8.02</v>
      </c>
      <c r="K866" s="0" t="n">
        <v>0</v>
      </c>
      <c r="L866" s="0" t="n">
        <v>2587.2302</v>
      </c>
      <c r="M866" s="0" t="n">
        <v>0</v>
      </c>
      <c r="N866" s="0" t="n">
        <f aca="false">+L866+K866</f>
        <v>2587.2302</v>
      </c>
      <c r="O866" s="0" t="n">
        <f aca="false">+N866*J866</f>
        <v>20749.586204</v>
      </c>
      <c r="P866" s="0" t="str">
        <f aca="false">+C866&amp;G866&amp;E866&amp;H866</f>
        <v>50073904330VME</v>
      </c>
      <c r="Q866" s="0" t="str">
        <f aca="false">+LEFT(C866,1)&amp;G866&amp;E866&amp;H866</f>
        <v>53904330VME</v>
      </c>
      <c r="R866" s="0" t="str">
        <f aca="false">+LEFT(C866,1)&amp;G866&amp;IF(OR(E866="30",E866="31",E866="32"),"TD","")&amp;H866</f>
        <v>539043TDVME</v>
      </c>
      <c r="S866" s="0" t="str">
        <f aca="false">C866&amp;G866&amp;IF(OR(E866="30",E866="31",E866="32"),"TD","")&amp;H866</f>
        <v>500739043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5007</v>
      </c>
      <c r="D867" s="0" t="s">
        <v>18</v>
      </c>
      <c r="E867" s="0" t="s">
        <v>19</v>
      </c>
      <c r="F867" s="0" t="s">
        <v>579</v>
      </c>
      <c r="G867" s="7" t="n">
        <v>39043</v>
      </c>
      <c r="H867" s="0" t="s">
        <v>24</v>
      </c>
      <c r="I867" s="0" t="n">
        <v>34</v>
      </c>
      <c r="J867" s="0" t="n">
        <v>8.02</v>
      </c>
      <c r="K867" s="0" t="n">
        <v>0</v>
      </c>
      <c r="L867" s="0" t="n">
        <v>1198.6431</v>
      </c>
      <c r="M867" s="0" t="n">
        <v>0</v>
      </c>
      <c r="N867" s="0" t="n">
        <f aca="false">+L867+K867</f>
        <v>1198.6431</v>
      </c>
      <c r="O867" s="0" t="n">
        <f aca="false">+N867*J867</f>
        <v>9613.117662</v>
      </c>
      <c r="P867" s="0" t="str">
        <f aca="false">+C867&amp;G867&amp;E867&amp;H867</f>
        <v>50073904330VME</v>
      </c>
      <c r="Q867" s="0" t="str">
        <f aca="false">+LEFT(C867,1)&amp;G867&amp;E867&amp;H867</f>
        <v>53904330VME</v>
      </c>
      <c r="R867" s="0" t="str">
        <f aca="false">+LEFT(C867,1)&amp;G867&amp;IF(OR(E867="30",E867="31",E867="32"),"TD","")&amp;H867</f>
        <v>539043TDVME</v>
      </c>
      <c r="S867" s="0" t="str">
        <f aca="false">C867&amp;G867&amp;IF(OR(E867="30",E867="31",E867="32"),"TD","")&amp;H867</f>
        <v>500739043TDVME</v>
      </c>
      <c r="T867" s="0" t="str">
        <f aca="false">M867&amp;H867</f>
        <v>0VME</v>
      </c>
    </row>
    <row r="868" customFormat="false" ht="12.75" hidden="false" customHeight="false" outlineLevel="0" collapsed="false">
      <c r="C868" s="0" t="n">
        <v>5007</v>
      </c>
      <c r="D868" s="0" t="s">
        <v>18</v>
      </c>
      <c r="E868" s="0" t="s">
        <v>19</v>
      </c>
      <c r="F868" s="0" t="s">
        <v>580</v>
      </c>
      <c r="G868" s="7" t="n">
        <v>39043</v>
      </c>
      <c r="H868" s="0" t="s">
        <v>24</v>
      </c>
      <c r="I868" s="0" t="n">
        <v>34</v>
      </c>
      <c r="J868" s="0" t="n">
        <v>8.02</v>
      </c>
      <c r="K868" s="0" t="n">
        <v>0</v>
      </c>
      <c r="L868" s="0" t="n">
        <v>428.0473</v>
      </c>
      <c r="M868" s="0" t="n">
        <v>0</v>
      </c>
      <c r="N868" s="0" t="n">
        <f aca="false">+L868+K868</f>
        <v>428.0473</v>
      </c>
      <c r="O868" s="0" t="n">
        <f aca="false">+N868*J868</f>
        <v>3432.939346</v>
      </c>
      <c r="P868" s="0" t="str">
        <f aca="false">+C868&amp;G868&amp;E868&amp;H868</f>
        <v>50073904330VME</v>
      </c>
      <c r="Q868" s="0" t="str">
        <f aca="false">+LEFT(C868,1)&amp;G868&amp;E868&amp;H868</f>
        <v>53904330VME</v>
      </c>
      <c r="R868" s="0" t="str">
        <f aca="false">+LEFT(C868,1)&amp;G868&amp;IF(OR(E868="30",E868="31",E868="32"),"TD","")&amp;H868</f>
        <v>539043TDVME</v>
      </c>
      <c r="S868" s="0" t="str">
        <f aca="false">C868&amp;G868&amp;IF(OR(E868="30",E868="31",E868="32"),"TD","")&amp;H868</f>
        <v>500739043TDVME</v>
      </c>
      <c r="T868" s="0" t="str">
        <f aca="false">M868&amp;H868</f>
        <v>0VME</v>
      </c>
    </row>
    <row r="869" customFormat="false" ht="12.75" hidden="false" customHeight="false" outlineLevel="0" collapsed="false">
      <c r="C869" s="0" t="n">
        <v>5007</v>
      </c>
      <c r="D869" s="0" t="s">
        <v>18</v>
      </c>
      <c r="E869" s="0" t="s">
        <v>19</v>
      </c>
      <c r="F869" s="0" t="s">
        <v>581</v>
      </c>
      <c r="G869" s="7" t="n">
        <v>39043</v>
      </c>
      <c r="H869" s="0" t="s">
        <v>24</v>
      </c>
      <c r="I869" s="0" t="n">
        <v>34</v>
      </c>
      <c r="J869" s="0" t="n">
        <v>8.02</v>
      </c>
      <c r="K869" s="0" t="n">
        <v>0</v>
      </c>
      <c r="L869" s="0" t="n">
        <v>4167.62</v>
      </c>
      <c r="M869" s="0" t="n">
        <v>0</v>
      </c>
      <c r="N869" s="0" t="n">
        <f aca="false">+L869+K869</f>
        <v>4167.62</v>
      </c>
      <c r="O869" s="0" t="n">
        <f aca="false">+N869*J869</f>
        <v>33424.3124</v>
      </c>
      <c r="P869" s="0" t="str">
        <f aca="false">+C869&amp;G869&amp;E869&amp;H869</f>
        <v>50073904330VME</v>
      </c>
      <c r="Q869" s="0" t="str">
        <f aca="false">+LEFT(C869,1)&amp;G869&amp;E869&amp;H869</f>
        <v>53904330VME</v>
      </c>
      <c r="R869" s="0" t="str">
        <f aca="false">+LEFT(C869,1)&amp;G869&amp;IF(OR(E869="30",E869="31",E869="32"),"TD","")&amp;H869</f>
        <v>539043TDVME</v>
      </c>
      <c r="S869" s="0" t="str">
        <f aca="false">C869&amp;G869&amp;IF(OR(E869="30",E869="31",E869="32"),"TD","")&amp;H869</f>
        <v>500739043TDVME</v>
      </c>
      <c r="T869" s="0" t="str">
        <f aca="false">M869&amp;H869</f>
        <v>0VME</v>
      </c>
    </row>
    <row r="870" customFormat="false" ht="12.75" hidden="false" customHeight="false" outlineLevel="0" collapsed="false">
      <c r="C870" s="0" t="n">
        <v>5007</v>
      </c>
      <c r="D870" s="0" t="s">
        <v>18</v>
      </c>
      <c r="E870" s="0" t="s">
        <v>19</v>
      </c>
      <c r="F870" s="0" t="s">
        <v>582</v>
      </c>
      <c r="G870" s="7" t="n">
        <v>39043</v>
      </c>
      <c r="H870" s="0" t="s">
        <v>24</v>
      </c>
      <c r="I870" s="0" t="n">
        <v>34</v>
      </c>
      <c r="J870" s="0" t="n">
        <v>8.02</v>
      </c>
      <c r="K870" s="0" t="n">
        <v>0</v>
      </c>
      <c r="L870" s="0" t="n">
        <v>4525.6283</v>
      </c>
      <c r="M870" s="0" t="n">
        <v>0</v>
      </c>
      <c r="N870" s="0" t="n">
        <f aca="false">+L870+K870</f>
        <v>4525.6283</v>
      </c>
      <c r="O870" s="0" t="n">
        <f aca="false">+N870*J870</f>
        <v>36295.538966</v>
      </c>
      <c r="P870" s="0" t="str">
        <f aca="false">+C870&amp;G870&amp;E870&amp;H870</f>
        <v>50073904330VME</v>
      </c>
      <c r="Q870" s="0" t="str">
        <f aca="false">+LEFT(C870,1)&amp;G870&amp;E870&amp;H870</f>
        <v>53904330VME</v>
      </c>
      <c r="R870" s="0" t="str">
        <f aca="false">+LEFT(C870,1)&amp;G870&amp;IF(OR(E870="30",E870="31",E870="32"),"TD","")&amp;H870</f>
        <v>539043TDVME</v>
      </c>
      <c r="S870" s="0" t="str">
        <f aca="false">C870&amp;G870&amp;IF(OR(E870="30",E870="31",E870="32"),"TD","")&amp;H870</f>
        <v>500739043TDVME</v>
      </c>
      <c r="T870" s="0" t="str">
        <f aca="false">M870&amp;H870</f>
        <v>0VME</v>
      </c>
    </row>
    <row r="871" customFormat="false" ht="12.75" hidden="false" customHeight="false" outlineLevel="0" collapsed="false">
      <c r="C871" s="0" t="n">
        <v>5007</v>
      </c>
      <c r="D871" s="0" t="s">
        <v>18</v>
      </c>
      <c r="E871" s="0" t="s">
        <v>19</v>
      </c>
      <c r="F871" s="0" t="s">
        <v>583</v>
      </c>
      <c r="G871" s="7" t="n">
        <v>39043</v>
      </c>
      <c r="H871" s="0" t="s">
        <v>24</v>
      </c>
      <c r="I871" s="0" t="n">
        <v>34</v>
      </c>
      <c r="J871" s="0" t="n">
        <v>8.02</v>
      </c>
      <c r="K871" s="0" t="n">
        <v>0</v>
      </c>
      <c r="L871" s="0" t="n">
        <v>640.2092</v>
      </c>
      <c r="M871" s="0" t="n">
        <v>0</v>
      </c>
      <c r="N871" s="0" t="n">
        <f aca="false">+L871+K871</f>
        <v>640.2092</v>
      </c>
      <c r="O871" s="0" t="n">
        <f aca="false">+N871*J871</f>
        <v>5134.477784</v>
      </c>
      <c r="P871" s="0" t="str">
        <f aca="false">+C871&amp;G871&amp;E871&amp;H871</f>
        <v>50073904330VME</v>
      </c>
      <c r="Q871" s="0" t="str">
        <f aca="false">+LEFT(C871,1)&amp;G871&amp;E871&amp;H871</f>
        <v>53904330VME</v>
      </c>
      <c r="R871" s="0" t="str">
        <f aca="false">+LEFT(C871,1)&amp;G871&amp;IF(OR(E871="30",E871="31",E871="32"),"TD","")&amp;H871</f>
        <v>539043TDVME</v>
      </c>
      <c r="S871" s="0" t="str">
        <f aca="false">C871&amp;G871&amp;IF(OR(E871="30",E871="31",E871="32"),"TD","")&amp;H871</f>
        <v>500739043TDVME</v>
      </c>
      <c r="T871" s="0" t="str">
        <f aca="false">M871&amp;H871</f>
        <v>0VME</v>
      </c>
    </row>
    <row r="872" customFormat="false" ht="12.75" hidden="false" customHeight="false" outlineLevel="0" collapsed="false">
      <c r="C872" s="0" t="n">
        <v>5007</v>
      </c>
      <c r="D872" s="0" t="s">
        <v>18</v>
      </c>
      <c r="E872" s="0" t="s">
        <v>19</v>
      </c>
      <c r="F872" s="0" t="s">
        <v>584</v>
      </c>
      <c r="G872" s="7" t="n">
        <v>39043</v>
      </c>
      <c r="H872" s="0" t="s">
        <v>24</v>
      </c>
      <c r="I872" s="0" t="n">
        <v>34</v>
      </c>
      <c r="J872" s="0" t="n">
        <v>8.04</v>
      </c>
      <c r="K872" s="0" t="n">
        <v>0</v>
      </c>
      <c r="L872" s="0" t="n">
        <v>735.7498</v>
      </c>
      <c r="M872" s="0" t="n">
        <v>0</v>
      </c>
      <c r="N872" s="0" t="n">
        <f aca="false">+L872+K872</f>
        <v>735.7498</v>
      </c>
      <c r="O872" s="0" t="n">
        <f aca="false">+N872*J872</f>
        <v>5915.428392</v>
      </c>
      <c r="P872" s="0" t="str">
        <f aca="false">+C872&amp;G872&amp;E872&amp;H872</f>
        <v>50073904330VME</v>
      </c>
      <c r="Q872" s="0" t="str">
        <f aca="false">+LEFT(C872,1)&amp;G872&amp;E872&amp;H872</f>
        <v>53904330VME</v>
      </c>
      <c r="R872" s="0" t="str">
        <f aca="false">+LEFT(C872,1)&amp;G872&amp;IF(OR(E872="30",E872="31",E872="32"),"TD","")&amp;H872</f>
        <v>539043TDVME</v>
      </c>
      <c r="S872" s="0" t="str">
        <f aca="false">C872&amp;G872&amp;IF(OR(E872="30",E872="31",E872="32"),"TD","")&amp;H872</f>
        <v>500739043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5007</v>
      </c>
      <c r="D873" s="0" t="s">
        <v>18</v>
      </c>
      <c r="E873" s="0" t="s">
        <v>19</v>
      </c>
      <c r="F873" s="0" t="s">
        <v>585</v>
      </c>
      <c r="G873" s="7" t="n">
        <v>39043</v>
      </c>
      <c r="H873" s="0" t="s">
        <v>24</v>
      </c>
      <c r="I873" s="0" t="n">
        <v>34</v>
      </c>
      <c r="J873" s="0" t="n">
        <v>8.02</v>
      </c>
      <c r="K873" s="0" t="n">
        <v>0</v>
      </c>
      <c r="L873" s="0" t="n">
        <v>2467.5883</v>
      </c>
      <c r="M873" s="0" t="n">
        <v>0</v>
      </c>
      <c r="N873" s="0" t="n">
        <f aca="false">+L873+K873</f>
        <v>2467.5883</v>
      </c>
      <c r="O873" s="0" t="n">
        <f aca="false">+N873*J873</f>
        <v>19790.058166</v>
      </c>
      <c r="P873" s="0" t="str">
        <f aca="false">+C873&amp;G873&amp;E873&amp;H873</f>
        <v>50073904330VME</v>
      </c>
      <c r="Q873" s="0" t="str">
        <f aca="false">+LEFT(C873,1)&amp;G873&amp;E873&amp;H873</f>
        <v>53904330VME</v>
      </c>
      <c r="R873" s="0" t="str">
        <f aca="false">+LEFT(C873,1)&amp;G873&amp;IF(OR(E873="30",E873="31",E873="32"),"TD","")&amp;H873</f>
        <v>539043TDVME</v>
      </c>
      <c r="S873" s="0" t="str">
        <f aca="false">C873&amp;G873&amp;IF(OR(E873="30",E873="31",E873="32"),"TD","")&amp;H873</f>
        <v>500739043TDVME</v>
      </c>
      <c r="T873" s="0" t="str">
        <f aca="false">M873&amp;H873</f>
        <v>0VME</v>
      </c>
    </row>
    <row r="874" customFormat="false" ht="12.75" hidden="false" customHeight="false" outlineLevel="0" collapsed="false">
      <c r="C874" s="0" t="n">
        <v>5007</v>
      </c>
      <c r="D874" s="0" t="s">
        <v>18</v>
      </c>
      <c r="E874" s="0" t="s">
        <v>19</v>
      </c>
      <c r="F874" s="0" t="s">
        <v>586</v>
      </c>
      <c r="G874" s="7" t="n">
        <v>39043</v>
      </c>
      <c r="H874" s="0" t="s">
        <v>24</v>
      </c>
      <c r="I874" s="0" t="n">
        <v>34</v>
      </c>
      <c r="J874" s="0" t="n">
        <v>8.02</v>
      </c>
      <c r="K874" s="0" t="n">
        <v>0</v>
      </c>
      <c r="L874" s="0" t="n">
        <v>73.757</v>
      </c>
      <c r="M874" s="0" t="n">
        <v>0</v>
      </c>
      <c r="N874" s="0" t="n">
        <f aca="false">+L874+K874</f>
        <v>73.757</v>
      </c>
      <c r="O874" s="0" t="n">
        <f aca="false">+N874*J874</f>
        <v>591.53114</v>
      </c>
      <c r="P874" s="0" t="str">
        <f aca="false">+C874&amp;G874&amp;E874&amp;H874</f>
        <v>50073904330VME</v>
      </c>
      <c r="Q874" s="0" t="str">
        <f aca="false">+LEFT(C874,1)&amp;G874&amp;E874&amp;H874</f>
        <v>53904330VME</v>
      </c>
      <c r="R874" s="0" t="str">
        <f aca="false">+LEFT(C874,1)&amp;G874&amp;IF(OR(E874="30",E874="31",E874="32"),"TD","")&amp;H874</f>
        <v>539043TDVME</v>
      </c>
      <c r="S874" s="0" t="str">
        <f aca="false">C874&amp;G874&amp;IF(OR(E874="30",E874="31",E874="32"),"TD","")&amp;H874</f>
        <v>500739043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5007</v>
      </c>
      <c r="D875" s="0" t="s">
        <v>18</v>
      </c>
      <c r="E875" s="0" t="s">
        <v>19</v>
      </c>
      <c r="F875" s="0" t="s">
        <v>587</v>
      </c>
      <c r="G875" s="7" t="n">
        <v>39043</v>
      </c>
      <c r="H875" s="0" t="s">
        <v>24</v>
      </c>
      <c r="I875" s="0" t="n">
        <v>34</v>
      </c>
      <c r="J875" s="0" t="n">
        <v>8.02</v>
      </c>
      <c r="K875" s="0" t="n">
        <v>0</v>
      </c>
      <c r="L875" s="0" t="n">
        <v>922.7655</v>
      </c>
      <c r="M875" s="0" t="n">
        <v>0</v>
      </c>
      <c r="N875" s="0" t="n">
        <f aca="false">+L875+K875</f>
        <v>922.7655</v>
      </c>
      <c r="O875" s="0" t="n">
        <f aca="false">+N875*J875</f>
        <v>7400.57931</v>
      </c>
      <c r="P875" s="0" t="str">
        <f aca="false">+C875&amp;G875&amp;E875&amp;H875</f>
        <v>50073904330VME</v>
      </c>
      <c r="Q875" s="0" t="str">
        <f aca="false">+LEFT(C875,1)&amp;G875&amp;E875&amp;H875</f>
        <v>53904330VME</v>
      </c>
      <c r="R875" s="0" t="str">
        <f aca="false">+LEFT(C875,1)&amp;G875&amp;IF(OR(E875="30",E875="31",E875="32"),"TD","")&amp;H875</f>
        <v>539043TDVME</v>
      </c>
      <c r="S875" s="0" t="str">
        <f aca="false">C875&amp;G875&amp;IF(OR(E875="30",E875="31",E875="32"),"TD","")&amp;H875</f>
        <v>500739043TDVME</v>
      </c>
      <c r="T875" s="0" t="str">
        <f aca="false">M875&amp;H875</f>
        <v>0VME</v>
      </c>
    </row>
    <row r="876" customFormat="false" ht="12.75" hidden="false" customHeight="false" outlineLevel="0" collapsed="false">
      <c r="C876" s="0" t="n">
        <v>5007</v>
      </c>
      <c r="D876" s="0" t="s">
        <v>18</v>
      </c>
      <c r="E876" s="0" t="s">
        <v>19</v>
      </c>
      <c r="F876" s="0" t="s">
        <v>588</v>
      </c>
      <c r="G876" s="7" t="n">
        <v>39043</v>
      </c>
      <c r="H876" s="0" t="s">
        <v>24</v>
      </c>
      <c r="I876" s="0" t="n">
        <v>34</v>
      </c>
      <c r="J876" s="0" t="n">
        <v>8.02</v>
      </c>
      <c r="K876" s="0" t="n">
        <v>0</v>
      </c>
      <c r="L876" s="0" t="n">
        <v>3458.7417</v>
      </c>
      <c r="M876" s="0" t="n">
        <v>0</v>
      </c>
      <c r="N876" s="0" t="n">
        <f aca="false">+L876+K876</f>
        <v>3458.7417</v>
      </c>
      <c r="O876" s="0" t="n">
        <f aca="false">+N876*J876</f>
        <v>27739.108434</v>
      </c>
      <c r="P876" s="0" t="str">
        <f aca="false">+C876&amp;G876&amp;E876&amp;H876</f>
        <v>50073904330VME</v>
      </c>
      <c r="Q876" s="0" t="str">
        <f aca="false">+LEFT(C876,1)&amp;G876&amp;E876&amp;H876</f>
        <v>53904330VME</v>
      </c>
      <c r="R876" s="0" t="str">
        <f aca="false">+LEFT(C876,1)&amp;G876&amp;IF(OR(E876="30",E876="31",E876="32"),"TD","")&amp;H876</f>
        <v>539043TDVME</v>
      </c>
      <c r="S876" s="0" t="str">
        <f aca="false">C876&amp;G876&amp;IF(OR(E876="30",E876="31",E876="32"),"TD","")&amp;H876</f>
        <v>500739043TDVME</v>
      </c>
      <c r="T876" s="0" t="str">
        <f aca="false">M876&amp;H876</f>
        <v>0VME</v>
      </c>
    </row>
    <row r="877" customFormat="false" ht="12.75" hidden="false" customHeight="false" outlineLevel="0" collapsed="false">
      <c r="C877" s="0" t="n">
        <v>5007</v>
      </c>
      <c r="D877" s="0" t="s">
        <v>18</v>
      </c>
      <c r="E877" s="0" t="s">
        <v>19</v>
      </c>
      <c r="F877" s="0" t="s">
        <v>589</v>
      </c>
      <c r="G877" s="7" t="n">
        <v>39043</v>
      </c>
      <c r="H877" s="0" t="s">
        <v>24</v>
      </c>
      <c r="I877" s="0" t="n">
        <v>34</v>
      </c>
      <c r="J877" s="0" t="n">
        <v>8.02</v>
      </c>
      <c r="K877" s="0" t="n">
        <v>0</v>
      </c>
      <c r="L877" s="0" t="n">
        <v>837.2702</v>
      </c>
      <c r="M877" s="0" t="n">
        <v>0</v>
      </c>
      <c r="N877" s="0" t="n">
        <f aca="false">+L877+K877</f>
        <v>837.2702</v>
      </c>
      <c r="O877" s="0" t="n">
        <f aca="false">+N877*J877</f>
        <v>6714.907004</v>
      </c>
      <c r="P877" s="0" t="str">
        <f aca="false">+C877&amp;G877&amp;E877&amp;H877</f>
        <v>50073904330VME</v>
      </c>
      <c r="Q877" s="0" t="str">
        <f aca="false">+LEFT(C877,1)&amp;G877&amp;E877&amp;H877</f>
        <v>53904330VME</v>
      </c>
      <c r="R877" s="0" t="str">
        <f aca="false">+LEFT(C877,1)&amp;G877&amp;IF(OR(E877="30",E877="31",E877="32"),"TD","")&amp;H877</f>
        <v>539043TDVME</v>
      </c>
      <c r="S877" s="0" t="str">
        <f aca="false">C877&amp;G877&amp;IF(OR(E877="30",E877="31",E877="32"),"TD","")&amp;H877</f>
        <v>500739043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5007</v>
      </c>
      <c r="D878" s="0" t="s">
        <v>18</v>
      </c>
      <c r="E878" s="0" t="s">
        <v>19</v>
      </c>
      <c r="F878" s="0" t="s">
        <v>590</v>
      </c>
      <c r="G878" s="7" t="n">
        <v>39043</v>
      </c>
      <c r="H878" s="0" t="s">
        <v>24</v>
      </c>
      <c r="I878" s="0" t="n">
        <v>34</v>
      </c>
      <c r="J878" s="0" t="n">
        <v>8.02</v>
      </c>
      <c r="K878" s="0" t="n">
        <v>0</v>
      </c>
      <c r="L878" s="0" t="n">
        <v>141.7193</v>
      </c>
      <c r="M878" s="0" t="n">
        <v>0</v>
      </c>
      <c r="N878" s="0" t="n">
        <f aca="false">+L878+K878</f>
        <v>141.7193</v>
      </c>
      <c r="O878" s="0" t="n">
        <f aca="false">+N878*J878</f>
        <v>1136.588786</v>
      </c>
      <c r="P878" s="0" t="str">
        <f aca="false">+C878&amp;G878&amp;E878&amp;H878</f>
        <v>50073904330VME</v>
      </c>
      <c r="Q878" s="0" t="str">
        <f aca="false">+LEFT(C878,1)&amp;G878&amp;E878&amp;H878</f>
        <v>53904330VME</v>
      </c>
      <c r="R878" s="0" t="str">
        <f aca="false">+LEFT(C878,1)&amp;G878&amp;IF(OR(E878="30",E878="31",E878="32"),"TD","")&amp;H878</f>
        <v>539043TDVME</v>
      </c>
      <c r="S878" s="0" t="str">
        <f aca="false">C878&amp;G878&amp;IF(OR(E878="30",E878="31",E878="32"),"TD","")&amp;H878</f>
        <v>500739043TDVME</v>
      </c>
      <c r="T878" s="0" t="str">
        <f aca="false">M878&amp;H878</f>
        <v>0VME</v>
      </c>
    </row>
    <row r="879" customFormat="false" ht="12.75" hidden="false" customHeight="false" outlineLevel="0" collapsed="false">
      <c r="C879" s="0" t="n">
        <v>5007</v>
      </c>
      <c r="D879" s="0" t="s">
        <v>18</v>
      </c>
      <c r="E879" s="0" t="s">
        <v>19</v>
      </c>
      <c r="F879" s="0" t="s">
        <v>591</v>
      </c>
      <c r="G879" s="7" t="n">
        <v>39043</v>
      </c>
      <c r="H879" s="0" t="s">
        <v>24</v>
      </c>
      <c r="I879" s="0" t="n">
        <v>34</v>
      </c>
      <c r="J879" s="0" t="n">
        <v>8.02</v>
      </c>
      <c r="K879" s="0" t="n">
        <v>0</v>
      </c>
      <c r="L879" s="0" t="n">
        <v>702.95</v>
      </c>
      <c r="M879" s="0" t="n">
        <v>0</v>
      </c>
      <c r="N879" s="0" t="n">
        <f aca="false">+L879+K879</f>
        <v>702.95</v>
      </c>
      <c r="O879" s="0" t="n">
        <f aca="false">+N879*J879</f>
        <v>5637.659</v>
      </c>
      <c r="P879" s="0" t="str">
        <f aca="false">+C879&amp;G879&amp;E879&amp;H879</f>
        <v>50073904330VME</v>
      </c>
      <c r="Q879" s="0" t="str">
        <f aca="false">+LEFT(C879,1)&amp;G879&amp;E879&amp;H879</f>
        <v>53904330VME</v>
      </c>
      <c r="R879" s="0" t="str">
        <f aca="false">+LEFT(C879,1)&amp;G879&amp;IF(OR(E879="30",E879="31",E879="32"),"TD","")&amp;H879</f>
        <v>539043TDVME</v>
      </c>
      <c r="S879" s="0" t="str">
        <f aca="false">C879&amp;G879&amp;IF(OR(E879="30",E879="31",E879="32"),"TD","")&amp;H879</f>
        <v>500739043TDVME</v>
      </c>
      <c r="T879" s="0" t="str">
        <f aca="false">M879&amp;H879</f>
        <v>0VME</v>
      </c>
    </row>
    <row r="880" customFormat="false" ht="12.75" hidden="false" customHeight="false" outlineLevel="0" collapsed="false">
      <c r="C880" s="0" t="n">
        <v>5007</v>
      </c>
      <c r="D880" s="0" t="s">
        <v>18</v>
      </c>
      <c r="E880" s="0" t="s">
        <v>19</v>
      </c>
      <c r="F880" s="0" t="s">
        <v>592</v>
      </c>
      <c r="G880" s="7" t="n">
        <v>39043</v>
      </c>
      <c r="H880" s="0" t="s">
        <v>24</v>
      </c>
      <c r="I880" s="0" t="n">
        <v>34</v>
      </c>
      <c r="J880" s="0" t="n">
        <v>8.02</v>
      </c>
      <c r="K880" s="0" t="n">
        <v>0</v>
      </c>
      <c r="L880" s="0" t="n">
        <v>261.2031</v>
      </c>
      <c r="M880" s="0" t="n">
        <v>0</v>
      </c>
      <c r="N880" s="0" t="n">
        <f aca="false">+L880+K880</f>
        <v>261.2031</v>
      </c>
      <c r="O880" s="0" t="n">
        <f aca="false">+N880*J880</f>
        <v>2094.848862</v>
      </c>
      <c r="P880" s="0" t="str">
        <f aca="false">+C880&amp;G880&amp;E880&amp;H880</f>
        <v>50073904330VME</v>
      </c>
      <c r="Q880" s="0" t="str">
        <f aca="false">+LEFT(C880,1)&amp;G880&amp;E880&amp;H880</f>
        <v>53904330VME</v>
      </c>
      <c r="R880" s="0" t="str">
        <f aca="false">+LEFT(C880,1)&amp;G880&amp;IF(OR(E880="30",E880="31",E880="32"),"TD","")&amp;H880</f>
        <v>539043TDVME</v>
      </c>
      <c r="S880" s="0" t="str">
        <f aca="false">C880&amp;G880&amp;IF(OR(E880="30",E880="31",E880="32"),"TD","")&amp;H880</f>
        <v>500739043TDVME</v>
      </c>
      <c r="T880" s="0" t="str">
        <f aca="false">M880&amp;H880</f>
        <v>0VME</v>
      </c>
    </row>
    <row r="881" customFormat="false" ht="12.75" hidden="false" customHeight="false" outlineLevel="0" collapsed="false">
      <c r="C881" s="0" t="n">
        <v>5007</v>
      </c>
      <c r="D881" s="0" t="s">
        <v>18</v>
      </c>
      <c r="E881" s="0" t="s">
        <v>19</v>
      </c>
      <c r="F881" s="0" t="s">
        <v>593</v>
      </c>
      <c r="G881" s="7" t="n">
        <v>39043</v>
      </c>
      <c r="H881" s="0" t="s">
        <v>24</v>
      </c>
      <c r="I881" s="0" t="n">
        <v>34</v>
      </c>
      <c r="J881" s="0" t="n">
        <v>8.02</v>
      </c>
      <c r="K881" s="0" t="n">
        <v>0</v>
      </c>
      <c r="L881" s="0" t="n">
        <v>2310.9803</v>
      </c>
      <c r="M881" s="0" t="n">
        <v>0</v>
      </c>
      <c r="N881" s="0" t="n">
        <f aca="false">+L881+K881</f>
        <v>2310.9803</v>
      </c>
      <c r="O881" s="0" t="n">
        <f aca="false">+N881*J881</f>
        <v>18534.062006</v>
      </c>
      <c r="P881" s="0" t="str">
        <f aca="false">+C881&amp;G881&amp;E881&amp;H881</f>
        <v>50073904330VME</v>
      </c>
      <c r="Q881" s="0" t="str">
        <f aca="false">+LEFT(C881,1)&amp;G881&amp;E881&amp;H881</f>
        <v>53904330VME</v>
      </c>
      <c r="R881" s="0" t="str">
        <f aca="false">+LEFT(C881,1)&amp;G881&amp;IF(OR(E881="30",E881="31",E881="32"),"TD","")&amp;H881</f>
        <v>539043TDVME</v>
      </c>
      <c r="S881" s="0" t="str">
        <f aca="false">C881&amp;G881&amp;IF(OR(E881="30",E881="31",E881="32"),"TD","")&amp;H881</f>
        <v>500739043TDVME</v>
      </c>
      <c r="T881" s="0" t="str">
        <f aca="false">M881&amp;H881</f>
        <v>0VME</v>
      </c>
    </row>
    <row r="882" customFormat="false" ht="12.75" hidden="false" customHeight="false" outlineLevel="0" collapsed="false">
      <c r="C882" s="0" t="n">
        <v>5007</v>
      </c>
      <c r="D882" s="0" t="s">
        <v>18</v>
      </c>
      <c r="E882" s="0" t="s">
        <v>19</v>
      </c>
      <c r="F882" s="0" t="s">
        <v>594</v>
      </c>
      <c r="G882" s="7" t="n">
        <v>39043</v>
      </c>
      <c r="H882" s="0" t="s">
        <v>24</v>
      </c>
      <c r="I882" s="0" t="n">
        <v>34</v>
      </c>
      <c r="J882" s="0" t="n">
        <v>8.02</v>
      </c>
      <c r="K882" s="0" t="n">
        <v>0</v>
      </c>
      <c r="L882" s="0" t="n">
        <v>990.8023</v>
      </c>
      <c r="M882" s="0" t="n">
        <v>0</v>
      </c>
      <c r="N882" s="0" t="n">
        <f aca="false">+L882+K882</f>
        <v>990.8023</v>
      </c>
      <c r="O882" s="0" t="n">
        <f aca="false">+N882*J882</f>
        <v>7946.234446</v>
      </c>
      <c r="P882" s="0" t="str">
        <f aca="false">+C882&amp;G882&amp;E882&amp;H882</f>
        <v>50073904330VME</v>
      </c>
      <c r="Q882" s="0" t="str">
        <f aca="false">+LEFT(C882,1)&amp;G882&amp;E882&amp;H882</f>
        <v>53904330VME</v>
      </c>
      <c r="R882" s="0" t="str">
        <f aca="false">+LEFT(C882,1)&amp;G882&amp;IF(OR(E882="30",E882="31",E882="32"),"TD","")&amp;H882</f>
        <v>539043TDVME</v>
      </c>
      <c r="S882" s="0" t="str">
        <f aca="false">C882&amp;G882&amp;IF(OR(E882="30",E882="31",E882="32"),"TD","")&amp;H882</f>
        <v>500739043TDVME</v>
      </c>
      <c r="T882" s="0" t="str">
        <f aca="false">M882&amp;H882</f>
        <v>0VME</v>
      </c>
    </row>
    <row r="883" customFormat="false" ht="12.75" hidden="false" customHeight="false" outlineLevel="0" collapsed="false">
      <c r="C883" s="0" t="n">
        <v>5007</v>
      </c>
      <c r="D883" s="0" t="s">
        <v>18</v>
      </c>
      <c r="E883" s="0" t="s">
        <v>19</v>
      </c>
      <c r="F883" s="0" t="s">
        <v>595</v>
      </c>
      <c r="G883" s="7" t="n">
        <v>39043</v>
      </c>
      <c r="H883" s="0" t="s">
        <v>24</v>
      </c>
      <c r="I883" s="0" t="n">
        <v>34</v>
      </c>
      <c r="J883" s="0" t="n">
        <v>8.02</v>
      </c>
      <c r="K883" s="0" t="n">
        <v>0</v>
      </c>
      <c r="L883" s="0" t="n">
        <v>10424.3975</v>
      </c>
      <c r="M883" s="0" t="n">
        <v>0</v>
      </c>
      <c r="N883" s="0" t="n">
        <f aca="false">+L883+K883</f>
        <v>10424.3975</v>
      </c>
      <c r="O883" s="0" t="n">
        <f aca="false">+N883*J883</f>
        <v>83603.66795</v>
      </c>
      <c r="P883" s="0" t="str">
        <f aca="false">+C883&amp;G883&amp;E883&amp;H883</f>
        <v>50073904330VME</v>
      </c>
      <c r="Q883" s="0" t="str">
        <f aca="false">+LEFT(C883,1)&amp;G883&amp;E883&amp;H883</f>
        <v>53904330VME</v>
      </c>
      <c r="R883" s="0" t="str">
        <f aca="false">+LEFT(C883,1)&amp;G883&amp;IF(OR(E883="30",E883="31",E883="32"),"TD","")&amp;H883</f>
        <v>539043TDVME</v>
      </c>
      <c r="S883" s="0" t="str">
        <f aca="false">C883&amp;G883&amp;IF(OR(E883="30",E883="31",E883="32"),"TD","")&amp;H883</f>
        <v>500739043TDVME</v>
      </c>
      <c r="T883" s="0" t="str">
        <f aca="false">M883&amp;H883</f>
        <v>0VME</v>
      </c>
    </row>
    <row r="884" customFormat="false" ht="12.75" hidden="false" customHeight="false" outlineLevel="0" collapsed="false">
      <c r="C884" s="0" t="n">
        <v>5007</v>
      </c>
      <c r="D884" s="0" t="s">
        <v>18</v>
      </c>
      <c r="E884" s="0" t="s">
        <v>19</v>
      </c>
      <c r="F884" s="0" t="s">
        <v>596</v>
      </c>
      <c r="G884" s="7" t="n">
        <v>39043</v>
      </c>
      <c r="H884" s="0" t="s">
        <v>24</v>
      </c>
      <c r="I884" s="0" t="n">
        <v>34</v>
      </c>
      <c r="J884" s="0" t="n">
        <v>8.05</v>
      </c>
      <c r="K884" s="0" t="n">
        <v>0</v>
      </c>
      <c r="L884" s="0" t="n">
        <v>895.9571</v>
      </c>
      <c r="M884" s="0" t="n">
        <v>0</v>
      </c>
      <c r="N884" s="0" t="n">
        <f aca="false">+L884+K884</f>
        <v>895.9571</v>
      </c>
      <c r="O884" s="0" t="n">
        <f aca="false">+N884*J884</f>
        <v>7212.454655</v>
      </c>
      <c r="P884" s="0" t="str">
        <f aca="false">+C884&amp;G884&amp;E884&amp;H884</f>
        <v>50073904330VME</v>
      </c>
      <c r="Q884" s="0" t="str">
        <f aca="false">+LEFT(C884,1)&amp;G884&amp;E884&amp;H884</f>
        <v>53904330VME</v>
      </c>
      <c r="R884" s="0" t="str">
        <f aca="false">+LEFT(C884,1)&amp;G884&amp;IF(OR(E884="30",E884="31",E884="32"),"TD","")&amp;H884</f>
        <v>539043TDVME</v>
      </c>
      <c r="S884" s="0" t="str">
        <f aca="false">C884&amp;G884&amp;IF(OR(E884="30",E884="31",E884="32"),"TD","")&amp;H884</f>
        <v>500739043TDVME</v>
      </c>
      <c r="T884" s="0" t="str">
        <f aca="false">M884&amp;H884</f>
        <v>0VME</v>
      </c>
    </row>
    <row r="885" customFormat="false" ht="12.75" hidden="false" customHeight="false" outlineLevel="0" collapsed="false">
      <c r="C885" s="0" t="n">
        <v>5007</v>
      </c>
      <c r="D885" s="0" t="s">
        <v>18</v>
      </c>
      <c r="E885" s="0" t="s">
        <v>19</v>
      </c>
      <c r="F885" s="0" t="s">
        <v>597</v>
      </c>
      <c r="G885" s="7" t="n">
        <v>39043</v>
      </c>
      <c r="H885" s="0" t="s">
        <v>24</v>
      </c>
      <c r="I885" s="0" t="n">
        <v>34</v>
      </c>
      <c r="J885" s="0" t="n">
        <v>8.02</v>
      </c>
      <c r="K885" s="0" t="n">
        <v>0</v>
      </c>
      <c r="L885" s="0" t="n">
        <v>7876.1674</v>
      </c>
      <c r="M885" s="0" t="n">
        <v>0</v>
      </c>
      <c r="N885" s="0" t="n">
        <f aca="false">+L885+K885</f>
        <v>7876.1674</v>
      </c>
      <c r="O885" s="0" t="n">
        <f aca="false">+N885*J885</f>
        <v>63166.862548</v>
      </c>
      <c r="P885" s="0" t="str">
        <f aca="false">+C885&amp;G885&amp;E885&amp;H885</f>
        <v>50073904330VME</v>
      </c>
      <c r="Q885" s="0" t="str">
        <f aca="false">+LEFT(C885,1)&amp;G885&amp;E885&amp;H885</f>
        <v>53904330VME</v>
      </c>
      <c r="R885" s="0" t="str">
        <f aca="false">+LEFT(C885,1)&amp;G885&amp;IF(OR(E885="30",E885="31",E885="32"),"TD","")&amp;H885</f>
        <v>539043TDVME</v>
      </c>
      <c r="S885" s="0" t="str">
        <f aca="false">C885&amp;G885&amp;IF(OR(E885="30",E885="31",E885="32"),"TD","")&amp;H885</f>
        <v>500739043TDVME</v>
      </c>
      <c r="T885" s="0" t="str">
        <f aca="false">M885&amp;H885</f>
        <v>0VME</v>
      </c>
    </row>
    <row r="886" customFormat="false" ht="12.75" hidden="false" customHeight="false" outlineLevel="0" collapsed="false">
      <c r="C886" s="0" t="n">
        <v>5007</v>
      </c>
      <c r="D886" s="0" t="s">
        <v>18</v>
      </c>
      <c r="E886" s="0" t="s">
        <v>19</v>
      </c>
      <c r="F886" s="0" t="s">
        <v>598</v>
      </c>
      <c r="G886" s="7" t="n">
        <v>39043</v>
      </c>
      <c r="H886" s="0" t="s">
        <v>24</v>
      </c>
      <c r="I886" s="0" t="n">
        <v>34</v>
      </c>
      <c r="J886" s="0" t="n">
        <v>8.02</v>
      </c>
      <c r="K886" s="0" t="n">
        <v>0</v>
      </c>
      <c r="L886" s="0" t="n">
        <v>962.5785</v>
      </c>
      <c r="M886" s="0" t="n">
        <v>0</v>
      </c>
      <c r="N886" s="0" t="n">
        <f aca="false">+L886+K886</f>
        <v>962.5785</v>
      </c>
      <c r="O886" s="0" t="n">
        <f aca="false">+N886*J886</f>
        <v>7719.87957</v>
      </c>
      <c r="P886" s="0" t="str">
        <f aca="false">+C886&amp;G886&amp;E886&amp;H886</f>
        <v>50073904330VME</v>
      </c>
      <c r="Q886" s="0" t="str">
        <f aca="false">+LEFT(C886,1)&amp;G886&amp;E886&amp;H886</f>
        <v>53904330VME</v>
      </c>
      <c r="R886" s="0" t="str">
        <f aca="false">+LEFT(C886,1)&amp;G886&amp;IF(OR(E886="30",E886="31",E886="32"),"TD","")&amp;H886</f>
        <v>539043TDVME</v>
      </c>
      <c r="S886" s="0" t="str">
        <f aca="false">C886&amp;G886&amp;IF(OR(E886="30",E886="31",E886="32"),"TD","")&amp;H886</f>
        <v>500739043TDVME</v>
      </c>
      <c r="T886" s="0" t="str">
        <f aca="false">M886&amp;H886</f>
        <v>0VME</v>
      </c>
    </row>
    <row r="887" customFormat="false" ht="12.75" hidden="false" customHeight="false" outlineLevel="0" collapsed="false">
      <c r="C887" s="0" t="n">
        <v>5007</v>
      </c>
      <c r="D887" s="0" t="s">
        <v>18</v>
      </c>
      <c r="E887" s="0" t="s">
        <v>19</v>
      </c>
      <c r="F887" s="0" t="s">
        <v>599</v>
      </c>
      <c r="G887" s="7" t="n">
        <v>39043</v>
      </c>
      <c r="H887" s="0" t="s">
        <v>24</v>
      </c>
      <c r="I887" s="0" t="n">
        <v>34</v>
      </c>
      <c r="J887" s="0" t="n">
        <v>8.02</v>
      </c>
      <c r="K887" s="0" t="n">
        <v>0</v>
      </c>
      <c r="L887" s="0" t="n">
        <v>1392.4923</v>
      </c>
      <c r="M887" s="0" t="n">
        <v>0</v>
      </c>
      <c r="N887" s="0" t="n">
        <f aca="false">+L887+K887</f>
        <v>1392.4923</v>
      </c>
      <c r="O887" s="0" t="n">
        <f aca="false">+N887*J887</f>
        <v>11167.788246</v>
      </c>
      <c r="P887" s="0" t="str">
        <f aca="false">+C887&amp;G887&amp;E887&amp;H887</f>
        <v>50073904330VME</v>
      </c>
      <c r="Q887" s="0" t="str">
        <f aca="false">+LEFT(C887,1)&amp;G887&amp;E887&amp;H887</f>
        <v>53904330VME</v>
      </c>
      <c r="R887" s="0" t="str">
        <f aca="false">+LEFT(C887,1)&amp;G887&amp;IF(OR(E887="30",E887="31",E887="32"),"TD","")&amp;H887</f>
        <v>539043TDVME</v>
      </c>
      <c r="S887" s="0" t="str">
        <f aca="false">C887&amp;G887&amp;IF(OR(E887="30",E887="31",E887="32"),"TD","")&amp;H887</f>
        <v>500739043TDVME</v>
      </c>
      <c r="T887" s="0" t="str">
        <f aca="false">M887&amp;H887</f>
        <v>0VME</v>
      </c>
    </row>
    <row r="888" customFormat="false" ht="12.75" hidden="false" customHeight="false" outlineLevel="0" collapsed="false">
      <c r="C888" s="0" t="n">
        <v>5007</v>
      </c>
      <c r="D888" s="0" t="s">
        <v>18</v>
      </c>
      <c r="E888" s="0" t="s">
        <v>19</v>
      </c>
      <c r="F888" s="0" t="s">
        <v>600</v>
      </c>
      <c r="G888" s="7" t="n">
        <v>39043</v>
      </c>
      <c r="H888" s="0" t="s">
        <v>24</v>
      </c>
      <c r="I888" s="0" t="n">
        <v>34</v>
      </c>
      <c r="J888" s="0" t="n">
        <v>8.02</v>
      </c>
      <c r="K888" s="0" t="n">
        <v>0</v>
      </c>
      <c r="L888" s="0" t="n">
        <v>256.4286</v>
      </c>
      <c r="M888" s="0" t="n">
        <v>0</v>
      </c>
      <c r="N888" s="0" t="n">
        <f aca="false">+L888+K888</f>
        <v>256.4286</v>
      </c>
      <c r="O888" s="0" t="n">
        <f aca="false">+N888*J888</f>
        <v>2056.557372</v>
      </c>
      <c r="P888" s="0" t="str">
        <f aca="false">+C888&amp;G888&amp;E888&amp;H888</f>
        <v>50073904330VME</v>
      </c>
      <c r="Q888" s="0" t="str">
        <f aca="false">+LEFT(C888,1)&amp;G888&amp;E888&amp;H888</f>
        <v>53904330VME</v>
      </c>
      <c r="R888" s="0" t="str">
        <f aca="false">+LEFT(C888,1)&amp;G888&amp;IF(OR(E888="30",E888="31",E888="32"),"TD","")&amp;H888</f>
        <v>539043TDVME</v>
      </c>
      <c r="S888" s="0" t="str">
        <f aca="false">C888&amp;G888&amp;IF(OR(E888="30",E888="31",E888="32"),"TD","")&amp;H888</f>
        <v>500739043TDVME</v>
      </c>
      <c r="T888" s="0" t="str">
        <f aca="false">M888&amp;H888</f>
        <v>0VME</v>
      </c>
    </row>
    <row r="889" customFormat="false" ht="12.75" hidden="false" customHeight="false" outlineLevel="0" collapsed="false">
      <c r="C889" s="0" t="n">
        <v>5007</v>
      </c>
      <c r="D889" s="0" t="s">
        <v>18</v>
      </c>
      <c r="E889" s="0" t="s">
        <v>19</v>
      </c>
      <c r="F889" s="0" t="s">
        <v>601</v>
      </c>
      <c r="G889" s="7" t="n">
        <v>39043</v>
      </c>
      <c r="H889" s="0" t="s">
        <v>24</v>
      </c>
      <c r="I889" s="0" t="n">
        <v>34</v>
      </c>
      <c r="J889" s="0" t="n">
        <v>8.02</v>
      </c>
      <c r="K889" s="0" t="n">
        <v>0</v>
      </c>
      <c r="L889" s="0" t="n">
        <v>346.45</v>
      </c>
      <c r="M889" s="0" t="n">
        <v>0</v>
      </c>
      <c r="N889" s="0" t="n">
        <f aca="false">+L889+K889</f>
        <v>346.45</v>
      </c>
      <c r="O889" s="0" t="n">
        <f aca="false">+N889*J889</f>
        <v>2778.529</v>
      </c>
      <c r="P889" s="0" t="str">
        <f aca="false">+C889&amp;G889&amp;E889&amp;H889</f>
        <v>50073904330VME</v>
      </c>
      <c r="Q889" s="0" t="str">
        <f aca="false">+LEFT(C889,1)&amp;G889&amp;E889&amp;H889</f>
        <v>53904330VME</v>
      </c>
      <c r="R889" s="0" t="str">
        <f aca="false">+LEFT(C889,1)&amp;G889&amp;IF(OR(E889="30",E889="31",E889="32"),"TD","")&amp;H889</f>
        <v>539043TDVME</v>
      </c>
      <c r="S889" s="0" t="str">
        <f aca="false">C889&amp;G889&amp;IF(OR(E889="30",E889="31",E889="32"),"TD","")&amp;H889</f>
        <v>500739043TDVME</v>
      </c>
      <c r="T889" s="0" t="str">
        <f aca="false">M889&amp;H889</f>
        <v>0VME</v>
      </c>
    </row>
    <row r="890" customFormat="false" ht="12.75" hidden="false" customHeight="false" outlineLevel="0" collapsed="false">
      <c r="C890" s="0" t="n">
        <v>5007</v>
      </c>
      <c r="D890" s="0" t="s">
        <v>18</v>
      </c>
      <c r="E890" s="0" t="s">
        <v>19</v>
      </c>
      <c r="F890" s="0" t="s">
        <v>602</v>
      </c>
      <c r="G890" s="7" t="n">
        <v>39043</v>
      </c>
      <c r="H890" s="0" t="s">
        <v>24</v>
      </c>
      <c r="I890" s="0" t="n">
        <v>34</v>
      </c>
      <c r="J890" s="0" t="n">
        <v>8.04</v>
      </c>
      <c r="K890" s="0" t="n">
        <v>0</v>
      </c>
      <c r="L890" s="0" t="n">
        <v>1286.6094</v>
      </c>
      <c r="M890" s="0" t="n">
        <v>0</v>
      </c>
      <c r="N890" s="0" t="n">
        <f aca="false">+L890+K890</f>
        <v>1286.6094</v>
      </c>
      <c r="O890" s="0" t="n">
        <f aca="false">+N890*J890</f>
        <v>10344.339576</v>
      </c>
      <c r="P890" s="0" t="str">
        <f aca="false">+C890&amp;G890&amp;E890&amp;H890</f>
        <v>50073904330VME</v>
      </c>
      <c r="Q890" s="0" t="str">
        <f aca="false">+LEFT(C890,1)&amp;G890&amp;E890&amp;H890</f>
        <v>53904330VME</v>
      </c>
      <c r="R890" s="0" t="str">
        <f aca="false">+LEFT(C890,1)&amp;G890&amp;IF(OR(E890="30",E890="31",E890="32"),"TD","")&amp;H890</f>
        <v>539043TDVME</v>
      </c>
      <c r="S890" s="0" t="str">
        <f aca="false">C890&amp;G890&amp;IF(OR(E890="30",E890="31",E890="32"),"TD","")&amp;H890</f>
        <v>500739043TDVME</v>
      </c>
      <c r="T890" s="0" t="str">
        <f aca="false">M890&amp;H890</f>
        <v>0VME</v>
      </c>
    </row>
    <row r="891" customFormat="false" ht="12.75" hidden="false" customHeight="false" outlineLevel="0" collapsed="false">
      <c r="C891" s="0" t="n">
        <v>5008</v>
      </c>
      <c r="D891" s="0" t="s">
        <v>18</v>
      </c>
      <c r="E891" s="0" t="s">
        <v>19</v>
      </c>
      <c r="F891" s="0" t="s">
        <v>106</v>
      </c>
      <c r="G891" s="7" t="n">
        <v>39043</v>
      </c>
      <c r="H891" s="0" t="s">
        <v>21</v>
      </c>
      <c r="I891" s="0" t="n">
        <v>34</v>
      </c>
      <c r="J891" s="0" t="n">
        <v>7.95</v>
      </c>
      <c r="K891" s="0" t="n">
        <v>3000</v>
      </c>
      <c r="L891" s="0" t="n">
        <v>0</v>
      </c>
      <c r="M891" s="0" t="n">
        <v>0</v>
      </c>
      <c r="N891" s="0" t="n">
        <f aca="false">+L891+K891</f>
        <v>3000</v>
      </c>
      <c r="O891" s="0" t="n">
        <f aca="false">+N891*J891</f>
        <v>23850</v>
      </c>
      <c r="P891" s="0" t="str">
        <f aca="false">+C891&amp;G891&amp;E891&amp;H891</f>
        <v>50083904330CME</v>
      </c>
      <c r="Q891" s="0" t="str">
        <f aca="false">+LEFT(C891,1)&amp;G891&amp;E891&amp;H891</f>
        <v>53904330CME</v>
      </c>
      <c r="R891" s="0" t="str">
        <f aca="false">+LEFT(C891,1)&amp;G891&amp;IF(OR(E891="30",E891="31",E891="32"),"TD","")&amp;H891</f>
        <v>539043TDCME</v>
      </c>
      <c r="S891" s="0" t="str">
        <f aca="false">C891&amp;G891&amp;IF(OR(E891="30",E891="31",E891="32"),"TD","")&amp;H891</f>
        <v>500839043TDCME</v>
      </c>
      <c r="T891" s="0" t="str">
        <f aca="false">M891&amp;H891</f>
        <v>0CME</v>
      </c>
    </row>
    <row r="892" customFormat="false" ht="12.75" hidden="false" customHeight="false" outlineLevel="0" collapsed="false">
      <c r="C892" s="0" t="n">
        <v>5008</v>
      </c>
      <c r="D892" s="0" t="s">
        <v>18</v>
      </c>
      <c r="E892" s="0" t="s">
        <v>19</v>
      </c>
      <c r="F892" s="0" t="s">
        <v>107</v>
      </c>
      <c r="G892" s="7" t="n">
        <v>39043</v>
      </c>
      <c r="H892" s="0" t="s">
        <v>21</v>
      </c>
      <c r="I892" s="0" t="n">
        <v>34</v>
      </c>
      <c r="J892" s="0" t="n">
        <v>7.92</v>
      </c>
      <c r="K892" s="0" t="n">
        <v>7327.84</v>
      </c>
      <c r="L892" s="0" t="n">
        <v>0</v>
      </c>
      <c r="M892" s="0" t="n">
        <v>0</v>
      </c>
      <c r="N892" s="0" t="n">
        <f aca="false">+L892+K892</f>
        <v>7327.84</v>
      </c>
      <c r="O892" s="0" t="n">
        <f aca="false">+N892*J892</f>
        <v>58036.4928</v>
      </c>
      <c r="P892" s="0" t="str">
        <f aca="false">+C892&amp;G892&amp;E892&amp;H892</f>
        <v>50083904330CME</v>
      </c>
      <c r="Q892" s="0" t="str">
        <f aca="false">+LEFT(C892,1)&amp;G892&amp;E892&amp;H892</f>
        <v>53904330CME</v>
      </c>
      <c r="R892" s="0" t="str">
        <f aca="false">+LEFT(C892,1)&amp;G892&amp;IF(OR(E892="30",E892="31",E892="32"),"TD","")&amp;H892</f>
        <v>539043TDCME</v>
      </c>
      <c r="S892" s="0" t="str">
        <f aca="false">C892&amp;G892&amp;IF(OR(E892="30",E892="31",E892="32"),"TD","")&amp;H892</f>
        <v>500839043TDCME</v>
      </c>
      <c r="T892" s="0" t="str">
        <f aca="false">M892&amp;H892</f>
        <v>0CME</v>
      </c>
    </row>
    <row r="893" customFormat="false" ht="12.75" hidden="false" customHeight="false" outlineLevel="0" collapsed="false">
      <c r="C893" s="0" t="n">
        <v>5008</v>
      </c>
      <c r="D893" s="0" t="s">
        <v>18</v>
      </c>
      <c r="E893" s="0" t="s">
        <v>19</v>
      </c>
      <c r="F893" s="0" t="s">
        <v>108</v>
      </c>
      <c r="G893" s="7" t="n">
        <v>39043</v>
      </c>
      <c r="H893" s="0" t="s">
        <v>24</v>
      </c>
      <c r="I893" s="0" t="n">
        <v>34</v>
      </c>
      <c r="J893" s="0" t="n">
        <v>8.05</v>
      </c>
      <c r="K893" s="0" t="n">
        <v>0</v>
      </c>
      <c r="L893" s="0" t="n">
        <v>338.09</v>
      </c>
      <c r="M893" s="0" t="n">
        <v>0</v>
      </c>
      <c r="N893" s="0" t="n">
        <f aca="false">+L893+K893</f>
        <v>338.09</v>
      </c>
      <c r="O893" s="0" t="n">
        <f aca="false">+N893*J893</f>
        <v>2721.6245</v>
      </c>
      <c r="P893" s="0" t="str">
        <f aca="false">+C893&amp;G893&amp;E893&amp;H893</f>
        <v>50083904330VME</v>
      </c>
      <c r="Q893" s="0" t="str">
        <f aca="false">+LEFT(C893,1)&amp;G893&amp;E893&amp;H893</f>
        <v>53904330VME</v>
      </c>
      <c r="R893" s="0" t="str">
        <f aca="false">+LEFT(C893,1)&amp;G893&amp;IF(OR(E893="30",E893="31",E893="32"),"TD","")&amp;H893</f>
        <v>539043TDVME</v>
      </c>
      <c r="S893" s="0" t="str">
        <f aca="false">C893&amp;G893&amp;IF(OR(E893="30",E893="31",E893="32"),"TD","")&amp;H893</f>
        <v>500839043TDVME</v>
      </c>
      <c r="T893" s="0" t="str">
        <f aca="false">M893&amp;H893</f>
        <v>0VME</v>
      </c>
    </row>
    <row r="894" customFormat="false" ht="12.75" hidden="false" customHeight="false" outlineLevel="0" collapsed="false">
      <c r="C894" s="0" t="n">
        <v>5008</v>
      </c>
      <c r="D894" s="0" t="s">
        <v>18</v>
      </c>
      <c r="E894" s="0" t="s">
        <v>19</v>
      </c>
      <c r="F894" s="0" t="s">
        <v>113</v>
      </c>
      <c r="G894" s="7" t="n">
        <v>39043</v>
      </c>
      <c r="H894" s="0" t="s">
        <v>21</v>
      </c>
      <c r="I894" s="0" t="n">
        <v>34</v>
      </c>
      <c r="J894" s="0" t="n">
        <v>7.92</v>
      </c>
      <c r="K894" s="0" t="n">
        <v>1538.07</v>
      </c>
      <c r="L894" s="0" t="n">
        <v>0</v>
      </c>
      <c r="M894" s="0" t="n">
        <v>0</v>
      </c>
      <c r="N894" s="0" t="n">
        <f aca="false">+L894+K894</f>
        <v>1538.07</v>
      </c>
      <c r="O894" s="0" t="n">
        <f aca="false">+N894*J894</f>
        <v>12181.5144</v>
      </c>
      <c r="P894" s="0" t="str">
        <f aca="false">+C894&amp;G894&amp;E894&amp;H894</f>
        <v>50083904330CME</v>
      </c>
      <c r="Q894" s="0" t="str">
        <f aca="false">+LEFT(C894,1)&amp;G894&amp;E894&amp;H894</f>
        <v>53904330CME</v>
      </c>
      <c r="R894" s="0" t="str">
        <f aca="false">+LEFT(C894,1)&amp;G894&amp;IF(OR(E894="30",E894="31",E894="32"),"TD","")&amp;H894</f>
        <v>539043TDCME</v>
      </c>
      <c r="S894" s="0" t="str">
        <f aca="false">C894&amp;G894&amp;IF(OR(E894="30",E894="31",E894="32"),"TD","")&amp;H894</f>
        <v>500839043TDCME</v>
      </c>
      <c r="T894" s="0" t="str">
        <f aca="false">M894&amp;H894</f>
        <v>0CME</v>
      </c>
    </row>
    <row r="895" customFormat="false" ht="12.75" hidden="false" customHeight="false" outlineLevel="0" collapsed="false">
      <c r="C895" s="0" t="n">
        <v>5008</v>
      </c>
      <c r="D895" s="0" t="s">
        <v>18</v>
      </c>
      <c r="E895" s="0" t="s">
        <v>19</v>
      </c>
      <c r="F895" s="0" t="s">
        <v>114</v>
      </c>
      <c r="G895" s="7" t="n">
        <v>39043</v>
      </c>
      <c r="H895" s="0" t="s">
        <v>24</v>
      </c>
      <c r="I895" s="0" t="n">
        <v>34</v>
      </c>
      <c r="J895" s="0" t="n">
        <v>8.05</v>
      </c>
      <c r="K895" s="0" t="n">
        <v>0</v>
      </c>
      <c r="L895" s="0" t="n">
        <v>5195.19</v>
      </c>
      <c r="M895" s="0" t="n">
        <v>0</v>
      </c>
      <c r="N895" s="0" t="n">
        <f aca="false">+L895+K895</f>
        <v>5195.19</v>
      </c>
      <c r="O895" s="0" t="n">
        <f aca="false">+N895*J895</f>
        <v>41821.2795</v>
      </c>
      <c r="P895" s="0" t="str">
        <f aca="false">+C895&amp;G895&amp;E895&amp;H895</f>
        <v>50083904330VME</v>
      </c>
      <c r="Q895" s="0" t="str">
        <f aca="false">+LEFT(C895,1)&amp;G895&amp;E895&amp;H895</f>
        <v>53904330VME</v>
      </c>
      <c r="R895" s="0" t="str">
        <f aca="false">+LEFT(C895,1)&amp;G895&amp;IF(OR(E895="30",E895="31",E895="32"),"TD","")&amp;H895</f>
        <v>539043TDVME</v>
      </c>
      <c r="S895" s="0" t="str">
        <f aca="false">C895&amp;G895&amp;IF(OR(E895="30",E895="31",E895="32"),"TD","")&amp;H895</f>
        <v>500839043TDVME</v>
      </c>
      <c r="T895" s="0" t="str">
        <f aca="false">M895&amp;H895</f>
        <v>0VME</v>
      </c>
    </row>
    <row r="896" customFormat="false" ht="12.75" hidden="false" customHeight="false" outlineLevel="0" collapsed="false">
      <c r="C896" s="0" t="n">
        <v>5008</v>
      </c>
      <c r="D896" s="0" t="s">
        <v>18</v>
      </c>
      <c r="E896" s="0" t="s">
        <v>19</v>
      </c>
      <c r="F896" s="0" t="s">
        <v>118</v>
      </c>
      <c r="G896" s="7" t="n">
        <v>39043</v>
      </c>
      <c r="H896" s="0" t="s">
        <v>21</v>
      </c>
      <c r="I896" s="0" t="n">
        <v>34</v>
      </c>
      <c r="J896" s="0" t="n">
        <v>7.92</v>
      </c>
      <c r="K896" s="0" t="n">
        <v>1778.76</v>
      </c>
      <c r="L896" s="0" t="n">
        <v>0</v>
      </c>
      <c r="M896" s="0" t="n">
        <v>0</v>
      </c>
      <c r="N896" s="0" t="n">
        <f aca="false">+L896+K896</f>
        <v>1778.76</v>
      </c>
      <c r="O896" s="0" t="n">
        <f aca="false">+N896*J896</f>
        <v>14087.7792</v>
      </c>
      <c r="P896" s="0" t="str">
        <f aca="false">+C896&amp;G896&amp;E896&amp;H896</f>
        <v>50083904330CME</v>
      </c>
      <c r="Q896" s="0" t="str">
        <f aca="false">+LEFT(C896,1)&amp;G896&amp;E896&amp;H896</f>
        <v>53904330CME</v>
      </c>
      <c r="R896" s="0" t="str">
        <f aca="false">+LEFT(C896,1)&amp;G896&amp;IF(OR(E896="30",E896="31",E896="32"),"TD","")&amp;H896</f>
        <v>539043TDCME</v>
      </c>
      <c r="S896" s="0" t="str">
        <f aca="false">C896&amp;G896&amp;IF(OR(E896="30",E896="31",E896="32"),"TD","")&amp;H896</f>
        <v>500839043TDCME</v>
      </c>
      <c r="T896" s="0" t="str">
        <f aca="false">M896&amp;H896</f>
        <v>0CME</v>
      </c>
    </row>
    <row r="897" customFormat="false" ht="12.75" hidden="false" customHeight="false" outlineLevel="0" collapsed="false">
      <c r="C897" s="0" t="n">
        <v>5008</v>
      </c>
      <c r="D897" s="0" t="s">
        <v>18</v>
      </c>
      <c r="E897" s="0" t="s">
        <v>19</v>
      </c>
      <c r="F897" s="0" t="s">
        <v>119</v>
      </c>
      <c r="G897" s="7" t="n">
        <v>39043</v>
      </c>
      <c r="H897" s="0" t="s">
        <v>24</v>
      </c>
      <c r="I897" s="0" t="n">
        <v>34</v>
      </c>
      <c r="J897" s="0" t="n">
        <v>8.05</v>
      </c>
      <c r="K897" s="0" t="n">
        <v>0</v>
      </c>
      <c r="L897" s="0" t="n">
        <v>209.01</v>
      </c>
      <c r="M897" s="0" t="n">
        <v>0</v>
      </c>
      <c r="N897" s="0" t="n">
        <f aca="false">+L897+K897</f>
        <v>209.01</v>
      </c>
      <c r="O897" s="0" t="n">
        <f aca="false">+N897*J897</f>
        <v>1682.5305</v>
      </c>
      <c r="P897" s="0" t="str">
        <f aca="false">+C897&amp;G897&amp;E897&amp;H897</f>
        <v>50083904330VME</v>
      </c>
      <c r="Q897" s="0" t="str">
        <f aca="false">+LEFT(C897,1)&amp;G897&amp;E897&amp;H897</f>
        <v>53904330VME</v>
      </c>
      <c r="R897" s="0" t="str">
        <f aca="false">+LEFT(C897,1)&amp;G897&amp;IF(OR(E897="30",E897="31",E897="32"),"TD","")&amp;H897</f>
        <v>539043TDVME</v>
      </c>
      <c r="S897" s="0" t="str">
        <f aca="false">C897&amp;G897&amp;IF(OR(E897="30",E897="31",E897="32"),"TD","")&amp;H897</f>
        <v>500839043TDVME</v>
      </c>
      <c r="T897" s="0" t="str">
        <f aca="false">M897&amp;H897</f>
        <v>0VME</v>
      </c>
    </row>
    <row r="898" customFormat="false" ht="12.75" hidden="false" customHeight="false" outlineLevel="0" collapsed="false">
      <c r="C898" s="0" t="n">
        <v>5008</v>
      </c>
      <c r="D898" s="0" t="s">
        <v>18</v>
      </c>
      <c r="E898" s="0" t="s">
        <v>19</v>
      </c>
      <c r="F898" s="0" t="s">
        <v>151</v>
      </c>
      <c r="G898" s="7" t="n">
        <v>39043</v>
      </c>
      <c r="H898" s="0" t="s">
        <v>21</v>
      </c>
      <c r="I898" s="0" t="n">
        <v>34</v>
      </c>
      <c r="J898" s="0" t="n">
        <v>7.92</v>
      </c>
      <c r="K898" s="0" t="n">
        <v>766.6</v>
      </c>
      <c r="L898" s="0" t="n">
        <v>0</v>
      </c>
      <c r="M898" s="0" t="n">
        <v>0</v>
      </c>
      <c r="N898" s="0" t="n">
        <f aca="false">+L898+K898</f>
        <v>766.6</v>
      </c>
      <c r="O898" s="0" t="n">
        <f aca="false">+N898*J898</f>
        <v>6071.472</v>
      </c>
      <c r="P898" s="0" t="str">
        <f aca="false">+C898&amp;G898&amp;E898&amp;H898</f>
        <v>50083904330CME</v>
      </c>
      <c r="Q898" s="0" t="str">
        <f aca="false">+LEFT(C898,1)&amp;G898&amp;E898&amp;H898</f>
        <v>53904330CME</v>
      </c>
      <c r="R898" s="0" t="str">
        <f aca="false">+LEFT(C898,1)&amp;G898&amp;IF(OR(E898="30",E898="31",E898="32"),"TD","")&amp;H898</f>
        <v>539043TDCME</v>
      </c>
      <c r="S898" s="0" t="str">
        <f aca="false">C898&amp;G898&amp;IF(OR(E898="30",E898="31",E898="32"),"TD","")&amp;H898</f>
        <v>500839043TDCME</v>
      </c>
      <c r="T898" s="0" t="str">
        <f aca="false">M898&amp;H898</f>
        <v>0CME</v>
      </c>
    </row>
    <row r="899" customFormat="false" ht="12.75" hidden="false" customHeight="false" outlineLevel="0" collapsed="false">
      <c r="C899" s="0" t="n">
        <v>5008</v>
      </c>
      <c r="D899" s="0" t="s">
        <v>18</v>
      </c>
      <c r="E899" s="0" t="s">
        <v>19</v>
      </c>
      <c r="F899" s="0" t="s">
        <v>152</v>
      </c>
      <c r="G899" s="7" t="n">
        <v>39043</v>
      </c>
      <c r="H899" s="0" t="s">
        <v>24</v>
      </c>
      <c r="I899" s="0" t="n">
        <v>34</v>
      </c>
      <c r="J899" s="0" t="n">
        <v>8.05</v>
      </c>
      <c r="K899" s="0" t="n">
        <v>0</v>
      </c>
      <c r="L899" s="0" t="n">
        <v>2596.22</v>
      </c>
      <c r="M899" s="0" t="n">
        <v>0</v>
      </c>
      <c r="N899" s="0" t="n">
        <f aca="false">+L899+K899</f>
        <v>2596.22</v>
      </c>
      <c r="O899" s="0" t="n">
        <f aca="false">+N899*J899</f>
        <v>20899.571</v>
      </c>
      <c r="P899" s="0" t="str">
        <f aca="false">+C899&amp;G899&amp;E899&amp;H899</f>
        <v>50083904330VME</v>
      </c>
      <c r="Q899" s="0" t="str">
        <f aca="false">+LEFT(C899,1)&amp;G899&amp;E899&amp;H899</f>
        <v>53904330VME</v>
      </c>
      <c r="R899" s="0" t="str">
        <f aca="false">+LEFT(C899,1)&amp;G899&amp;IF(OR(E899="30",E899="31",E899="32"),"TD","")&amp;H899</f>
        <v>539043TDVME</v>
      </c>
      <c r="S899" s="0" t="str">
        <f aca="false">C899&amp;G899&amp;IF(OR(E899="30",E899="31",E899="32"),"TD","")&amp;H899</f>
        <v>500839043TDVME</v>
      </c>
      <c r="T899" s="0" t="str">
        <f aca="false">M899&amp;H899</f>
        <v>0VME</v>
      </c>
    </row>
    <row r="900" customFormat="false" ht="12.75" hidden="false" customHeight="false" outlineLevel="0" collapsed="false">
      <c r="C900" s="0" t="n">
        <v>5008</v>
      </c>
      <c r="D900" s="0" t="s">
        <v>18</v>
      </c>
      <c r="E900" s="0" t="s">
        <v>19</v>
      </c>
      <c r="F900" s="0" t="s">
        <v>452</v>
      </c>
      <c r="G900" s="7" t="n">
        <v>39043</v>
      </c>
      <c r="H900" s="0" t="s">
        <v>21</v>
      </c>
      <c r="I900" s="0" t="n">
        <v>34</v>
      </c>
      <c r="J900" s="0" t="n">
        <v>7.92</v>
      </c>
      <c r="K900" s="0" t="n">
        <v>792.17</v>
      </c>
      <c r="L900" s="0" t="n">
        <v>0</v>
      </c>
      <c r="M900" s="0" t="n">
        <v>0</v>
      </c>
      <c r="N900" s="0" t="n">
        <f aca="false">+L900+K900</f>
        <v>792.17</v>
      </c>
      <c r="O900" s="0" t="n">
        <f aca="false">+N900*J900</f>
        <v>6273.9864</v>
      </c>
      <c r="P900" s="0" t="str">
        <f aca="false">+C900&amp;G900&amp;E900&amp;H900</f>
        <v>50083904330CME</v>
      </c>
      <c r="Q900" s="0" t="str">
        <f aca="false">+LEFT(C900,1)&amp;G900&amp;E900&amp;H900</f>
        <v>53904330CME</v>
      </c>
      <c r="R900" s="0" t="str">
        <f aca="false">+LEFT(C900,1)&amp;G900&amp;IF(OR(E900="30",E900="31",E900="32"),"TD","")&amp;H900</f>
        <v>539043TDCME</v>
      </c>
      <c r="S900" s="0" t="str">
        <f aca="false">C900&amp;G900&amp;IF(OR(E900="30",E900="31",E900="32"),"TD","")&amp;H900</f>
        <v>500839043TDCME</v>
      </c>
      <c r="T900" s="0" t="str">
        <f aca="false">M900&amp;H900</f>
        <v>0CME</v>
      </c>
    </row>
    <row r="901" customFormat="false" ht="12.75" hidden="false" customHeight="false" outlineLevel="0" collapsed="false">
      <c r="C901" s="0" t="n">
        <v>5008</v>
      </c>
      <c r="D901" s="0" t="s">
        <v>18</v>
      </c>
      <c r="E901" s="0" t="s">
        <v>19</v>
      </c>
      <c r="F901" s="0" t="s">
        <v>453</v>
      </c>
      <c r="G901" s="7" t="n">
        <v>39043</v>
      </c>
      <c r="H901" s="0" t="s">
        <v>24</v>
      </c>
      <c r="I901" s="0" t="n">
        <v>34</v>
      </c>
      <c r="J901" s="0" t="n">
        <v>8.05</v>
      </c>
      <c r="K901" s="0" t="n">
        <v>0</v>
      </c>
      <c r="L901" s="0" t="n">
        <v>0.2</v>
      </c>
      <c r="M901" s="0" t="n">
        <v>0</v>
      </c>
      <c r="N901" s="0" t="n">
        <f aca="false">+L901+K901</f>
        <v>0.2</v>
      </c>
      <c r="O901" s="0" t="n">
        <f aca="false">+N901*J901</f>
        <v>1.61</v>
      </c>
      <c r="P901" s="0" t="str">
        <f aca="false">+C901&amp;G901&amp;E901&amp;H901</f>
        <v>50083904330VME</v>
      </c>
      <c r="Q901" s="0" t="str">
        <f aca="false">+LEFT(C901,1)&amp;G901&amp;E901&amp;H901</f>
        <v>53904330VME</v>
      </c>
      <c r="R901" s="0" t="str">
        <f aca="false">+LEFT(C901,1)&amp;G901&amp;IF(OR(E901="30",E901="31",E901="32"),"TD","")&amp;H901</f>
        <v>539043TDVME</v>
      </c>
      <c r="S901" s="0" t="str">
        <f aca="false">C901&amp;G901&amp;IF(OR(E901="30",E901="31",E901="32"),"TD","")&amp;H901</f>
        <v>500839043TDVME</v>
      </c>
      <c r="T901" s="0" t="str">
        <f aca="false">M901&amp;H901</f>
        <v>0VME</v>
      </c>
    </row>
    <row r="902" customFormat="false" ht="12.75" hidden="false" customHeight="false" outlineLevel="0" collapsed="false">
      <c r="C902" s="8"/>
      <c r="D902" s="8"/>
      <c r="E902" s="8"/>
      <c r="F902" s="8"/>
      <c r="G902" s="9"/>
      <c r="H902" s="8"/>
      <c r="I902" s="8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</row>
    <row r="903" customFormat="false" ht="12.75" hidden="false" customHeight="false" outlineLevel="0" collapsed="false">
      <c r="C903" s="10"/>
      <c r="D903" s="10"/>
      <c r="E903" s="10"/>
      <c r="F903" s="10"/>
      <c r="G903" s="11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</row>
    <row r="911" customFormat="false" ht="12.75" hidden="false" customHeight="false" outlineLevel="0" collapsed="false">
      <c r="U911" s="8"/>
      <c r="V911" s="8"/>
      <c r="W911" s="8"/>
      <c r="X911" s="8"/>
    </row>
    <row r="3069" customFormat="false" ht="12.75" hidden="false" customHeight="false" outlineLevel="0" collapsed="false">
      <c r="X3069" s="0" t="n">
        <f aca="false">SUBTOTAL(9,X1:X3068)</f>
        <v>0</v>
      </c>
    </row>
    <row r="3079" customFormat="false" ht="12.75" hidden="false" customHeight="false" outlineLevel="0" collapsed="false">
      <c r="R3079" s="0" t="n">
        <f aca="false">SUBTOTAL(9,R1:R3078)</f>
        <v>0</v>
      </c>
      <c r="S3079" s="0" t="n">
        <f aca="false">SUBTOTAL(9,S1:S3078)</f>
        <v>0</v>
      </c>
    </row>
    <row r="3081" customFormat="false" ht="12.75" hidden="false" customHeight="false" outlineLevel="0" collapsed="false">
      <c r="R3081" s="0" t="n">
        <f aca="false">+R3079+S3079</f>
        <v>0</v>
      </c>
    </row>
    <row r="3083" customFormat="false" ht="12.75" hidden="false" customHeight="false" outlineLevel="0" collapsed="false">
      <c r="S3083" s="12" t="e">
        <f aca="false">+X3069/R3081</f>
        <v>#DIV/0!</v>
      </c>
    </row>
  </sheetData>
  <autoFilter ref="C5:T9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X3084"/>
  <sheetViews>
    <sheetView showFormulas="false" showGridLines="tru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6" min="6" style="0" width="27.85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2" min="11" style="0" width="10.99"/>
    <col collapsed="false" customWidth="true" hidden="false" outlineLevel="0" max="13" min="13" style="0" width="8.56"/>
    <col collapsed="false" customWidth="true" hidden="false" outlineLevel="0" max="14" min="14" style="1" width="18.14"/>
    <col collapsed="false" customWidth="true" hidden="false" outlineLevel="0" max="15" min="15" style="0" width="13.85"/>
    <col collapsed="false" customWidth="true" hidden="false" outlineLevel="0" max="16" min="16" style="0" width="31.28"/>
    <col collapsed="false" customWidth="true" hidden="false" outlineLevel="0" max="17" min="17" style="0" width="31.14"/>
    <col collapsed="false" customWidth="true" hidden="false" outlineLevel="0" max="18" min="18" style="0" width="26.13"/>
    <col collapsed="false" customWidth="true" hidden="false" outlineLevel="0" max="19" min="19" style="0" width="22.56"/>
    <col collapsed="false" customWidth="true" hidden="false" outlineLevel="0" max="20" min="20" style="0" width="21.56"/>
    <col collapsed="false" customWidth="true" hidden="false" outlineLevel="0" max="21" min="21" style="0" width="8.56"/>
    <col collapsed="false" customWidth="true" hidden="false" outlineLevel="0" max="22" min="22" style="0" width="10.13"/>
    <col collapsed="false" customWidth="true" hidden="false" outlineLevel="0" max="23" min="23" style="0" width="14.41"/>
  </cols>
  <sheetData>
    <row r="3" customFormat="false" ht="12.75" hidden="false" customHeight="false" outlineLevel="0" collapsed="false">
      <c r="G3" s="7" t="n">
        <f aca="false">+'SIN BCB'!G3</f>
        <v>39043</v>
      </c>
      <c r="I3" s="3"/>
    </row>
    <row r="5" customFormat="false" ht="12.75" hidden="false" customHeight="false" outlineLevel="0" collapsed="false">
      <c r="C5" s="4" t="s">
        <v>0</v>
      </c>
      <c r="D5" s="4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13" t="s">
        <v>11</v>
      </c>
      <c r="O5" s="6" t="s">
        <v>12</v>
      </c>
      <c r="P5" s="6" t="s">
        <v>13</v>
      </c>
      <c r="Q5" s="6" t="s">
        <v>14</v>
      </c>
      <c r="R5" s="6" t="s">
        <v>15</v>
      </c>
      <c r="S5" s="6" t="s">
        <v>16</v>
      </c>
      <c r="T5" s="6" t="s">
        <v>17</v>
      </c>
    </row>
    <row r="6" customFormat="false" ht="12.75" hidden="false" customHeight="false" outlineLevel="0" collapsed="false">
      <c r="C6" s="0" t="n">
        <v>1009</v>
      </c>
      <c r="D6" s="0" t="s">
        <v>18</v>
      </c>
      <c r="E6" s="0" t="s">
        <v>19</v>
      </c>
      <c r="F6" s="0" t="s">
        <v>20</v>
      </c>
      <c r="G6" s="7" t="n">
        <v>39043</v>
      </c>
      <c r="H6" s="0" t="s">
        <v>21</v>
      </c>
      <c r="I6" s="0" t="n">
        <v>34</v>
      </c>
      <c r="J6" s="0" t="n">
        <v>7.91</v>
      </c>
      <c r="K6" s="0" t="n">
        <v>6368.46</v>
      </c>
      <c r="L6" s="0" t="n">
        <v>0</v>
      </c>
      <c r="M6" s="0" t="n">
        <v>0</v>
      </c>
      <c r="N6" s="1" t="n">
        <f aca="false">+L6+K6</f>
        <v>6368.46</v>
      </c>
      <c r="O6" s="0" t="n">
        <f aca="false">+N6*J6</f>
        <v>50374.5186</v>
      </c>
      <c r="P6" s="0" t="str">
        <f aca="false">+C6&amp;G6&amp;E6&amp;H6</f>
        <v>10093904330CME</v>
      </c>
      <c r="Q6" s="0" t="str">
        <f aca="false">+LEFT(C6,1)&amp;G6&amp;E6&amp;H6</f>
        <v>13904330CME</v>
      </c>
      <c r="R6" s="0" t="str">
        <f aca="false">+LEFT(C6,1)&amp;G6&amp;IF(OR(E6="30",E6="31",E6="32"),"TD","")&amp;H6</f>
        <v>139043TDCME</v>
      </c>
      <c r="S6" s="0" t="str">
        <f aca="false">C6&amp;G6&amp;IF(OR(E6="30",E6="31",E6="32"),"TD","")&amp;H6</f>
        <v>100939043TDCME</v>
      </c>
      <c r="T6" s="0" t="str">
        <f aca="false">M6&amp;H6</f>
        <v>0CME</v>
      </c>
    </row>
    <row r="7" customFormat="false" ht="12.75" hidden="false" customHeight="false" outlineLevel="0" collapsed="false">
      <c r="C7" s="0" t="n">
        <v>1009</v>
      </c>
      <c r="D7" s="0" t="s">
        <v>18</v>
      </c>
      <c r="E7" s="0" t="s">
        <v>19</v>
      </c>
      <c r="F7" s="0" t="s">
        <v>22</v>
      </c>
      <c r="G7" s="7" t="n">
        <v>39043</v>
      </c>
      <c r="H7" s="0" t="s">
        <v>21</v>
      </c>
      <c r="I7" s="0" t="n">
        <v>34</v>
      </c>
      <c r="J7" s="0" t="n">
        <v>7.925</v>
      </c>
      <c r="K7" s="0" t="n">
        <v>2602.19</v>
      </c>
      <c r="L7" s="0" t="n">
        <v>0</v>
      </c>
      <c r="M7" s="0" t="n">
        <v>0</v>
      </c>
      <c r="N7" s="1" t="n">
        <f aca="false">+L7+K7</f>
        <v>2602.19</v>
      </c>
      <c r="O7" s="0" t="n">
        <f aca="false">+N7*J7</f>
        <v>20622.35575</v>
      </c>
      <c r="P7" s="0" t="str">
        <f aca="false">+C7&amp;G7&amp;E7&amp;H7</f>
        <v>10093904330CME</v>
      </c>
      <c r="Q7" s="0" t="str">
        <f aca="false">+LEFT(C7,1)&amp;G7&amp;E7&amp;H7</f>
        <v>13904330CME</v>
      </c>
      <c r="R7" s="0" t="str">
        <f aca="false">+LEFT(C7,1)&amp;G7&amp;IF(OR(E7="30",E7="31",E7="32"),"TD","")&amp;H7</f>
        <v>139043TDCME</v>
      </c>
      <c r="S7" s="0" t="str">
        <f aca="false">C7&amp;G7&amp;IF(OR(E7="30",E7="31",E7="32"),"TD","")&amp;H7</f>
        <v>100939043TDCME</v>
      </c>
      <c r="T7" s="0" t="str">
        <f aca="false">M7&amp;H7</f>
        <v>0CME</v>
      </c>
    </row>
    <row r="8" customFormat="false" ht="12.75" hidden="false" customHeight="false" outlineLevel="0" collapsed="false">
      <c r="C8" s="0" t="n">
        <v>1009</v>
      </c>
      <c r="D8" s="0" t="s">
        <v>18</v>
      </c>
      <c r="E8" s="0" t="s">
        <v>19</v>
      </c>
      <c r="F8" s="0" t="s">
        <v>23</v>
      </c>
      <c r="G8" s="7" t="n">
        <v>39043</v>
      </c>
      <c r="H8" s="0" t="s">
        <v>24</v>
      </c>
      <c r="I8" s="0" t="n">
        <v>34</v>
      </c>
      <c r="J8" s="0" t="n">
        <v>8.03</v>
      </c>
      <c r="K8" s="0" t="n">
        <v>0</v>
      </c>
      <c r="L8" s="0" t="n">
        <v>759.26</v>
      </c>
      <c r="M8" s="0" t="n">
        <v>0</v>
      </c>
      <c r="N8" s="1" t="n">
        <f aca="false">+L8+K8</f>
        <v>759.26</v>
      </c>
      <c r="O8" s="0" t="n">
        <f aca="false">+N8*J8</f>
        <v>6096.8578</v>
      </c>
      <c r="P8" s="0" t="str">
        <f aca="false">+C8&amp;G8&amp;E8&amp;H8</f>
        <v>10093904330VME</v>
      </c>
      <c r="Q8" s="0" t="str">
        <f aca="false">+LEFT(C8,1)&amp;G8&amp;E8&amp;H8</f>
        <v>13904330VME</v>
      </c>
      <c r="R8" s="0" t="str">
        <f aca="false">+LEFT(C8,1)&amp;G8&amp;IF(OR(E8="30",E8="31",E8="32"),"TD","")&amp;H8</f>
        <v>139043TDVME</v>
      </c>
      <c r="S8" s="0" t="str">
        <f aca="false">C8&amp;G8&amp;IF(OR(E8="30",E8="31",E8="32"),"TD","")&amp;H8</f>
        <v>100939043TDVME</v>
      </c>
      <c r="T8" s="0" t="str">
        <f aca="false">M8&amp;H8</f>
        <v>0VME</v>
      </c>
    </row>
    <row r="9" customFormat="false" ht="12.75" hidden="false" customHeight="false" outlineLevel="0" collapsed="false">
      <c r="C9" s="0" t="n">
        <v>1009</v>
      </c>
      <c r="D9" s="0" t="s">
        <v>18</v>
      </c>
      <c r="E9" s="0" t="s">
        <v>19</v>
      </c>
      <c r="F9" s="0" t="s">
        <v>25</v>
      </c>
      <c r="G9" s="7" t="n">
        <v>39043</v>
      </c>
      <c r="H9" s="0" t="s">
        <v>24</v>
      </c>
      <c r="I9" s="0" t="n">
        <v>34</v>
      </c>
      <c r="J9" s="0" t="n">
        <v>8.045</v>
      </c>
      <c r="K9" s="0" t="n">
        <v>0</v>
      </c>
      <c r="L9" s="0" t="n">
        <v>14115.99</v>
      </c>
      <c r="M9" s="0" t="n">
        <v>0</v>
      </c>
      <c r="N9" s="1" t="n">
        <f aca="false">+L9+K9</f>
        <v>14115.99</v>
      </c>
      <c r="O9" s="0" t="n">
        <f aca="false">+N9*J9</f>
        <v>113563.13955</v>
      </c>
      <c r="P9" s="0" t="str">
        <f aca="false">+C9&amp;G9&amp;E9&amp;H9</f>
        <v>10093904330VME</v>
      </c>
      <c r="Q9" s="0" t="str">
        <f aca="false">+LEFT(C9,1)&amp;G9&amp;E9&amp;H9</f>
        <v>13904330VME</v>
      </c>
      <c r="R9" s="0" t="str">
        <f aca="false">+LEFT(C9,1)&amp;G9&amp;IF(OR(E9="30",E9="31",E9="32"),"TD","")&amp;H9</f>
        <v>139043TDVME</v>
      </c>
      <c r="S9" s="0" t="str">
        <f aca="false">C9&amp;G9&amp;IF(OR(E9="30",E9="31",E9="32"),"TD","")&amp;H9</f>
        <v>100939043TDVME</v>
      </c>
      <c r="T9" s="0" t="str">
        <f aca="false">M9&amp;H9</f>
        <v>0VME</v>
      </c>
    </row>
    <row r="10" customFormat="false" ht="12.75" hidden="false" customHeight="false" outlineLevel="0" collapsed="false">
      <c r="C10" s="0" t="n">
        <v>1009</v>
      </c>
      <c r="D10" s="0" t="s">
        <v>18</v>
      </c>
      <c r="E10" s="0" t="s">
        <v>26</v>
      </c>
      <c r="F10" s="0" t="s">
        <v>27</v>
      </c>
      <c r="G10" s="7" t="n">
        <v>39043</v>
      </c>
      <c r="H10" s="0" t="s">
        <v>24</v>
      </c>
      <c r="I10" s="0" t="n">
        <v>34</v>
      </c>
      <c r="J10" s="0" t="n">
        <v>8.01</v>
      </c>
      <c r="K10" s="0" t="n">
        <v>0</v>
      </c>
      <c r="L10" s="0" t="n">
        <v>1.59</v>
      </c>
      <c r="M10" s="0" t="n">
        <v>0</v>
      </c>
      <c r="N10" s="1" t="n">
        <f aca="false">+L10+K10</f>
        <v>1.59</v>
      </c>
      <c r="O10" s="0" t="n">
        <f aca="false">+N10*J10</f>
        <v>12.7359</v>
      </c>
      <c r="P10" s="0" t="str">
        <f aca="false">+C10&amp;G10&amp;E10&amp;H10</f>
        <v>10093904331VME</v>
      </c>
      <c r="Q10" s="0" t="str">
        <f aca="false">+LEFT(C10,1)&amp;G10&amp;E10&amp;H10</f>
        <v>13904331VME</v>
      </c>
      <c r="R10" s="0" t="str">
        <f aca="false">+LEFT(C10,1)&amp;G10&amp;IF(OR(E10="30",E10="31",E10="32"),"TD","")&amp;H10</f>
        <v>139043TDVME</v>
      </c>
      <c r="S10" s="0" t="str">
        <f aca="false">C10&amp;G10&amp;IF(OR(E10="30",E10="31",E10="32"),"TD","")&amp;H10</f>
        <v>100939043TDVME</v>
      </c>
      <c r="T10" s="0" t="str">
        <f aca="false">M10&amp;H10</f>
        <v>0VME</v>
      </c>
    </row>
    <row r="11" customFormat="false" ht="12.75" hidden="false" customHeight="false" outlineLevel="0" collapsed="false">
      <c r="C11" s="0" t="n">
        <v>1009</v>
      </c>
      <c r="D11" s="0" t="s">
        <v>18</v>
      </c>
      <c r="E11" s="0" t="s">
        <v>26</v>
      </c>
      <c r="F11" s="0" t="s">
        <v>28</v>
      </c>
      <c r="G11" s="7" t="n">
        <v>39043</v>
      </c>
      <c r="H11" s="0" t="s">
        <v>24</v>
      </c>
      <c r="I11" s="0" t="n">
        <v>34</v>
      </c>
      <c r="J11" s="0" t="n">
        <v>8.03</v>
      </c>
      <c r="K11" s="0" t="n">
        <v>0</v>
      </c>
      <c r="L11" s="0" t="n">
        <v>2500</v>
      </c>
      <c r="M11" s="0" t="n">
        <v>0</v>
      </c>
      <c r="N11" s="1" t="n">
        <f aca="false">+L11+K11</f>
        <v>2500</v>
      </c>
      <c r="O11" s="0" t="n">
        <f aca="false">+N11*J11</f>
        <v>20075</v>
      </c>
      <c r="P11" s="0" t="str">
        <f aca="false">+C11&amp;G11&amp;E11&amp;H11</f>
        <v>10093904331VME</v>
      </c>
      <c r="Q11" s="0" t="str">
        <f aca="false">+LEFT(C11,1)&amp;G11&amp;E11&amp;H11</f>
        <v>13904331VME</v>
      </c>
      <c r="R11" s="0" t="str">
        <f aca="false">+LEFT(C11,1)&amp;G11&amp;IF(OR(E11="30",E11="31",E11="32"),"TD","")&amp;H11</f>
        <v>139043TDVME</v>
      </c>
      <c r="S11" s="0" t="str">
        <f aca="false">C11&amp;G11&amp;IF(OR(E11="30",E11="31",E11="32"),"TD","")&amp;H11</f>
        <v>100939043TDVME</v>
      </c>
      <c r="T11" s="0" t="str">
        <f aca="false">M11&amp;H11</f>
        <v>0VME</v>
      </c>
    </row>
    <row r="12" customFormat="false" ht="12.75" hidden="false" customHeight="false" outlineLevel="0" collapsed="false">
      <c r="C12" s="0" t="n">
        <v>1009</v>
      </c>
      <c r="D12" s="0" t="s">
        <v>18</v>
      </c>
      <c r="E12" s="0" t="s">
        <v>19</v>
      </c>
      <c r="F12" s="0" t="s">
        <v>29</v>
      </c>
      <c r="G12" s="7" t="n">
        <v>39043</v>
      </c>
      <c r="H12" s="0" t="s">
        <v>21</v>
      </c>
      <c r="I12" s="0" t="n">
        <v>34</v>
      </c>
      <c r="J12" s="0" t="n">
        <v>7.91</v>
      </c>
      <c r="K12" s="0" t="n">
        <v>45990.79</v>
      </c>
      <c r="L12" s="0" t="n">
        <v>0</v>
      </c>
      <c r="M12" s="0" t="n">
        <v>0</v>
      </c>
      <c r="N12" s="1" t="n">
        <f aca="false">+L12+K12</f>
        <v>45990.79</v>
      </c>
      <c r="O12" s="0" t="n">
        <f aca="false">+N12*J12</f>
        <v>363787.1489</v>
      </c>
      <c r="P12" s="0" t="str">
        <f aca="false">+C12&amp;G12&amp;E12&amp;H12</f>
        <v>10093904330CME</v>
      </c>
      <c r="Q12" s="0" t="str">
        <f aca="false">+LEFT(C12,1)&amp;G12&amp;E12&amp;H12</f>
        <v>13904330CME</v>
      </c>
      <c r="R12" s="0" t="str">
        <f aca="false">+LEFT(C12,1)&amp;G12&amp;IF(OR(E12="30",E12="31",E12="32"),"TD","")&amp;H12</f>
        <v>139043TDCME</v>
      </c>
      <c r="S12" s="0" t="str">
        <f aca="false">C12&amp;G12&amp;IF(OR(E12="30",E12="31",E12="32"),"TD","")&amp;H12</f>
        <v>100939043TDCME</v>
      </c>
      <c r="T12" s="0" t="str">
        <f aca="false">M12&amp;H12</f>
        <v>0CME</v>
      </c>
    </row>
    <row r="13" customFormat="false" ht="12.75" hidden="false" customHeight="false" outlineLevel="0" collapsed="false">
      <c r="C13" s="0" t="n">
        <v>1009</v>
      </c>
      <c r="D13" s="0" t="s">
        <v>18</v>
      </c>
      <c r="E13" s="0" t="s">
        <v>19</v>
      </c>
      <c r="F13" s="0" t="s">
        <v>30</v>
      </c>
      <c r="G13" s="7" t="n">
        <v>39043</v>
      </c>
      <c r="H13" s="0" t="s">
        <v>21</v>
      </c>
      <c r="I13" s="0" t="n">
        <v>34</v>
      </c>
      <c r="J13" s="0" t="n">
        <v>7.925</v>
      </c>
      <c r="K13" s="0" t="n">
        <v>21483.04</v>
      </c>
      <c r="L13" s="0" t="n">
        <v>0</v>
      </c>
      <c r="M13" s="0" t="n">
        <v>0</v>
      </c>
      <c r="N13" s="1" t="n">
        <f aca="false">+L13+K13</f>
        <v>21483.04</v>
      </c>
      <c r="O13" s="0" t="n">
        <f aca="false">+N13*J13</f>
        <v>170253.092</v>
      </c>
      <c r="P13" s="0" t="str">
        <f aca="false">+C13&amp;G13&amp;E13&amp;H13</f>
        <v>10093904330CME</v>
      </c>
      <c r="Q13" s="0" t="str">
        <f aca="false">+LEFT(C13,1)&amp;G13&amp;E13&amp;H13</f>
        <v>13904330CME</v>
      </c>
      <c r="R13" s="0" t="str">
        <f aca="false">+LEFT(C13,1)&amp;G13&amp;IF(OR(E13="30",E13="31",E13="32"),"TD","")&amp;H13</f>
        <v>139043TDCME</v>
      </c>
      <c r="S13" s="0" t="str">
        <f aca="false">C13&amp;G13&amp;IF(OR(E13="30",E13="31",E13="32"),"TD","")&amp;H13</f>
        <v>100939043TDCME</v>
      </c>
      <c r="T13" s="0" t="str">
        <f aca="false">M13&amp;H13</f>
        <v>0CME</v>
      </c>
    </row>
    <row r="14" customFormat="false" ht="12.75" hidden="false" customHeight="false" outlineLevel="0" collapsed="false">
      <c r="C14" s="0" t="n">
        <v>1009</v>
      </c>
      <c r="D14" s="0" t="s">
        <v>18</v>
      </c>
      <c r="E14" s="0" t="s">
        <v>19</v>
      </c>
      <c r="F14" s="0" t="s">
        <v>31</v>
      </c>
      <c r="G14" s="7" t="n">
        <v>39043</v>
      </c>
      <c r="H14" s="0" t="s">
        <v>24</v>
      </c>
      <c r="I14" s="0" t="n">
        <v>34</v>
      </c>
      <c r="J14" s="0" t="n">
        <v>8.03</v>
      </c>
      <c r="K14" s="0" t="n">
        <v>0</v>
      </c>
      <c r="L14" s="0" t="n">
        <v>57932.41</v>
      </c>
      <c r="M14" s="0" t="n">
        <v>0</v>
      </c>
      <c r="N14" s="1" t="n">
        <f aca="false">+L14+K14</f>
        <v>57932.41</v>
      </c>
      <c r="O14" s="0" t="n">
        <f aca="false">+N14*J14</f>
        <v>465197.2523</v>
      </c>
      <c r="P14" s="0" t="str">
        <f aca="false">+C14&amp;G14&amp;E14&amp;H14</f>
        <v>10093904330VME</v>
      </c>
      <c r="Q14" s="0" t="str">
        <f aca="false">+LEFT(C14,1)&amp;G14&amp;E14&amp;H14</f>
        <v>13904330VME</v>
      </c>
      <c r="R14" s="0" t="str">
        <f aca="false">+LEFT(C14,1)&amp;G14&amp;IF(OR(E14="30",E14="31",E14="32"),"TD","")&amp;H14</f>
        <v>139043TDVME</v>
      </c>
      <c r="S14" s="0" t="str">
        <f aca="false">C14&amp;G14&amp;IF(OR(E14="30",E14="31",E14="32"),"TD","")&amp;H14</f>
        <v>100939043TDVME</v>
      </c>
      <c r="T14" s="0" t="str">
        <f aca="false">M14&amp;H14</f>
        <v>0VME</v>
      </c>
    </row>
    <row r="15" customFormat="false" ht="12.75" hidden="false" customHeight="false" outlineLevel="0" collapsed="false">
      <c r="C15" s="0" t="n">
        <v>1009</v>
      </c>
      <c r="D15" s="0" t="s">
        <v>18</v>
      </c>
      <c r="E15" s="0" t="s">
        <v>19</v>
      </c>
      <c r="F15" s="0" t="s">
        <v>32</v>
      </c>
      <c r="G15" s="7" t="n">
        <v>39043</v>
      </c>
      <c r="H15" s="0" t="s">
        <v>24</v>
      </c>
      <c r="I15" s="0" t="n">
        <v>34</v>
      </c>
      <c r="J15" s="0" t="n">
        <v>8.045</v>
      </c>
      <c r="K15" s="0" t="n">
        <v>0</v>
      </c>
      <c r="L15" s="0" t="n">
        <v>164851.79</v>
      </c>
      <c r="M15" s="0" t="n">
        <v>0</v>
      </c>
      <c r="N15" s="1" t="n">
        <f aca="false">+L15+K15</f>
        <v>164851.79</v>
      </c>
      <c r="O15" s="0" t="n">
        <f aca="false">+N15*J15</f>
        <v>1326232.65055</v>
      </c>
      <c r="P15" s="0" t="str">
        <f aca="false">+C15&amp;G15&amp;E15&amp;H15</f>
        <v>10093904330VME</v>
      </c>
      <c r="Q15" s="0" t="str">
        <f aca="false">+LEFT(C15,1)&amp;G15&amp;E15&amp;H15</f>
        <v>13904330VME</v>
      </c>
      <c r="R15" s="0" t="str">
        <f aca="false">+LEFT(C15,1)&amp;G15&amp;IF(OR(E15="30",E15="31",E15="32"),"TD","")&amp;H15</f>
        <v>139043TDVME</v>
      </c>
      <c r="S15" s="0" t="str">
        <f aca="false">C15&amp;G15&amp;IF(OR(E15="30",E15="31",E15="32"),"TD","")&amp;H15</f>
        <v>100939043TDVME</v>
      </c>
      <c r="T15" s="0" t="str">
        <f aca="false">M15&amp;H15</f>
        <v>0VME</v>
      </c>
    </row>
    <row r="16" customFormat="false" ht="12.75" hidden="false" customHeight="false" outlineLevel="0" collapsed="false">
      <c r="C16" s="0" t="n">
        <v>1009</v>
      </c>
      <c r="D16" s="0" t="s">
        <v>18</v>
      </c>
      <c r="E16" s="0" t="s">
        <v>26</v>
      </c>
      <c r="F16" s="0" t="s">
        <v>33</v>
      </c>
      <c r="G16" s="7" t="n">
        <v>39043</v>
      </c>
      <c r="H16" s="0" t="s">
        <v>21</v>
      </c>
      <c r="I16" s="0" t="n">
        <v>34</v>
      </c>
      <c r="J16" s="0" t="n">
        <v>7.915</v>
      </c>
      <c r="K16" s="0" t="n">
        <v>245</v>
      </c>
      <c r="L16" s="0" t="n">
        <v>0</v>
      </c>
      <c r="M16" s="0" t="n">
        <v>0</v>
      </c>
      <c r="N16" s="1" t="n">
        <f aca="false">+L16+K16</f>
        <v>245</v>
      </c>
      <c r="O16" s="0" t="n">
        <f aca="false">+N16*J16</f>
        <v>1939.175</v>
      </c>
      <c r="P16" s="0" t="str">
        <f aca="false">+C16&amp;G16&amp;E16&amp;H16</f>
        <v>10093904331CME</v>
      </c>
      <c r="Q16" s="0" t="str">
        <f aca="false">+LEFT(C16,1)&amp;G16&amp;E16&amp;H16</f>
        <v>13904331CME</v>
      </c>
      <c r="R16" s="0" t="str">
        <f aca="false">+LEFT(C16,1)&amp;G16&amp;IF(OR(E16="30",E16="31",E16="32"),"TD","")&amp;H16</f>
        <v>139043TDCME</v>
      </c>
      <c r="S16" s="0" t="str">
        <f aca="false">C16&amp;G16&amp;IF(OR(E16="30",E16="31",E16="32"),"TD","")&amp;H16</f>
        <v>100939043TDCME</v>
      </c>
      <c r="T16" s="0" t="str">
        <f aca="false">M16&amp;H16</f>
        <v>0CME</v>
      </c>
    </row>
    <row r="17" customFormat="false" ht="12.75" hidden="false" customHeight="false" outlineLevel="0" collapsed="false">
      <c r="C17" s="0" t="n">
        <v>1009</v>
      </c>
      <c r="D17" s="0" t="s">
        <v>18</v>
      </c>
      <c r="E17" s="0" t="s">
        <v>26</v>
      </c>
      <c r="F17" s="0" t="s">
        <v>34</v>
      </c>
      <c r="G17" s="7" t="n">
        <v>39043</v>
      </c>
      <c r="H17" s="0" t="s">
        <v>21</v>
      </c>
      <c r="I17" s="0" t="n">
        <v>34</v>
      </c>
      <c r="J17" s="0" t="n">
        <v>7.915</v>
      </c>
      <c r="K17" s="0" t="n">
        <v>60</v>
      </c>
      <c r="L17" s="0" t="n">
        <v>0</v>
      </c>
      <c r="M17" s="0" t="n">
        <v>0</v>
      </c>
      <c r="N17" s="1" t="n">
        <f aca="false">+L17+K17</f>
        <v>60</v>
      </c>
      <c r="O17" s="0" t="n">
        <f aca="false">+N17*J17</f>
        <v>474.9</v>
      </c>
      <c r="P17" s="0" t="str">
        <f aca="false">+C17&amp;G17&amp;E17&amp;H17</f>
        <v>10093904331CME</v>
      </c>
      <c r="Q17" s="0" t="str">
        <f aca="false">+LEFT(C17,1)&amp;G17&amp;E17&amp;H17</f>
        <v>13904331CME</v>
      </c>
      <c r="R17" s="0" t="str">
        <f aca="false">+LEFT(C17,1)&amp;G17&amp;IF(OR(E17="30",E17="31",E17="32"),"TD","")&amp;H17</f>
        <v>139043TDCME</v>
      </c>
      <c r="S17" s="0" t="str">
        <f aca="false">C17&amp;G17&amp;IF(OR(E17="30",E17="31",E17="32"),"TD","")&amp;H17</f>
        <v>100939043TDCME</v>
      </c>
      <c r="T17" s="0" t="str">
        <f aca="false">M17&amp;H17</f>
        <v>0CME</v>
      </c>
    </row>
    <row r="18" customFormat="false" ht="12.75" hidden="false" customHeight="false" outlineLevel="0" collapsed="false">
      <c r="C18" s="0" t="n">
        <v>1009</v>
      </c>
      <c r="D18" s="0" t="s">
        <v>18</v>
      </c>
      <c r="E18" s="0" t="s">
        <v>26</v>
      </c>
      <c r="F18" s="0" t="s">
        <v>35</v>
      </c>
      <c r="G18" s="7" t="n">
        <v>39043</v>
      </c>
      <c r="H18" s="0" t="s">
        <v>21</v>
      </c>
      <c r="I18" s="0" t="n">
        <v>34</v>
      </c>
      <c r="J18" s="0" t="n">
        <v>7.915</v>
      </c>
      <c r="K18" s="0" t="n">
        <v>30.27</v>
      </c>
      <c r="L18" s="0" t="n">
        <v>0</v>
      </c>
      <c r="M18" s="0" t="n">
        <v>0</v>
      </c>
      <c r="N18" s="1" t="n">
        <f aca="false">+L18+K18</f>
        <v>30.27</v>
      </c>
      <c r="O18" s="0" t="n">
        <f aca="false">+N18*J18</f>
        <v>239.58705</v>
      </c>
      <c r="P18" s="0" t="str">
        <f aca="false">+C18&amp;G18&amp;E18&amp;H18</f>
        <v>10093904331CME</v>
      </c>
      <c r="Q18" s="0" t="str">
        <f aca="false">+LEFT(C18,1)&amp;G18&amp;E18&amp;H18</f>
        <v>13904331CME</v>
      </c>
      <c r="R18" s="0" t="str">
        <f aca="false">+LEFT(C18,1)&amp;G18&amp;IF(OR(E18="30",E18="31",E18="32"),"TD","")&amp;H18</f>
        <v>139043TDCME</v>
      </c>
      <c r="S18" s="0" t="str">
        <f aca="false">C18&amp;G18&amp;IF(OR(E18="30",E18="31",E18="32"),"TD","")&amp;H18</f>
        <v>100939043TDCME</v>
      </c>
      <c r="T18" s="0" t="str">
        <f aca="false">M18&amp;H18</f>
        <v>0CME</v>
      </c>
    </row>
    <row r="19" customFormat="false" ht="12.75" hidden="false" customHeight="false" outlineLevel="0" collapsed="false">
      <c r="C19" s="0" t="n">
        <v>1009</v>
      </c>
      <c r="D19" s="0" t="s">
        <v>18</v>
      </c>
      <c r="E19" s="0" t="s">
        <v>26</v>
      </c>
      <c r="F19" s="0" t="s">
        <v>36</v>
      </c>
      <c r="G19" s="7" t="n">
        <v>39043</v>
      </c>
      <c r="H19" s="0" t="s">
        <v>21</v>
      </c>
      <c r="I19" s="0" t="n">
        <v>34</v>
      </c>
      <c r="J19" s="0" t="n">
        <v>7.915</v>
      </c>
      <c r="K19" s="0" t="n">
        <v>380</v>
      </c>
      <c r="L19" s="0" t="n">
        <v>0</v>
      </c>
      <c r="M19" s="0" t="n">
        <v>0</v>
      </c>
      <c r="N19" s="1" t="n">
        <f aca="false">+L19+K19</f>
        <v>380</v>
      </c>
      <c r="O19" s="0" t="n">
        <f aca="false">+N19*J19</f>
        <v>3007.7</v>
      </c>
      <c r="P19" s="0" t="str">
        <f aca="false">+C19&amp;G19&amp;E19&amp;H19</f>
        <v>10093904331CME</v>
      </c>
      <c r="Q19" s="0" t="str">
        <f aca="false">+LEFT(C19,1)&amp;G19&amp;E19&amp;H19</f>
        <v>13904331CME</v>
      </c>
      <c r="R19" s="0" t="str">
        <f aca="false">+LEFT(C19,1)&amp;G19&amp;IF(OR(E19="30",E19="31",E19="32"),"TD","")&amp;H19</f>
        <v>139043TDCME</v>
      </c>
      <c r="S19" s="0" t="str">
        <f aca="false">C19&amp;G19&amp;IF(OR(E19="30",E19="31",E19="32"),"TD","")&amp;H19</f>
        <v>100939043TDCME</v>
      </c>
      <c r="T19" s="0" t="str">
        <f aca="false">M19&amp;H19</f>
        <v>0CME</v>
      </c>
    </row>
    <row r="20" customFormat="false" ht="12.75" hidden="false" customHeight="false" outlineLevel="0" collapsed="false">
      <c r="C20" s="0" t="n">
        <v>1009</v>
      </c>
      <c r="D20" s="0" t="s">
        <v>18</v>
      </c>
      <c r="E20" s="0" t="s">
        <v>26</v>
      </c>
      <c r="F20" s="0" t="s">
        <v>37</v>
      </c>
      <c r="G20" s="7" t="n">
        <v>39043</v>
      </c>
      <c r="H20" s="0" t="s">
        <v>21</v>
      </c>
      <c r="I20" s="0" t="n">
        <v>34</v>
      </c>
      <c r="J20" s="0" t="n">
        <v>7.915</v>
      </c>
      <c r="K20" s="0" t="n">
        <v>4.4</v>
      </c>
      <c r="L20" s="0" t="n">
        <v>0</v>
      </c>
      <c r="M20" s="0" t="n">
        <v>0</v>
      </c>
      <c r="N20" s="1" t="n">
        <f aca="false">+L20+K20</f>
        <v>4.4</v>
      </c>
      <c r="O20" s="0" t="n">
        <f aca="false">+N20*J20</f>
        <v>34.826</v>
      </c>
      <c r="P20" s="0" t="str">
        <f aca="false">+C20&amp;G20&amp;E20&amp;H20</f>
        <v>10093904331CME</v>
      </c>
      <c r="Q20" s="0" t="str">
        <f aca="false">+LEFT(C20,1)&amp;G20&amp;E20&amp;H20</f>
        <v>13904331CME</v>
      </c>
      <c r="R20" s="0" t="str">
        <f aca="false">+LEFT(C20,1)&amp;G20&amp;IF(OR(E20="30",E20="31",E20="32"),"TD","")&amp;H20</f>
        <v>139043TDCME</v>
      </c>
      <c r="S20" s="0" t="str">
        <f aca="false">C20&amp;G20&amp;IF(OR(E20="30",E20="31",E20="32"),"TD","")&amp;H20</f>
        <v>100939043TDCME</v>
      </c>
      <c r="T20" s="0" t="str">
        <f aca="false">M20&amp;H20</f>
        <v>0CME</v>
      </c>
    </row>
    <row r="21" customFormat="false" ht="12.75" hidden="false" customHeight="false" outlineLevel="0" collapsed="false">
      <c r="C21" s="0" t="n">
        <v>1009</v>
      </c>
      <c r="D21" s="0" t="s">
        <v>18</v>
      </c>
      <c r="E21" s="0" t="s">
        <v>26</v>
      </c>
      <c r="F21" s="0" t="s">
        <v>38</v>
      </c>
      <c r="G21" s="7" t="n">
        <v>39043</v>
      </c>
      <c r="H21" s="0" t="s">
        <v>21</v>
      </c>
      <c r="I21" s="0" t="n">
        <v>34</v>
      </c>
      <c r="J21" s="0" t="n">
        <v>7.915</v>
      </c>
      <c r="K21" s="0" t="n">
        <v>55.92</v>
      </c>
      <c r="L21" s="0" t="n">
        <v>0</v>
      </c>
      <c r="M21" s="0" t="n">
        <v>0</v>
      </c>
      <c r="N21" s="1" t="n">
        <f aca="false">+L21+K21</f>
        <v>55.92</v>
      </c>
      <c r="O21" s="0" t="n">
        <f aca="false">+N21*J21</f>
        <v>442.6068</v>
      </c>
      <c r="P21" s="0" t="str">
        <f aca="false">+C21&amp;G21&amp;E21&amp;H21</f>
        <v>10093904331CME</v>
      </c>
      <c r="Q21" s="0" t="str">
        <f aca="false">+LEFT(C21,1)&amp;G21&amp;E21&amp;H21</f>
        <v>13904331CME</v>
      </c>
      <c r="R21" s="0" t="str">
        <f aca="false">+LEFT(C21,1)&amp;G21&amp;IF(OR(E21="30",E21="31",E21="32"),"TD","")&amp;H21</f>
        <v>139043TDCME</v>
      </c>
      <c r="S21" s="0" t="str">
        <f aca="false">C21&amp;G21&amp;IF(OR(E21="30",E21="31",E21="32"),"TD","")&amp;H21</f>
        <v>100939043TDCME</v>
      </c>
      <c r="T21" s="0" t="str">
        <f aca="false">M21&amp;H21</f>
        <v>0CME</v>
      </c>
    </row>
    <row r="22" customFormat="false" ht="12.75" hidden="false" customHeight="false" outlineLevel="0" collapsed="false">
      <c r="C22" s="0" t="n">
        <v>1009</v>
      </c>
      <c r="D22" s="0" t="s">
        <v>18</v>
      </c>
      <c r="E22" s="0" t="s">
        <v>26</v>
      </c>
      <c r="F22" s="0" t="s">
        <v>39</v>
      </c>
      <c r="G22" s="7" t="n">
        <v>39043</v>
      </c>
      <c r="H22" s="0" t="s">
        <v>21</v>
      </c>
      <c r="I22" s="0" t="n">
        <v>34</v>
      </c>
      <c r="J22" s="0" t="n">
        <v>7.915</v>
      </c>
      <c r="K22" s="0" t="n">
        <v>6.1</v>
      </c>
      <c r="L22" s="0" t="n">
        <v>0</v>
      </c>
      <c r="M22" s="0" t="n">
        <v>0</v>
      </c>
      <c r="N22" s="1" t="n">
        <f aca="false">+L22+K22</f>
        <v>6.1</v>
      </c>
      <c r="O22" s="0" t="n">
        <f aca="false">+N22*J22</f>
        <v>48.2815</v>
      </c>
      <c r="P22" s="0" t="str">
        <f aca="false">+C22&amp;G22&amp;E22&amp;H22</f>
        <v>10093904331CME</v>
      </c>
      <c r="Q22" s="0" t="str">
        <f aca="false">+LEFT(C22,1)&amp;G22&amp;E22&amp;H22</f>
        <v>13904331CME</v>
      </c>
      <c r="R22" s="0" t="str">
        <f aca="false">+LEFT(C22,1)&amp;G22&amp;IF(OR(E22="30",E22="31",E22="32"),"TD","")&amp;H22</f>
        <v>139043TDCME</v>
      </c>
      <c r="S22" s="0" t="str">
        <f aca="false">C22&amp;G22&amp;IF(OR(E22="30",E22="31",E22="32"),"TD","")&amp;H22</f>
        <v>100939043TDCME</v>
      </c>
      <c r="T22" s="0" t="str">
        <f aca="false">M22&amp;H22</f>
        <v>0CME</v>
      </c>
    </row>
    <row r="23" customFormat="false" ht="12.75" hidden="false" customHeight="false" outlineLevel="0" collapsed="false">
      <c r="C23" s="0" t="n">
        <v>1009</v>
      </c>
      <c r="D23" s="0" t="s">
        <v>18</v>
      </c>
      <c r="E23" s="0" t="s">
        <v>26</v>
      </c>
      <c r="F23" s="0" t="s">
        <v>40</v>
      </c>
      <c r="G23" s="7" t="n">
        <v>39043</v>
      </c>
      <c r="H23" s="0" t="s">
        <v>21</v>
      </c>
      <c r="I23" s="0" t="n">
        <v>34</v>
      </c>
      <c r="J23" s="0" t="n">
        <v>7.915</v>
      </c>
      <c r="K23" s="0" t="n">
        <v>5.2</v>
      </c>
      <c r="L23" s="0" t="n">
        <v>0</v>
      </c>
      <c r="M23" s="0" t="n">
        <v>0</v>
      </c>
      <c r="N23" s="1" t="n">
        <f aca="false">+L23+K23</f>
        <v>5.2</v>
      </c>
      <c r="O23" s="0" t="n">
        <f aca="false">+N23*J23</f>
        <v>41.158</v>
      </c>
      <c r="P23" s="0" t="str">
        <f aca="false">+C23&amp;G23&amp;E23&amp;H23</f>
        <v>10093904331CME</v>
      </c>
      <c r="Q23" s="0" t="str">
        <f aca="false">+LEFT(C23,1)&amp;G23&amp;E23&amp;H23</f>
        <v>13904331CME</v>
      </c>
      <c r="R23" s="0" t="str">
        <f aca="false">+LEFT(C23,1)&amp;G23&amp;IF(OR(E23="30",E23="31",E23="32"),"TD","")&amp;H23</f>
        <v>139043TDCME</v>
      </c>
      <c r="S23" s="0" t="str">
        <f aca="false">C23&amp;G23&amp;IF(OR(E23="30",E23="31",E23="32"),"TD","")&amp;H23</f>
        <v>100939043TDCME</v>
      </c>
      <c r="T23" s="0" t="str">
        <f aca="false">M23&amp;H23</f>
        <v>0CME</v>
      </c>
    </row>
    <row r="24" customFormat="false" ht="12.75" hidden="false" customHeight="false" outlineLevel="0" collapsed="false">
      <c r="C24" s="0" t="n">
        <v>1009</v>
      </c>
      <c r="D24" s="0" t="s">
        <v>18</v>
      </c>
      <c r="E24" s="0" t="s">
        <v>26</v>
      </c>
      <c r="F24" s="0" t="s">
        <v>41</v>
      </c>
      <c r="G24" s="7" t="n">
        <v>39043</v>
      </c>
      <c r="H24" s="0" t="s">
        <v>21</v>
      </c>
      <c r="I24" s="0" t="n">
        <v>34</v>
      </c>
      <c r="J24" s="0" t="n">
        <v>7.915</v>
      </c>
      <c r="K24" s="0" t="n">
        <v>25.27</v>
      </c>
      <c r="L24" s="0" t="n">
        <v>0</v>
      </c>
      <c r="M24" s="0" t="n">
        <v>0</v>
      </c>
      <c r="N24" s="1" t="n">
        <f aca="false">+L24+K24</f>
        <v>25.27</v>
      </c>
      <c r="O24" s="0" t="n">
        <f aca="false">+N24*J24</f>
        <v>200.01205</v>
      </c>
      <c r="P24" s="0" t="str">
        <f aca="false">+C24&amp;G24&amp;E24&amp;H24</f>
        <v>10093904331CME</v>
      </c>
      <c r="Q24" s="0" t="str">
        <f aca="false">+LEFT(C24,1)&amp;G24&amp;E24&amp;H24</f>
        <v>13904331CME</v>
      </c>
      <c r="R24" s="0" t="str">
        <f aca="false">+LEFT(C24,1)&amp;G24&amp;IF(OR(E24="30",E24="31",E24="32"),"TD","")&amp;H24</f>
        <v>139043TDCME</v>
      </c>
      <c r="S24" s="0" t="str">
        <f aca="false">C24&amp;G24&amp;IF(OR(E24="30",E24="31",E24="32"),"TD","")&amp;H24</f>
        <v>100939043TDCME</v>
      </c>
      <c r="T24" s="0" t="str">
        <f aca="false">M24&amp;H24</f>
        <v>0CME</v>
      </c>
    </row>
    <row r="25" customFormat="false" ht="12.75" hidden="false" customHeight="false" outlineLevel="0" collapsed="false">
      <c r="C25" s="0" t="n">
        <v>1009</v>
      </c>
      <c r="D25" s="0" t="s">
        <v>18</v>
      </c>
      <c r="E25" s="0" t="s">
        <v>26</v>
      </c>
      <c r="F25" s="0" t="s">
        <v>42</v>
      </c>
      <c r="G25" s="7" t="n">
        <v>39043</v>
      </c>
      <c r="H25" s="0" t="s">
        <v>21</v>
      </c>
      <c r="I25" s="0" t="n">
        <v>34</v>
      </c>
      <c r="J25" s="0" t="n">
        <v>7.915</v>
      </c>
      <c r="K25" s="0" t="n">
        <v>252.68</v>
      </c>
      <c r="L25" s="0" t="n">
        <v>0</v>
      </c>
      <c r="M25" s="0" t="n">
        <v>0</v>
      </c>
      <c r="N25" s="1" t="n">
        <f aca="false">+L25+K25</f>
        <v>252.68</v>
      </c>
      <c r="O25" s="0" t="n">
        <f aca="false">+N25*J25</f>
        <v>1999.9622</v>
      </c>
      <c r="P25" s="0" t="str">
        <f aca="false">+C25&amp;G25&amp;E25&amp;H25</f>
        <v>10093904331CME</v>
      </c>
      <c r="Q25" s="0" t="str">
        <f aca="false">+LEFT(C25,1)&amp;G25&amp;E25&amp;H25</f>
        <v>13904331CME</v>
      </c>
      <c r="R25" s="0" t="str">
        <f aca="false">+LEFT(C25,1)&amp;G25&amp;IF(OR(E25="30",E25="31",E25="32"),"TD","")&amp;H25</f>
        <v>139043TDCME</v>
      </c>
      <c r="S25" s="0" t="str">
        <f aca="false">C25&amp;G25&amp;IF(OR(E25="30",E25="31",E25="32"),"TD","")&amp;H25</f>
        <v>100939043TDCME</v>
      </c>
      <c r="T25" s="0" t="str">
        <f aca="false">M25&amp;H25</f>
        <v>0CME</v>
      </c>
    </row>
    <row r="26" customFormat="false" ht="12.75" hidden="false" customHeight="false" outlineLevel="0" collapsed="false">
      <c r="C26" s="0" t="n">
        <v>1009</v>
      </c>
      <c r="D26" s="0" t="s">
        <v>18</v>
      </c>
      <c r="E26" s="0" t="s">
        <v>26</v>
      </c>
      <c r="F26" s="0" t="s">
        <v>43</v>
      </c>
      <c r="G26" s="7" t="n">
        <v>39043</v>
      </c>
      <c r="H26" s="0" t="s">
        <v>21</v>
      </c>
      <c r="I26" s="0" t="n">
        <v>34</v>
      </c>
      <c r="J26" s="0" t="n">
        <v>7.93</v>
      </c>
      <c r="K26" s="0" t="n">
        <v>200</v>
      </c>
      <c r="L26" s="0" t="n">
        <v>0</v>
      </c>
      <c r="M26" s="0" t="n">
        <v>0</v>
      </c>
      <c r="N26" s="1" t="n">
        <f aca="false">+L26+K26</f>
        <v>200</v>
      </c>
      <c r="O26" s="0" t="n">
        <f aca="false">+N26*J26</f>
        <v>1586</v>
      </c>
      <c r="P26" s="0" t="str">
        <f aca="false">+C26&amp;G26&amp;E26&amp;H26</f>
        <v>10093904331CME</v>
      </c>
      <c r="Q26" s="0" t="str">
        <f aca="false">+LEFT(C26,1)&amp;G26&amp;E26&amp;H26</f>
        <v>13904331CME</v>
      </c>
      <c r="R26" s="0" t="str">
        <f aca="false">+LEFT(C26,1)&amp;G26&amp;IF(OR(E26="30",E26="31",E26="32"),"TD","")&amp;H26</f>
        <v>139043TDCME</v>
      </c>
      <c r="S26" s="0" t="str">
        <f aca="false">C26&amp;G26&amp;IF(OR(E26="30",E26="31",E26="32"),"TD","")&amp;H26</f>
        <v>100939043TDCME</v>
      </c>
      <c r="T26" s="0" t="str">
        <f aca="false">M26&amp;H26</f>
        <v>0CME</v>
      </c>
    </row>
    <row r="27" customFormat="false" ht="12.75" hidden="false" customHeight="false" outlineLevel="0" collapsed="false">
      <c r="C27" s="0" t="n">
        <v>1009</v>
      </c>
      <c r="D27" s="0" t="s">
        <v>18</v>
      </c>
      <c r="E27" s="0" t="s">
        <v>26</v>
      </c>
      <c r="F27" s="0" t="s">
        <v>44</v>
      </c>
      <c r="G27" s="7" t="n">
        <v>39043</v>
      </c>
      <c r="H27" s="0" t="s">
        <v>21</v>
      </c>
      <c r="I27" s="0" t="n">
        <v>34</v>
      </c>
      <c r="J27" s="0" t="n">
        <v>7.93</v>
      </c>
      <c r="K27" s="0" t="n">
        <v>400</v>
      </c>
      <c r="L27" s="0" t="n">
        <v>0</v>
      </c>
      <c r="M27" s="0" t="n">
        <v>0</v>
      </c>
      <c r="N27" s="1" t="n">
        <f aca="false">+L27+K27</f>
        <v>400</v>
      </c>
      <c r="O27" s="0" t="n">
        <f aca="false">+N27*J27</f>
        <v>3172</v>
      </c>
      <c r="P27" s="0" t="str">
        <f aca="false">+C27&amp;G27&amp;E27&amp;H27</f>
        <v>10093904331CME</v>
      </c>
      <c r="Q27" s="0" t="str">
        <f aca="false">+LEFT(C27,1)&amp;G27&amp;E27&amp;H27</f>
        <v>13904331CME</v>
      </c>
      <c r="R27" s="0" t="str">
        <f aca="false">+LEFT(C27,1)&amp;G27&amp;IF(OR(E27="30",E27="31",E27="32"),"TD","")&amp;H27</f>
        <v>139043TDCME</v>
      </c>
      <c r="S27" s="0" t="str">
        <f aca="false">C27&amp;G27&amp;IF(OR(E27="30",E27="31",E27="32"),"TD","")&amp;H27</f>
        <v>100939043TDCME</v>
      </c>
      <c r="T27" s="0" t="str">
        <f aca="false">M27&amp;H27</f>
        <v>0CME</v>
      </c>
    </row>
    <row r="28" customFormat="false" ht="12.75" hidden="false" customHeight="false" outlineLevel="0" collapsed="false">
      <c r="C28" s="0" t="n">
        <v>1009</v>
      </c>
      <c r="D28" s="0" t="s">
        <v>18</v>
      </c>
      <c r="E28" s="0" t="s">
        <v>26</v>
      </c>
      <c r="F28" s="0" t="s">
        <v>45</v>
      </c>
      <c r="G28" s="7" t="n">
        <v>39043</v>
      </c>
      <c r="H28" s="0" t="s">
        <v>24</v>
      </c>
      <c r="I28" s="0" t="n">
        <v>34</v>
      </c>
      <c r="J28" s="0" t="n">
        <v>7.915</v>
      </c>
      <c r="K28" s="0" t="n">
        <v>0</v>
      </c>
      <c r="L28" s="0" t="n">
        <v>380</v>
      </c>
      <c r="M28" s="0" t="n">
        <v>0</v>
      </c>
      <c r="N28" s="1" t="n">
        <f aca="false">+L28+K28</f>
        <v>380</v>
      </c>
      <c r="O28" s="0" t="n">
        <f aca="false">+N28*J28</f>
        <v>3007.7</v>
      </c>
      <c r="P28" s="0" t="str">
        <f aca="false">+C28&amp;G28&amp;E28&amp;H28</f>
        <v>10093904331VME</v>
      </c>
      <c r="Q28" s="0" t="str">
        <f aca="false">+LEFT(C28,1)&amp;G28&amp;E28&amp;H28</f>
        <v>13904331VME</v>
      </c>
      <c r="R28" s="0" t="str">
        <f aca="false">+LEFT(C28,1)&amp;G28&amp;IF(OR(E28="30",E28="31",E28="32"),"TD","")&amp;H28</f>
        <v>139043TDVME</v>
      </c>
      <c r="S28" s="0" t="str">
        <f aca="false">C28&amp;G28&amp;IF(OR(E28="30",E28="31",E28="32"),"TD","")&amp;H28</f>
        <v>100939043TDVME</v>
      </c>
      <c r="T28" s="0" t="str">
        <f aca="false">M28&amp;H28</f>
        <v>0VME</v>
      </c>
    </row>
    <row r="29" customFormat="false" ht="12.75" hidden="false" customHeight="false" outlineLevel="0" collapsed="false">
      <c r="C29" s="0" t="n">
        <v>1009</v>
      </c>
      <c r="D29" s="0" t="s">
        <v>18</v>
      </c>
      <c r="E29" s="0" t="s">
        <v>26</v>
      </c>
      <c r="F29" s="0" t="s">
        <v>46</v>
      </c>
      <c r="G29" s="7" t="n">
        <v>39043</v>
      </c>
      <c r="H29" s="0" t="s">
        <v>24</v>
      </c>
      <c r="I29" s="0" t="n">
        <v>34</v>
      </c>
      <c r="J29" s="0" t="n">
        <v>8.015</v>
      </c>
      <c r="K29" s="0" t="n">
        <v>0</v>
      </c>
      <c r="L29" s="0" t="n">
        <v>20139.15</v>
      </c>
      <c r="M29" s="0" t="n">
        <v>0</v>
      </c>
      <c r="N29" s="1" t="n">
        <f aca="false">+L29+K29</f>
        <v>20139.15</v>
      </c>
      <c r="O29" s="0" t="n">
        <f aca="false">+N29*J29</f>
        <v>161415.28725</v>
      </c>
      <c r="P29" s="0" t="str">
        <f aca="false">+C29&amp;G29&amp;E29&amp;H29</f>
        <v>10093904331VME</v>
      </c>
      <c r="Q29" s="0" t="str">
        <f aca="false">+LEFT(C29,1)&amp;G29&amp;E29&amp;H29</f>
        <v>13904331VME</v>
      </c>
      <c r="R29" s="0" t="str">
        <f aca="false">+LEFT(C29,1)&amp;G29&amp;IF(OR(E29="30",E29="31",E29="32"),"TD","")&amp;H29</f>
        <v>139043TDVME</v>
      </c>
      <c r="S29" s="0" t="str">
        <f aca="false">C29&amp;G29&amp;IF(OR(E29="30",E29="31",E29="32"),"TD","")&amp;H29</f>
        <v>100939043TDVME</v>
      </c>
      <c r="T29" s="0" t="str">
        <f aca="false">M29&amp;H29</f>
        <v>0VME</v>
      </c>
    </row>
    <row r="30" customFormat="false" ht="12.75" hidden="false" customHeight="false" outlineLevel="0" collapsed="false">
      <c r="C30" s="0" t="n">
        <v>1009</v>
      </c>
      <c r="D30" s="0" t="s">
        <v>18</v>
      </c>
      <c r="E30" s="0" t="s">
        <v>26</v>
      </c>
      <c r="F30" s="0" t="s">
        <v>47</v>
      </c>
      <c r="G30" s="7" t="n">
        <v>39043</v>
      </c>
      <c r="H30" s="0" t="s">
        <v>24</v>
      </c>
      <c r="I30" s="0" t="n">
        <v>34</v>
      </c>
      <c r="J30" s="0" t="n">
        <v>8.015</v>
      </c>
      <c r="K30" s="0" t="n">
        <v>0</v>
      </c>
      <c r="L30" s="0" t="n">
        <v>9729.57</v>
      </c>
      <c r="M30" s="0" t="n">
        <v>0</v>
      </c>
      <c r="N30" s="1" t="n">
        <f aca="false">+L30+K30</f>
        <v>9729.57</v>
      </c>
      <c r="O30" s="0" t="n">
        <f aca="false">+N30*J30</f>
        <v>77982.50355</v>
      </c>
      <c r="P30" s="0" t="str">
        <f aca="false">+C30&amp;G30&amp;E30&amp;H30</f>
        <v>10093904331VME</v>
      </c>
      <c r="Q30" s="0" t="str">
        <f aca="false">+LEFT(C30,1)&amp;G30&amp;E30&amp;H30</f>
        <v>13904331VME</v>
      </c>
      <c r="R30" s="0" t="str">
        <f aca="false">+LEFT(C30,1)&amp;G30&amp;IF(OR(E30="30",E30="31",E30="32"),"TD","")&amp;H30</f>
        <v>139043TDVME</v>
      </c>
      <c r="S30" s="0" t="str">
        <f aca="false">C30&amp;G30&amp;IF(OR(E30="30",E30="31",E30="32"),"TD","")&amp;H30</f>
        <v>100939043TDVME</v>
      </c>
      <c r="T30" s="0" t="str">
        <f aca="false">M30&amp;H30</f>
        <v>0VME</v>
      </c>
    </row>
    <row r="31" customFormat="false" ht="12.75" hidden="false" customHeight="false" outlineLevel="0" collapsed="false">
      <c r="C31" s="0" t="n">
        <v>1009</v>
      </c>
      <c r="D31" s="0" t="s">
        <v>18</v>
      </c>
      <c r="E31" s="0" t="s">
        <v>26</v>
      </c>
      <c r="F31" s="0" t="s">
        <v>48</v>
      </c>
      <c r="G31" s="7" t="n">
        <v>39043</v>
      </c>
      <c r="H31" s="0" t="s">
        <v>24</v>
      </c>
      <c r="I31" s="0" t="n">
        <v>34</v>
      </c>
      <c r="J31" s="0" t="n">
        <v>8.015</v>
      </c>
      <c r="K31" s="0" t="n">
        <v>0</v>
      </c>
      <c r="L31" s="0" t="n">
        <v>8290.56</v>
      </c>
      <c r="M31" s="0" t="n">
        <v>0</v>
      </c>
      <c r="N31" s="1" t="n">
        <f aca="false">+L31+K31</f>
        <v>8290.56</v>
      </c>
      <c r="O31" s="0" t="n">
        <f aca="false">+N31*J31</f>
        <v>66448.8384</v>
      </c>
      <c r="P31" s="0" t="str">
        <f aca="false">+C31&amp;G31&amp;E31&amp;H31</f>
        <v>10093904331VME</v>
      </c>
      <c r="Q31" s="0" t="str">
        <f aca="false">+LEFT(C31,1)&amp;G31&amp;E31&amp;H31</f>
        <v>13904331VME</v>
      </c>
      <c r="R31" s="0" t="str">
        <f aca="false">+LEFT(C31,1)&amp;G31&amp;IF(OR(E31="30",E31="31",E31="32"),"TD","")&amp;H31</f>
        <v>139043TDVME</v>
      </c>
      <c r="S31" s="0" t="str">
        <f aca="false">C31&amp;G31&amp;IF(OR(E31="30",E31="31",E31="32"),"TD","")&amp;H31</f>
        <v>100939043TDVME</v>
      </c>
      <c r="T31" s="0" t="str">
        <f aca="false">M31&amp;H31</f>
        <v>0VME</v>
      </c>
    </row>
    <row r="32" customFormat="false" ht="12.75" hidden="false" customHeight="false" outlineLevel="0" collapsed="false">
      <c r="C32" s="0" t="n">
        <v>1009</v>
      </c>
      <c r="D32" s="0" t="s">
        <v>18</v>
      </c>
      <c r="E32" s="0" t="s">
        <v>26</v>
      </c>
      <c r="F32" s="0" t="s">
        <v>49</v>
      </c>
      <c r="G32" s="7" t="n">
        <v>39043</v>
      </c>
      <c r="H32" s="0" t="s">
        <v>24</v>
      </c>
      <c r="I32" s="0" t="n">
        <v>34</v>
      </c>
      <c r="J32" s="0" t="n">
        <v>8.015</v>
      </c>
      <c r="K32" s="0" t="n">
        <v>0</v>
      </c>
      <c r="L32" s="0" t="n">
        <v>68.34</v>
      </c>
      <c r="M32" s="0" t="n">
        <v>0</v>
      </c>
      <c r="N32" s="1" t="n">
        <f aca="false">+L32+K32</f>
        <v>68.34</v>
      </c>
      <c r="O32" s="0" t="n">
        <f aca="false">+N32*J32</f>
        <v>547.7451</v>
      </c>
      <c r="P32" s="0" t="str">
        <f aca="false">+C32&amp;G32&amp;E32&amp;H32</f>
        <v>10093904331VME</v>
      </c>
      <c r="Q32" s="0" t="str">
        <f aca="false">+LEFT(C32,1)&amp;G32&amp;E32&amp;H32</f>
        <v>13904331VME</v>
      </c>
      <c r="R32" s="0" t="str">
        <f aca="false">+LEFT(C32,1)&amp;G32&amp;IF(OR(E32="30",E32="31",E32="32"),"TD","")&amp;H32</f>
        <v>139043TDVME</v>
      </c>
      <c r="S32" s="0" t="str">
        <f aca="false">C32&amp;G32&amp;IF(OR(E32="30",E32="31",E32="32"),"TD","")&amp;H32</f>
        <v>100939043TDVME</v>
      </c>
      <c r="T32" s="0" t="str">
        <f aca="false">M32&amp;H32</f>
        <v>0VME</v>
      </c>
    </row>
    <row r="33" customFormat="false" ht="12.75" hidden="false" customHeight="false" outlineLevel="0" collapsed="false">
      <c r="C33" s="0" t="n">
        <v>1009</v>
      </c>
      <c r="D33" s="0" t="s">
        <v>18</v>
      </c>
      <c r="E33" s="0" t="s">
        <v>26</v>
      </c>
      <c r="F33" s="0" t="s">
        <v>50</v>
      </c>
      <c r="G33" s="7" t="n">
        <v>39043</v>
      </c>
      <c r="H33" s="0" t="s">
        <v>24</v>
      </c>
      <c r="I33" s="0" t="n">
        <v>34</v>
      </c>
      <c r="J33" s="0" t="n">
        <v>8.015</v>
      </c>
      <c r="K33" s="0" t="n">
        <v>0</v>
      </c>
      <c r="L33" s="0" t="n">
        <v>102.18</v>
      </c>
      <c r="M33" s="0" t="n">
        <v>0</v>
      </c>
      <c r="N33" s="1" t="n">
        <f aca="false">+L33+K33</f>
        <v>102.18</v>
      </c>
      <c r="O33" s="0" t="n">
        <f aca="false">+N33*J33</f>
        <v>818.9727</v>
      </c>
      <c r="P33" s="0" t="str">
        <f aca="false">+C33&amp;G33&amp;E33&amp;H33</f>
        <v>10093904331VME</v>
      </c>
      <c r="Q33" s="0" t="str">
        <f aca="false">+LEFT(C33,1)&amp;G33&amp;E33&amp;H33</f>
        <v>13904331VME</v>
      </c>
      <c r="R33" s="0" t="str">
        <f aca="false">+LEFT(C33,1)&amp;G33&amp;IF(OR(E33="30",E33="31",E33="32"),"TD","")&amp;H33</f>
        <v>139043TDVME</v>
      </c>
      <c r="S33" s="0" t="str">
        <f aca="false">C33&amp;G33&amp;IF(OR(E33="30",E33="31",E33="32"),"TD","")&amp;H33</f>
        <v>100939043TDVME</v>
      </c>
      <c r="T33" s="0" t="str">
        <f aca="false">M33&amp;H33</f>
        <v>0VME</v>
      </c>
    </row>
    <row r="34" customFormat="false" ht="12.75" hidden="false" customHeight="false" outlineLevel="0" collapsed="false">
      <c r="C34" s="0" t="n">
        <v>1009</v>
      </c>
      <c r="D34" s="0" t="s">
        <v>18</v>
      </c>
      <c r="E34" s="0" t="s">
        <v>26</v>
      </c>
      <c r="F34" s="0" t="s">
        <v>51</v>
      </c>
      <c r="G34" s="7" t="n">
        <v>39043</v>
      </c>
      <c r="H34" s="0" t="s">
        <v>24</v>
      </c>
      <c r="I34" s="0" t="n">
        <v>34</v>
      </c>
      <c r="J34" s="0" t="n">
        <v>8.015</v>
      </c>
      <c r="K34" s="0" t="n">
        <v>0</v>
      </c>
      <c r="L34" s="0" t="n">
        <v>40.32</v>
      </c>
      <c r="M34" s="0" t="n">
        <v>0</v>
      </c>
      <c r="N34" s="1" t="n">
        <f aca="false">+L34+K34</f>
        <v>40.32</v>
      </c>
      <c r="O34" s="0" t="n">
        <f aca="false">+N34*J34</f>
        <v>323.1648</v>
      </c>
      <c r="P34" s="0" t="str">
        <f aca="false">+C34&amp;G34&amp;E34&amp;H34</f>
        <v>10093904331VME</v>
      </c>
      <c r="Q34" s="0" t="str">
        <f aca="false">+LEFT(C34,1)&amp;G34&amp;E34&amp;H34</f>
        <v>13904331VME</v>
      </c>
      <c r="R34" s="0" t="str">
        <f aca="false">+LEFT(C34,1)&amp;G34&amp;IF(OR(E34="30",E34="31",E34="32"),"TD","")&amp;H34</f>
        <v>139043TDVME</v>
      </c>
      <c r="S34" s="0" t="str">
        <f aca="false">C34&amp;G34&amp;IF(OR(E34="30",E34="31",E34="32"),"TD","")&amp;H34</f>
        <v>100939043TDVME</v>
      </c>
      <c r="T34" s="0" t="str">
        <f aca="false">M34&amp;H34</f>
        <v>0VME</v>
      </c>
    </row>
    <row r="35" customFormat="false" ht="12.75" hidden="false" customHeight="false" outlineLevel="0" collapsed="false">
      <c r="C35" s="0" t="n">
        <v>1009</v>
      </c>
      <c r="D35" s="0" t="s">
        <v>18</v>
      </c>
      <c r="E35" s="0" t="s">
        <v>26</v>
      </c>
      <c r="F35" s="0" t="s">
        <v>52</v>
      </c>
      <c r="G35" s="7" t="n">
        <v>39043</v>
      </c>
      <c r="H35" s="0" t="s">
        <v>24</v>
      </c>
      <c r="I35" s="0" t="n">
        <v>34</v>
      </c>
      <c r="J35" s="0" t="n">
        <v>8.015</v>
      </c>
      <c r="K35" s="0" t="n">
        <v>0</v>
      </c>
      <c r="L35" s="0" t="n">
        <v>119.6</v>
      </c>
      <c r="M35" s="0" t="n">
        <v>0</v>
      </c>
      <c r="N35" s="1" t="n">
        <f aca="false">+L35+K35</f>
        <v>119.6</v>
      </c>
      <c r="O35" s="0" t="n">
        <f aca="false">+N35*J35</f>
        <v>958.594</v>
      </c>
      <c r="P35" s="0" t="str">
        <f aca="false">+C35&amp;G35&amp;E35&amp;H35</f>
        <v>10093904331VME</v>
      </c>
      <c r="Q35" s="0" t="str">
        <f aca="false">+LEFT(C35,1)&amp;G35&amp;E35&amp;H35</f>
        <v>13904331VME</v>
      </c>
      <c r="R35" s="0" t="str">
        <f aca="false">+LEFT(C35,1)&amp;G35&amp;IF(OR(E35="30",E35="31",E35="32"),"TD","")&amp;H35</f>
        <v>139043TDVME</v>
      </c>
      <c r="S35" s="0" t="str">
        <f aca="false">C35&amp;G35&amp;IF(OR(E35="30",E35="31",E35="32"),"TD","")&amp;H35</f>
        <v>100939043TDVME</v>
      </c>
      <c r="T35" s="0" t="str">
        <f aca="false">M35&amp;H35</f>
        <v>0VME</v>
      </c>
    </row>
    <row r="36" customFormat="false" ht="12.75" hidden="false" customHeight="false" outlineLevel="0" collapsed="false">
      <c r="C36" s="0" t="n">
        <v>1009</v>
      </c>
      <c r="D36" s="0" t="s">
        <v>18</v>
      </c>
      <c r="E36" s="0" t="s">
        <v>26</v>
      </c>
      <c r="F36" s="0" t="s">
        <v>53</v>
      </c>
      <c r="G36" s="7" t="n">
        <v>39043</v>
      </c>
      <c r="H36" s="0" t="s">
        <v>24</v>
      </c>
      <c r="I36" s="0" t="n">
        <v>34</v>
      </c>
      <c r="J36" s="0" t="n">
        <v>8.015</v>
      </c>
      <c r="K36" s="0" t="n">
        <v>0</v>
      </c>
      <c r="L36" s="0" t="n">
        <v>1563.61</v>
      </c>
      <c r="M36" s="0" t="n">
        <v>0</v>
      </c>
      <c r="N36" s="1" t="n">
        <f aca="false">+L36+K36</f>
        <v>1563.61</v>
      </c>
      <c r="O36" s="0" t="n">
        <f aca="false">+N36*J36</f>
        <v>12532.33415</v>
      </c>
      <c r="P36" s="0" t="str">
        <f aca="false">+C36&amp;G36&amp;E36&amp;H36</f>
        <v>10093904331VME</v>
      </c>
      <c r="Q36" s="0" t="str">
        <f aca="false">+LEFT(C36,1)&amp;G36&amp;E36&amp;H36</f>
        <v>13904331VME</v>
      </c>
      <c r="R36" s="0" t="str">
        <f aca="false">+LEFT(C36,1)&amp;G36&amp;IF(OR(E36="30",E36="31",E36="32"),"TD","")&amp;H36</f>
        <v>139043TDVME</v>
      </c>
      <c r="S36" s="0" t="str">
        <f aca="false">C36&amp;G36&amp;IF(OR(E36="30",E36="31",E36="32"),"TD","")&amp;H36</f>
        <v>100939043TDVME</v>
      </c>
      <c r="T36" s="0" t="str">
        <f aca="false">M36&amp;H36</f>
        <v>0VME</v>
      </c>
    </row>
    <row r="37" customFormat="false" ht="12.75" hidden="false" customHeight="false" outlineLevel="0" collapsed="false">
      <c r="C37" s="0" t="n">
        <v>1009</v>
      </c>
      <c r="D37" s="0" t="s">
        <v>18</v>
      </c>
      <c r="E37" s="0" t="s">
        <v>26</v>
      </c>
      <c r="F37" s="0" t="s">
        <v>54</v>
      </c>
      <c r="G37" s="7" t="n">
        <v>39043</v>
      </c>
      <c r="H37" s="0" t="s">
        <v>24</v>
      </c>
      <c r="I37" s="0" t="n">
        <v>34</v>
      </c>
      <c r="J37" s="0" t="n">
        <v>8.015</v>
      </c>
      <c r="K37" s="0" t="n">
        <v>0</v>
      </c>
      <c r="L37" s="0" t="n">
        <v>1167.5</v>
      </c>
      <c r="M37" s="0" t="n">
        <v>0</v>
      </c>
      <c r="N37" s="1" t="n">
        <f aca="false">+L37+K37</f>
        <v>1167.5</v>
      </c>
      <c r="O37" s="0" t="n">
        <f aca="false">+N37*J37</f>
        <v>9357.5125</v>
      </c>
      <c r="P37" s="0" t="str">
        <f aca="false">+C37&amp;G37&amp;E37&amp;H37</f>
        <v>10093904331VME</v>
      </c>
      <c r="Q37" s="0" t="str">
        <f aca="false">+LEFT(C37,1)&amp;G37&amp;E37&amp;H37</f>
        <v>13904331VME</v>
      </c>
      <c r="R37" s="0" t="str">
        <f aca="false">+LEFT(C37,1)&amp;G37&amp;IF(OR(E37="30",E37="31",E37="32"),"TD","")&amp;H37</f>
        <v>139043TDVME</v>
      </c>
      <c r="S37" s="0" t="str">
        <f aca="false">C37&amp;G37&amp;IF(OR(E37="30",E37="31",E37="32"),"TD","")&amp;H37</f>
        <v>100939043TDVME</v>
      </c>
      <c r="T37" s="0" t="str">
        <f aca="false">M37&amp;H37</f>
        <v>0VME</v>
      </c>
    </row>
    <row r="38" customFormat="false" ht="12.75" hidden="false" customHeight="false" outlineLevel="0" collapsed="false">
      <c r="C38" s="0" t="n">
        <v>1009</v>
      </c>
      <c r="D38" s="0" t="s">
        <v>18</v>
      </c>
      <c r="E38" s="0" t="s">
        <v>26</v>
      </c>
      <c r="F38" s="0" t="s">
        <v>55</v>
      </c>
      <c r="G38" s="7" t="n">
        <v>39043</v>
      </c>
      <c r="H38" s="0" t="s">
        <v>24</v>
      </c>
      <c r="I38" s="0" t="n">
        <v>34</v>
      </c>
      <c r="J38" s="0" t="n">
        <v>8.015</v>
      </c>
      <c r="K38" s="0" t="n">
        <v>0</v>
      </c>
      <c r="L38" s="0" t="n">
        <v>1563.6</v>
      </c>
      <c r="M38" s="0" t="n">
        <v>0</v>
      </c>
      <c r="N38" s="1" t="n">
        <f aca="false">+L38+K38</f>
        <v>1563.6</v>
      </c>
      <c r="O38" s="0" t="n">
        <f aca="false">+N38*J38</f>
        <v>12532.254</v>
      </c>
      <c r="P38" s="0" t="str">
        <f aca="false">+C38&amp;G38&amp;E38&amp;H38</f>
        <v>10093904331VME</v>
      </c>
      <c r="Q38" s="0" t="str">
        <f aca="false">+LEFT(C38,1)&amp;G38&amp;E38&amp;H38</f>
        <v>13904331VME</v>
      </c>
      <c r="R38" s="0" t="str">
        <f aca="false">+LEFT(C38,1)&amp;G38&amp;IF(OR(E38="30",E38="31",E38="32"),"TD","")&amp;H38</f>
        <v>139043TDVME</v>
      </c>
      <c r="S38" s="0" t="str">
        <f aca="false">C38&amp;G38&amp;IF(OR(E38="30",E38="31",E38="32"),"TD","")&amp;H38</f>
        <v>100939043TDVME</v>
      </c>
      <c r="T38" s="0" t="str">
        <f aca="false">M38&amp;H38</f>
        <v>0VME</v>
      </c>
    </row>
    <row r="39" customFormat="false" ht="12.75" hidden="false" customHeight="false" outlineLevel="0" collapsed="false">
      <c r="C39" s="0" t="n">
        <v>1009</v>
      </c>
      <c r="D39" s="0" t="s">
        <v>18</v>
      </c>
      <c r="E39" s="0" t="s">
        <v>26</v>
      </c>
      <c r="F39" s="0" t="s">
        <v>56</v>
      </c>
      <c r="G39" s="7" t="n">
        <v>39043</v>
      </c>
      <c r="H39" s="0" t="s">
        <v>24</v>
      </c>
      <c r="I39" s="0" t="n">
        <v>34</v>
      </c>
      <c r="J39" s="0" t="n">
        <v>8.015</v>
      </c>
      <c r="K39" s="0" t="n">
        <v>0</v>
      </c>
      <c r="L39" s="0" t="n">
        <v>1410.73</v>
      </c>
      <c r="M39" s="0" t="n">
        <v>0</v>
      </c>
      <c r="N39" s="1" t="n">
        <f aca="false">+L39+K39</f>
        <v>1410.73</v>
      </c>
      <c r="O39" s="0" t="n">
        <f aca="false">+N39*J39</f>
        <v>11307.00095</v>
      </c>
      <c r="P39" s="0" t="str">
        <f aca="false">+C39&amp;G39&amp;E39&amp;H39</f>
        <v>10093904331VME</v>
      </c>
      <c r="Q39" s="0" t="str">
        <f aca="false">+LEFT(C39,1)&amp;G39&amp;E39&amp;H39</f>
        <v>13904331VME</v>
      </c>
      <c r="R39" s="0" t="str">
        <f aca="false">+LEFT(C39,1)&amp;G39&amp;IF(OR(E39="30",E39="31",E39="32"),"TD","")&amp;H39</f>
        <v>139043TDVME</v>
      </c>
      <c r="S39" s="0" t="str">
        <f aca="false">C39&amp;G39&amp;IF(OR(E39="30",E39="31",E39="32"),"TD","")&amp;H39</f>
        <v>100939043TDVME</v>
      </c>
      <c r="T39" s="0" t="str">
        <f aca="false">M39&amp;H39</f>
        <v>0VME</v>
      </c>
    </row>
    <row r="40" customFormat="false" ht="12.75" hidden="false" customHeight="false" outlineLevel="0" collapsed="false">
      <c r="C40" s="0" t="n">
        <v>1009</v>
      </c>
      <c r="D40" s="0" t="s">
        <v>18</v>
      </c>
      <c r="E40" s="0" t="s">
        <v>26</v>
      </c>
      <c r="F40" s="0" t="s">
        <v>57</v>
      </c>
      <c r="G40" s="7" t="n">
        <v>39043</v>
      </c>
      <c r="H40" s="0" t="s">
        <v>24</v>
      </c>
      <c r="I40" s="0" t="n">
        <v>34</v>
      </c>
      <c r="J40" s="0" t="n">
        <v>8.015</v>
      </c>
      <c r="K40" s="0" t="n">
        <v>0</v>
      </c>
      <c r="L40" s="0" t="n">
        <v>1410.73</v>
      </c>
      <c r="M40" s="0" t="n">
        <v>0</v>
      </c>
      <c r="N40" s="1" t="n">
        <f aca="false">+L40+K40</f>
        <v>1410.73</v>
      </c>
      <c r="O40" s="0" t="n">
        <f aca="false">+N40*J40</f>
        <v>11307.00095</v>
      </c>
      <c r="P40" s="0" t="str">
        <f aca="false">+C40&amp;G40&amp;E40&amp;H40</f>
        <v>10093904331VME</v>
      </c>
      <c r="Q40" s="0" t="str">
        <f aca="false">+LEFT(C40,1)&amp;G40&amp;E40&amp;H40</f>
        <v>13904331VME</v>
      </c>
      <c r="R40" s="0" t="str">
        <f aca="false">+LEFT(C40,1)&amp;G40&amp;IF(OR(E40="30",E40="31",E40="32"),"TD","")&amp;H40</f>
        <v>139043TDVME</v>
      </c>
      <c r="S40" s="0" t="str">
        <f aca="false">C40&amp;G40&amp;IF(OR(E40="30",E40="31",E40="32"),"TD","")&amp;H40</f>
        <v>100939043TDVME</v>
      </c>
      <c r="T40" s="0" t="str">
        <f aca="false">M40&amp;H40</f>
        <v>0VME</v>
      </c>
    </row>
    <row r="41" customFormat="false" ht="12.75" hidden="false" customHeight="false" outlineLevel="0" collapsed="false">
      <c r="C41" s="0" t="n">
        <v>1009</v>
      </c>
      <c r="D41" s="0" t="s">
        <v>18</v>
      </c>
      <c r="E41" s="0" t="s">
        <v>26</v>
      </c>
      <c r="F41" s="0" t="s">
        <v>58</v>
      </c>
      <c r="G41" s="7" t="n">
        <v>39043</v>
      </c>
      <c r="H41" s="0" t="s">
        <v>24</v>
      </c>
      <c r="I41" s="0" t="n">
        <v>34</v>
      </c>
      <c r="J41" s="0" t="n">
        <v>8.015</v>
      </c>
      <c r="K41" s="0" t="n">
        <v>0</v>
      </c>
      <c r="L41" s="0" t="n">
        <v>1410.73</v>
      </c>
      <c r="M41" s="0" t="n">
        <v>0</v>
      </c>
      <c r="N41" s="1" t="n">
        <f aca="false">+L41+K41</f>
        <v>1410.73</v>
      </c>
      <c r="O41" s="0" t="n">
        <f aca="false">+N41*J41</f>
        <v>11307.00095</v>
      </c>
      <c r="P41" s="0" t="str">
        <f aca="false">+C41&amp;G41&amp;E41&amp;H41</f>
        <v>10093904331VME</v>
      </c>
      <c r="Q41" s="0" t="str">
        <f aca="false">+LEFT(C41,1)&amp;G41&amp;E41&amp;H41</f>
        <v>13904331VME</v>
      </c>
      <c r="R41" s="0" t="str">
        <f aca="false">+LEFT(C41,1)&amp;G41&amp;IF(OR(E41="30",E41="31",E41="32"),"TD","")&amp;H41</f>
        <v>139043TDVME</v>
      </c>
      <c r="S41" s="0" t="str">
        <f aca="false">C41&amp;G41&amp;IF(OR(E41="30",E41="31",E41="32"),"TD","")&amp;H41</f>
        <v>100939043TDVME</v>
      </c>
      <c r="T41" s="0" t="str">
        <f aca="false">M41&amp;H41</f>
        <v>0VME</v>
      </c>
    </row>
    <row r="42" customFormat="false" ht="12.75" hidden="false" customHeight="false" outlineLevel="0" collapsed="false">
      <c r="C42" s="0" t="n">
        <v>1009</v>
      </c>
      <c r="D42" s="0" t="s">
        <v>18</v>
      </c>
      <c r="E42" s="0" t="s">
        <v>26</v>
      </c>
      <c r="F42" s="0" t="s">
        <v>59</v>
      </c>
      <c r="G42" s="7" t="n">
        <v>39043</v>
      </c>
      <c r="H42" s="0" t="s">
        <v>24</v>
      </c>
      <c r="I42" s="0" t="n">
        <v>34</v>
      </c>
      <c r="J42" s="0" t="n">
        <v>8.015</v>
      </c>
      <c r="K42" s="0" t="n">
        <v>0</v>
      </c>
      <c r="L42" s="0" t="n">
        <v>64.43</v>
      </c>
      <c r="M42" s="0" t="n">
        <v>0</v>
      </c>
      <c r="N42" s="1" t="n">
        <f aca="false">+L42+K42</f>
        <v>64.43</v>
      </c>
      <c r="O42" s="0" t="n">
        <f aca="false">+N42*J42</f>
        <v>516.40645</v>
      </c>
      <c r="P42" s="0" t="str">
        <f aca="false">+C42&amp;G42&amp;E42&amp;H42</f>
        <v>10093904331VME</v>
      </c>
      <c r="Q42" s="0" t="str">
        <f aca="false">+LEFT(C42,1)&amp;G42&amp;E42&amp;H42</f>
        <v>13904331VME</v>
      </c>
      <c r="R42" s="0" t="str">
        <f aca="false">+LEFT(C42,1)&amp;G42&amp;IF(OR(E42="30",E42="31",E42="32"),"TD","")&amp;H42</f>
        <v>139043TDVME</v>
      </c>
      <c r="S42" s="0" t="str">
        <f aca="false">C42&amp;G42&amp;IF(OR(E42="30",E42="31",E42="32"),"TD","")&amp;H42</f>
        <v>100939043TDVME</v>
      </c>
      <c r="T42" s="0" t="str">
        <f aca="false">M42&amp;H42</f>
        <v>0VME</v>
      </c>
    </row>
    <row r="43" customFormat="false" ht="12.75" hidden="false" customHeight="false" outlineLevel="0" collapsed="false">
      <c r="C43" s="0" t="n">
        <v>1009</v>
      </c>
      <c r="D43" s="0" t="s">
        <v>18</v>
      </c>
      <c r="E43" s="0" t="s">
        <v>26</v>
      </c>
      <c r="F43" s="0" t="s">
        <v>60</v>
      </c>
      <c r="G43" s="7" t="n">
        <v>39043</v>
      </c>
      <c r="H43" s="0" t="s">
        <v>24</v>
      </c>
      <c r="I43" s="0" t="n">
        <v>34</v>
      </c>
      <c r="J43" s="0" t="n">
        <v>8.0475</v>
      </c>
      <c r="K43" s="0" t="n">
        <v>0</v>
      </c>
      <c r="L43" s="0" t="n">
        <v>20</v>
      </c>
      <c r="M43" s="0" t="n">
        <v>0</v>
      </c>
      <c r="N43" s="1" t="n">
        <f aca="false">+L43+K43</f>
        <v>20</v>
      </c>
      <c r="O43" s="0" t="n">
        <f aca="false">+N43*J43</f>
        <v>160.95</v>
      </c>
      <c r="P43" s="0" t="str">
        <f aca="false">+C43&amp;G43&amp;E43&amp;H43</f>
        <v>10093904331VME</v>
      </c>
      <c r="Q43" s="0" t="str">
        <f aca="false">+LEFT(C43,1)&amp;G43&amp;E43&amp;H43</f>
        <v>13904331VME</v>
      </c>
      <c r="R43" s="0" t="str">
        <f aca="false">+LEFT(C43,1)&amp;G43&amp;IF(OR(E43="30",E43="31",E43="32"),"TD","")&amp;H43</f>
        <v>139043TDVME</v>
      </c>
      <c r="S43" s="0" t="str">
        <f aca="false">C43&amp;G43&amp;IF(OR(E43="30",E43="31",E43="32"),"TD","")&amp;H43</f>
        <v>100939043TDVME</v>
      </c>
      <c r="T43" s="0" t="str">
        <f aca="false">M43&amp;H43</f>
        <v>0VME</v>
      </c>
    </row>
    <row r="44" customFormat="false" ht="12.75" hidden="false" customHeight="false" outlineLevel="0" collapsed="false">
      <c r="C44" s="0" t="n">
        <v>1009</v>
      </c>
      <c r="D44" s="0" t="s">
        <v>18</v>
      </c>
      <c r="E44" s="0" t="s">
        <v>19</v>
      </c>
      <c r="F44" s="0" t="s">
        <v>61</v>
      </c>
      <c r="G44" s="7" t="n">
        <v>39043</v>
      </c>
      <c r="H44" s="0" t="s">
        <v>21</v>
      </c>
      <c r="I44" s="0" t="n">
        <v>34</v>
      </c>
      <c r="J44" s="0" t="n">
        <v>7.91</v>
      </c>
      <c r="K44" s="0" t="n">
        <v>19667.5</v>
      </c>
      <c r="L44" s="0" t="n">
        <v>0</v>
      </c>
      <c r="M44" s="0" t="n">
        <v>0</v>
      </c>
      <c r="N44" s="1" t="n">
        <f aca="false">+L44+K44</f>
        <v>19667.5</v>
      </c>
      <c r="O44" s="0" t="n">
        <f aca="false">+N44*J44</f>
        <v>155569.925</v>
      </c>
      <c r="P44" s="0" t="str">
        <f aca="false">+C44&amp;G44&amp;E44&amp;H44</f>
        <v>10093904330CME</v>
      </c>
      <c r="Q44" s="0" t="str">
        <f aca="false">+LEFT(C44,1)&amp;G44&amp;E44&amp;H44</f>
        <v>13904330CME</v>
      </c>
      <c r="R44" s="0" t="str">
        <f aca="false">+LEFT(C44,1)&amp;G44&amp;IF(OR(E44="30",E44="31",E44="32"),"TD","")&amp;H44</f>
        <v>139043TDCME</v>
      </c>
      <c r="S44" s="0" t="str">
        <f aca="false">C44&amp;G44&amp;IF(OR(E44="30",E44="31",E44="32"),"TD","")&amp;H44</f>
        <v>100939043TDCME</v>
      </c>
      <c r="T44" s="0" t="str">
        <f aca="false">M44&amp;H44</f>
        <v>0CME</v>
      </c>
    </row>
    <row r="45" customFormat="false" ht="12.75" hidden="false" customHeight="false" outlineLevel="0" collapsed="false">
      <c r="C45" s="0" t="n">
        <v>1009</v>
      </c>
      <c r="D45" s="0" t="s">
        <v>18</v>
      </c>
      <c r="E45" s="0" t="s">
        <v>19</v>
      </c>
      <c r="F45" s="0" t="s">
        <v>62</v>
      </c>
      <c r="G45" s="7" t="n">
        <v>39043</v>
      </c>
      <c r="H45" s="0" t="s">
        <v>21</v>
      </c>
      <c r="I45" s="0" t="n">
        <v>34</v>
      </c>
      <c r="J45" s="0" t="n">
        <v>7.925</v>
      </c>
      <c r="K45" s="0" t="n">
        <v>16811.86</v>
      </c>
      <c r="L45" s="0" t="n">
        <v>0</v>
      </c>
      <c r="M45" s="0" t="n">
        <v>0</v>
      </c>
      <c r="N45" s="1" t="n">
        <f aca="false">+L45+K45</f>
        <v>16811.86</v>
      </c>
      <c r="O45" s="0" t="n">
        <f aca="false">+N45*J45</f>
        <v>133233.9905</v>
      </c>
      <c r="P45" s="0" t="str">
        <f aca="false">+C45&amp;G45&amp;E45&amp;H45</f>
        <v>10093904330CME</v>
      </c>
      <c r="Q45" s="0" t="str">
        <f aca="false">+LEFT(C45,1)&amp;G45&amp;E45&amp;H45</f>
        <v>13904330CME</v>
      </c>
      <c r="R45" s="0" t="str">
        <f aca="false">+LEFT(C45,1)&amp;G45&amp;IF(OR(E45="30",E45="31",E45="32"),"TD","")&amp;H45</f>
        <v>139043TDCME</v>
      </c>
      <c r="S45" s="0" t="str">
        <f aca="false">C45&amp;G45&amp;IF(OR(E45="30",E45="31",E45="32"),"TD","")&amp;H45</f>
        <v>100939043TDCME</v>
      </c>
      <c r="T45" s="0" t="str">
        <f aca="false">M45&amp;H45</f>
        <v>0CME</v>
      </c>
    </row>
    <row r="46" customFormat="false" ht="12.75" hidden="false" customHeight="false" outlineLevel="0" collapsed="false">
      <c r="C46" s="0" t="n">
        <v>1009</v>
      </c>
      <c r="D46" s="0" t="s">
        <v>18</v>
      </c>
      <c r="E46" s="0" t="s">
        <v>19</v>
      </c>
      <c r="F46" s="0" t="s">
        <v>63</v>
      </c>
      <c r="G46" s="7" t="n">
        <v>39043</v>
      </c>
      <c r="H46" s="0" t="s">
        <v>24</v>
      </c>
      <c r="I46" s="0" t="n">
        <v>34</v>
      </c>
      <c r="J46" s="0" t="n">
        <v>8.03</v>
      </c>
      <c r="K46" s="0" t="n">
        <v>0</v>
      </c>
      <c r="L46" s="0" t="n">
        <v>10668.44</v>
      </c>
      <c r="M46" s="0" t="n">
        <v>0</v>
      </c>
      <c r="N46" s="1" t="n">
        <f aca="false">+L46+K46</f>
        <v>10668.44</v>
      </c>
      <c r="O46" s="0" t="n">
        <f aca="false">+N46*J46</f>
        <v>85667.5732</v>
      </c>
      <c r="P46" s="0" t="str">
        <f aca="false">+C46&amp;G46&amp;E46&amp;H46</f>
        <v>10093904330VME</v>
      </c>
      <c r="Q46" s="0" t="str">
        <f aca="false">+LEFT(C46,1)&amp;G46&amp;E46&amp;H46</f>
        <v>13904330VME</v>
      </c>
      <c r="R46" s="0" t="str">
        <f aca="false">+LEFT(C46,1)&amp;G46&amp;IF(OR(E46="30",E46="31",E46="32"),"TD","")&amp;H46</f>
        <v>139043TDVME</v>
      </c>
      <c r="S46" s="0" t="str">
        <f aca="false">C46&amp;G46&amp;IF(OR(E46="30",E46="31",E46="32"),"TD","")&amp;H46</f>
        <v>100939043TDVME</v>
      </c>
      <c r="T46" s="0" t="str">
        <f aca="false">M46&amp;H46</f>
        <v>0VME</v>
      </c>
    </row>
    <row r="47" customFormat="false" ht="12.75" hidden="false" customHeight="false" outlineLevel="0" collapsed="false">
      <c r="C47" s="0" t="n">
        <v>1009</v>
      </c>
      <c r="D47" s="0" t="s">
        <v>18</v>
      </c>
      <c r="E47" s="0" t="s">
        <v>19</v>
      </c>
      <c r="F47" s="0" t="s">
        <v>64</v>
      </c>
      <c r="G47" s="7" t="n">
        <v>39043</v>
      </c>
      <c r="H47" s="0" t="s">
        <v>24</v>
      </c>
      <c r="I47" s="0" t="n">
        <v>34</v>
      </c>
      <c r="J47" s="0" t="n">
        <v>8.045</v>
      </c>
      <c r="K47" s="0" t="n">
        <v>0</v>
      </c>
      <c r="L47" s="0" t="n">
        <v>54227.51</v>
      </c>
      <c r="M47" s="0" t="n">
        <v>0</v>
      </c>
      <c r="N47" s="1" t="n">
        <f aca="false">+L47+K47</f>
        <v>54227.51</v>
      </c>
      <c r="O47" s="0" t="n">
        <f aca="false">+N47*J47</f>
        <v>436260.31795</v>
      </c>
      <c r="P47" s="0" t="str">
        <f aca="false">+C47&amp;G47&amp;E47&amp;H47</f>
        <v>10093904330VME</v>
      </c>
      <c r="Q47" s="0" t="str">
        <f aca="false">+LEFT(C47,1)&amp;G47&amp;E47&amp;H47</f>
        <v>13904330VME</v>
      </c>
      <c r="R47" s="0" t="str">
        <f aca="false">+LEFT(C47,1)&amp;G47&amp;IF(OR(E47="30",E47="31",E47="32"),"TD","")&amp;H47</f>
        <v>139043TDVME</v>
      </c>
      <c r="S47" s="0" t="str">
        <f aca="false">C47&amp;G47&amp;IF(OR(E47="30",E47="31",E47="32"),"TD","")&amp;H47</f>
        <v>100939043TDVME</v>
      </c>
      <c r="T47" s="0" t="str">
        <f aca="false">M47&amp;H47</f>
        <v>0VME</v>
      </c>
    </row>
    <row r="48" customFormat="false" ht="12.75" hidden="false" customHeight="false" outlineLevel="0" collapsed="false">
      <c r="C48" s="0" t="n">
        <v>1009</v>
      </c>
      <c r="D48" s="0" t="s">
        <v>18</v>
      </c>
      <c r="E48" s="0" t="s">
        <v>26</v>
      </c>
      <c r="F48" s="0" t="s">
        <v>65</v>
      </c>
      <c r="G48" s="7" t="n">
        <v>39043</v>
      </c>
      <c r="H48" s="0" t="s">
        <v>21</v>
      </c>
      <c r="I48" s="0" t="n">
        <v>34</v>
      </c>
      <c r="J48" s="0" t="n">
        <v>7.925</v>
      </c>
      <c r="K48" s="0" t="n">
        <v>370</v>
      </c>
      <c r="L48" s="0" t="n">
        <v>0</v>
      </c>
      <c r="M48" s="0" t="n">
        <v>0</v>
      </c>
      <c r="N48" s="1" t="n">
        <f aca="false">+L48+K48</f>
        <v>370</v>
      </c>
      <c r="O48" s="0" t="n">
        <f aca="false">+N48*J48</f>
        <v>2932.25</v>
      </c>
      <c r="P48" s="0" t="str">
        <f aca="false">+C48&amp;G48&amp;E48&amp;H48</f>
        <v>10093904331CME</v>
      </c>
      <c r="Q48" s="0" t="str">
        <f aca="false">+LEFT(C48,1)&amp;G48&amp;E48&amp;H48</f>
        <v>13904331CME</v>
      </c>
      <c r="R48" s="0" t="str">
        <f aca="false">+LEFT(C48,1)&amp;G48&amp;IF(OR(E48="30",E48="31",E48="32"),"TD","")&amp;H48</f>
        <v>139043TDCME</v>
      </c>
      <c r="S48" s="0" t="str">
        <f aca="false">C48&amp;G48&amp;IF(OR(E48="30",E48="31",E48="32"),"TD","")&amp;H48</f>
        <v>100939043TDCME</v>
      </c>
      <c r="T48" s="0" t="str">
        <f aca="false">M48&amp;H48</f>
        <v>0CME</v>
      </c>
    </row>
    <row r="49" customFormat="false" ht="12.75" hidden="false" customHeight="false" outlineLevel="0" collapsed="false">
      <c r="C49" s="0" t="n">
        <v>1009</v>
      </c>
      <c r="D49" s="0" t="s">
        <v>18</v>
      </c>
      <c r="E49" s="0" t="s">
        <v>26</v>
      </c>
      <c r="F49" s="0" t="s">
        <v>66</v>
      </c>
      <c r="G49" s="7" t="n">
        <v>39043</v>
      </c>
      <c r="H49" s="0" t="s">
        <v>21</v>
      </c>
      <c r="I49" s="0" t="n">
        <v>34</v>
      </c>
      <c r="J49" s="0" t="n">
        <v>7.935</v>
      </c>
      <c r="K49" s="0" t="n">
        <v>240</v>
      </c>
      <c r="L49" s="0" t="n">
        <v>0</v>
      </c>
      <c r="M49" s="0" t="n">
        <v>0</v>
      </c>
      <c r="N49" s="1" t="n">
        <f aca="false">+L49+K49</f>
        <v>240</v>
      </c>
      <c r="O49" s="0" t="n">
        <f aca="false">+N49*J49</f>
        <v>1904.4</v>
      </c>
      <c r="P49" s="0" t="str">
        <f aca="false">+C49&amp;G49&amp;E49&amp;H49</f>
        <v>10093904331CME</v>
      </c>
      <c r="Q49" s="0" t="str">
        <f aca="false">+LEFT(C49,1)&amp;G49&amp;E49&amp;H49</f>
        <v>13904331CME</v>
      </c>
      <c r="R49" s="0" t="str">
        <f aca="false">+LEFT(C49,1)&amp;G49&amp;IF(OR(E49="30",E49="31",E49="32"),"TD","")&amp;H49</f>
        <v>139043TDCME</v>
      </c>
      <c r="S49" s="0" t="str">
        <f aca="false">C49&amp;G49&amp;IF(OR(E49="30",E49="31",E49="32"),"TD","")&amp;H49</f>
        <v>100939043TDCME</v>
      </c>
      <c r="T49" s="0" t="str">
        <f aca="false">M49&amp;H49</f>
        <v>0CME</v>
      </c>
    </row>
    <row r="50" customFormat="false" ht="12.75" hidden="false" customHeight="false" outlineLevel="0" collapsed="false">
      <c r="C50" s="0" t="n">
        <v>1009</v>
      </c>
      <c r="D50" s="0" t="s">
        <v>18</v>
      </c>
      <c r="E50" s="0" t="s">
        <v>26</v>
      </c>
      <c r="F50" s="0" t="s">
        <v>67</v>
      </c>
      <c r="G50" s="7" t="n">
        <v>39043</v>
      </c>
      <c r="H50" s="0" t="s">
        <v>21</v>
      </c>
      <c r="I50" s="0" t="n">
        <v>34</v>
      </c>
      <c r="J50" s="0" t="n">
        <v>7.95</v>
      </c>
      <c r="K50" s="0" t="n">
        <v>100</v>
      </c>
      <c r="L50" s="0" t="n">
        <v>0</v>
      </c>
      <c r="M50" s="0" t="n">
        <v>0</v>
      </c>
      <c r="N50" s="1" t="n">
        <f aca="false">+L50+K50</f>
        <v>100</v>
      </c>
      <c r="O50" s="0" t="n">
        <f aca="false">+N50*J50</f>
        <v>795</v>
      </c>
      <c r="P50" s="0" t="str">
        <f aca="false">+C50&amp;G50&amp;E50&amp;H50</f>
        <v>10093904331CME</v>
      </c>
      <c r="Q50" s="0" t="str">
        <f aca="false">+LEFT(C50,1)&amp;G50&amp;E50&amp;H50</f>
        <v>13904331CME</v>
      </c>
      <c r="R50" s="0" t="str">
        <f aca="false">+LEFT(C50,1)&amp;G50&amp;IF(OR(E50="30",E50="31",E50="32"),"TD","")&amp;H50</f>
        <v>139043TDCME</v>
      </c>
      <c r="S50" s="0" t="str">
        <f aca="false">C50&amp;G50&amp;IF(OR(E50="30",E50="31",E50="32"),"TD","")&amp;H50</f>
        <v>100939043TDCME</v>
      </c>
      <c r="T50" s="0" t="str">
        <f aca="false">M50&amp;H50</f>
        <v>0CME</v>
      </c>
    </row>
    <row r="51" customFormat="false" ht="12.75" hidden="false" customHeight="false" outlineLevel="0" collapsed="false">
      <c r="C51" s="0" t="n">
        <v>1009</v>
      </c>
      <c r="D51" s="0" t="s">
        <v>18</v>
      </c>
      <c r="E51" s="0" t="s">
        <v>26</v>
      </c>
      <c r="F51" s="0" t="s">
        <v>68</v>
      </c>
      <c r="G51" s="7" t="n">
        <v>39043</v>
      </c>
      <c r="H51" s="0" t="s">
        <v>21</v>
      </c>
      <c r="I51" s="0" t="n">
        <v>34</v>
      </c>
      <c r="J51" s="0" t="n">
        <v>7.95</v>
      </c>
      <c r="K51" s="0" t="n">
        <v>100</v>
      </c>
      <c r="L51" s="0" t="n">
        <v>0</v>
      </c>
      <c r="M51" s="0" t="n">
        <v>0</v>
      </c>
      <c r="N51" s="1" t="n">
        <f aca="false">+L51+K51</f>
        <v>100</v>
      </c>
      <c r="O51" s="0" t="n">
        <f aca="false">+N51*J51</f>
        <v>795</v>
      </c>
      <c r="P51" s="0" t="str">
        <f aca="false">+C51&amp;G51&amp;E51&amp;H51</f>
        <v>10093904331CME</v>
      </c>
      <c r="Q51" s="0" t="str">
        <f aca="false">+LEFT(C51,1)&amp;G51&amp;E51&amp;H51</f>
        <v>13904331CME</v>
      </c>
      <c r="R51" s="0" t="str">
        <f aca="false">+LEFT(C51,1)&amp;G51&amp;IF(OR(E51="30",E51="31",E51="32"),"TD","")&amp;H51</f>
        <v>139043TDCME</v>
      </c>
      <c r="S51" s="0" t="str">
        <f aca="false">C51&amp;G51&amp;IF(OR(E51="30",E51="31",E51="32"),"TD","")&amp;H51</f>
        <v>100939043TDCME</v>
      </c>
      <c r="T51" s="0" t="str">
        <f aca="false">M51&amp;H51</f>
        <v>0CME</v>
      </c>
    </row>
    <row r="52" customFormat="false" ht="12.75" hidden="false" customHeight="false" outlineLevel="0" collapsed="false">
      <c r="C52" s="0" t="n">
        <v>1009</v>
      </c>
      <c r="D52" s="0" t="s">
        <v>18</v>
      </c>
      <c r="E52" s="0" t="s">
        <v>26</v>
      </c>
      <c r="F52" s="0" t="s">
        <v>69</v>
      </c>
      <c r="G52" s="7" t="n">
        <v>39043</v>
      </c>
      <c r="H52" s="0" t="s">
        <v>21</v>
      </c>
      <c r="I52" s="0" t="n">
        <v>34</v>
      </c>
      <c r="J52" s="0" t="n">
        <v>7.95</v>
      </c>
      <c r="K52" s="0" t="n">
        <v>100</v>
      </c>
      <c r="L52" s="0" t="n">
        <v>0</v>
      </c>
      <c r="M52" s="0" t="n">
        <v>0</v>
      </c>
      <c r="N52" s="1" t="n">
        <f aca="false">+L52+K52</f>
        <v>100</v>
      </c>
      <c r="O52" s="0" t="n">
        <f aca="false">+N52*J52</f>
        <v>795</v>
      </c>
      <c r="P52" s="0" t="str">
        <f aca="false">+C52&amp;G52&amp;E52&amp;H52</f>
        <v>10093904331CME</v>
      </c>
      <c r="Q52" s="0" t="str">
        <f aca="false">+LEFT(C52,1)&amp;G52&amp;E52&amp;H52</f>
        <v>13904331CME</v>
      </c>
      <c r="R52" s="0" t="str">
        <f aca="false">+LEFT(C52,1)&amp;G52&amp;IF(OR(E52="30",E52="31",E52="32"),"TD","")&amp;H52</f>
        <v>139043TDCME</v>
      </c>
      <c r="S52" s="0" t="str">
        <f aca="false">C52&amp;G52&amp;IF(OR(E52="30",E52="31",E52="32"),"TD","")&amp;H52</f>
        <v>100939043TDCME</v>
      </c>
      <c r="T52" s="0" t="str">
        <f aca="false">M52&amp;H52</f>
        <v>0CME</v>
      </c>
    </row>
    <row r="53" customFormat="false" ht="12.75" hidden="false" customHeight="false" outlineLevel="0" collapsed="false">
      <c r="C53" s="0" t="n">
        <v>1009</v>
      </c>
      <c r="D53" s="0" t="s">
        <v>18</v>
      </c>
      <c r="E53" s="0" t="s">
        <v>26</v>
      </c>
      <c r="F53" s="0" t="s">
        <v>70</v>
      </c>
      <c r="G53" s="7" t="n">
        <v>39043</v>
      </c>
      <c r="H53" s="0" t="s">
        <v>21</v>
      </c>
      <c r="I53" s="0" t="n">
        <v>34</v>
      </c>
      <c r="J53" s="0" t="n">
        <v>7.95</v>
      </c>
      <c r="K53" s="0" t="n">
        <v>100</v>
      </c>
      <c r="L53" s="0" t="n">
        <v>0</v>
      </c>
      <c r="M53" s="0" t="n">
        <v>0</v>
      </c>
      <c r="N53" s="1" t="n">
        <f aca="false">+L53+K53</f>
        <v>100</v>
      </c>
      <c r="O53" s="0" t="n">
        <f aca="false">+N53*J53</f>
        <v>795</v>
      </c>
      <c r="P53" s="0" t="str">
        <f aca="false">+C53&amp;G53&amp;E53&amp;H53</f>
        <v>10093904331CME</v>
      </c>
      <c r="Q53" s="0" t="str">
        <f aca="false">+LEFT(C53,1)&amp;G53&amp;E53&amp;H53</f>
        <v>13904331CME</v>
      </c>
      <c r="R53" s="0" t="str">
        <f aca="false">+LEFT(C53,1)&amp;G53&amp;IF(OR(E53="30",E53="31",E53="32"),"TD","")&amp;H53</f>
        <v>139043TDCME</v>
      </c>
      <c r="S53" s="0" t="str">
        <f aca="false">C53&amp;G53&amp;IF(OR(E53="30",E53="31",E53="32"),"TD","")&amp;H53</f>
        <v>100939043TDCME</v>
      </c>
      <c r="T53" s="0" t="str">
        <f aca="false">M53&amp;H53</f>
        <v>0CME</v>
      </c>
    </row>
    <row r="54" customFormat="false" ht="12.75" hidden="false" customHeight="false" outlineLevel="0" collapsed="false">
      <c r="C54" s="0" t="n">
        <v>1009</v>
      </c>
      <c r="D54" s="0" t="s">
        <v>18</v>
      </c>
      <c r="E54" s="0" t="s">
        <v>26</v>
      </c>
      <c r="F54" s="0" t="s">
        <v>71</v>
      </c>
      <c r="G54" s="7" t="n">
        <v>39043</v>
      </c>
      <c r="H54" s="0" t="s">
        <v>21</v>
      </c>
      <c r="I54" s="0" t="n">
        <v>34</v>
      </c>
      <c r="J54" s="0" t="n">
        <v>7.95</v>
      </c>
      <c r="K54" s="0" t="n">
        <v>100</v>
      </c>
      <c r="L54" s="0" t="n">
        <v>0</v>
      </c>
      <c r="M54" s="0" t="n">
        <v>0</v>
      </c>
      <c r="N54" s="1" t="n">
        <f aca="false">+L54+K54</f>
        <v>100</v>
      </c>
      <c r="O54" s="0" t="n">
        <f aca="false">+N54*J54</f>
        <v>795</v>
      </c>
      <c r="P54" s="0" t="str">
        <f aca="false">+C54&amp;G54&amp;E54&amp;H54</f>
        <v>10093904331CME</v>
      </c>
      <c r="Q54" s="0" t="str">
        <f aca="false">+LEFT(C54,1)&amp;G54&amp;E54&amp;H54</f>
        <v>13904331CME</v>
      </c>
      <c r="R54" s="0" t="str">
        <f aca="false">+LEFT(C54,1)&amp;G54&amp;IF(OR(E54="30",E54="31",E54="32"),"TD","")&amp;H54</f>
        <v>139043TDCME</v>
      </c>
      <c r="S54" s="0" t="str">
        <f aca="false">C54&amp;G54&amp;IF(OR(E54="30",E54="31",E54="32"),"TD","")&amp;H54</f>
        <v>100939043TDCME</v>
      </c>
      <c r="T54" s="0" t="str">
        <f aca="false">M54&amp;H54</f>
        <v>0CME</v>
      </c>
    </row>
    <row r="55" customFormat="false" ht="12.75" hidden="false" customHeight="false" outlineLevel="0" collapsed="false">
      <c r="C55" s="0" t="n">
        <v>1009</v>
      </c>
      <c r="D55" s="0" t="s">
        <v>18</v>
      </c>
      <c r="E55" s="0" t="s">
        <v>26</v>
      </c>
      <c r="F55" s="0" t="s">
        <v>72</v>
      </c>
      <c r="G55" s="7" t="n">
        <v>39043</v>
      </c>
      <c r="H55" s="0" t="s">
        <v>21</v>
      </c>
      <c r="I55" s="0" t="n">
        <v>34</v>
      </c>
      <c r="J55" s="0" t="n">
        <v>7.95</v>
      </c>
      <c r="K55" s="0" t="n">
        <v>100</v>
      </c>
      <c r="L55" s="0" t="n">
        <v>0</v>
      </c>
      <c r="M55" s="0" t="n">
        <v>0</v>
      </c>
      <c r="N55" s="1" t="n">
        <f aca="false">+L55+K55</f>
        <v>100</v>
      </c>
      <c r="O55" s="0" t="n">
        <f aca="false">+N55*J55</f>
        <v>795</v>
      </c>
      <c r="P55" s="0" t="str">
        <f aca="false">+C55&amp;G55&amp;E55&amp;H55</f>
        <v>10093904331CME</v>
      </c>
      <c r="Q55" s="0" t="str">
        <f aca="false">+LEFT(C55,1)&amp;G55&amp;E55&amp;H55</f>
        <v>13904331CME</v>
      </c>
      <c r="R55" s="0" t="str">
        <f aca="false">+LEFT(C55,1)&amp;G55&amp;IF(OR(E55="30",E55="31",E55="32"),"TD","")&amp;H55</f>
        <v>139043TDCME</v>
      </c>
      <c r="S55" s="0" t="str">
        <f aca="false">C55&amp;G55&amp;IF(OR(E55="30",E55="31",E55="32"),"TD","")&amp;H55</f>
        <v>100939043TDCME</v>
      </c>
      <c r="T55" s="0" t="str">
        <f aca="false">M55&amp;H55</f>
        <v>0CME</v>
      </c>
    </row>
    <row r="56" customFormat="false" ht="12.75" hidden="false" customHeight="false" outlineLevel="0" collapsed="false">
      <c r="C56" s="0" t="n">
        <v>1009</v>
      </c>
      <c r="D56" s="0" t="s">
        <v>18</v>
      </c>
      <c r="E56" s="0" t="s">
        <v>26</v>
      </c>
      <c r="F56" s="0" t="s">
        <v>73</v>
      </c>
      <c r="G56" s="7" t="n">
        <v>39043</v>
      </c>
      <c r="H56" s="0" t="s">
        <v>24</v>
      </c>
      <c r="I56" s="0" t="n">
        <v>34</v>
      </c>
      <c r="J56" s="0" t="n">
        <v>8.015</v>
      </c>
      <c r="K56" s="0" t="n">
        <v>0</v>
      </c>
      <c r="L56" s="0" t="n">
        <v>6781.04</v>
      </c>
      <c r="M56" s="0" t="n">
        <v>0</v>
      </c>
      <c r="N56" s="1" t="n">
        <f aca="false">+L56+K56</f>
        <v>6781.04</v>
      </c>
      <c r="O56" s="0" t="n">
        <f aca="false">+N56*J56</f>
        <v>54350.0356</v>
      </c>
      <c r="P56" s="0" t="str">
        <f aca="false">+C56&amp;G56&amp;E56&amp;H56</f>
        <v>10093904331VME</v>
      </c>
      <c r="Q56" s="0" t="str">
        <f aca="false">+LEFT(C56,1)&amp;G56&amp;E56&amp;H56</f>
        <v>13904331VME</v>
      </c>
      <c r="R56" s="0" t="str">
        <f aca="false">+LEFT(C56,1)&amp;G56&amp;IF(OR(E56="30",E56="31",E56="32"),"TD","")&amp;H56</f>
        <v>139043TDVME</v>
      </c>
      <c r="S56" s="0" t="str">
        <f aca="false">C56&amp;G56&amp;IF(OR(E56="30",E56="31",E56="32"),"TD","")&amp;H56</f>
        <v>100939043TDVME</v>
      </c>
      <c r="T56" s="0" t="str">
        <f aca="false">M56&amp;H56</f>
        <v>0VME</v>
      </c>
    </row>
    <row r="57" customFormat="false" ht="12.75" hidden="false" customHeight="false" outlineLevel="0" collapsed="false">
      <c r="C57" s="0" t="n">
        <v>1009</v>
      </c>
      <c r="D57" s="0" t="s">
        <v>18</v>
      </c>
      <c r="E57" s="0" t="s">
        <v>26</v>
      </c>
      <c r="F57" s="0" t="s">
        <v>74</v>
      </c>
      <c r="G57" s="7" t="n">
        <v>39043</v>
      </c>
      <c r="H57" s="0" t="s">
        <v>24</v>
      </c>
      <c r="I57" s="0" t="n">
        <v>34</v>
      </c>
      <c r="J57" s="0" t="n">
        <v>8.015</v>
      </c>
      <c r="K57" s="0" t="n">
        <v>0</v>
      </c>
      <c r="L57" s="0" t="n">
        <v>182.97</v>
      </c>
      <c r="M57" s="0" t="n">
        <v>0</v>
      </c>
      <c r="N57" s="1" t="n">
        <f aca="false">+L57+K57</f>
        <v>182.97</v>
      </c>
      <c r="O57" s="0" t="n">
        <f aca="false">+N57*J57</f>
        <v>1466.50455</v>
      </c>
      <c r="P57" s="0" t="str">
        <f aca="false">+C57&amp;G57&amp;E57&amp;H57</f>
        <v>10093904331VME</v>
      </c>
      <c r="Q57" s="0" t="str">
        <f aca="false">+LEFT(C57,1)&amp;G57&amp;E57&amp;H57</f>
        <v>13904331VME</v>
      </c>
      <c r="R57" s="0" t="str">
        <f aca="false">+LEFT(C57,1)&amp;G57&amp;IF(OR(E57="30",E57="31",E57="32"),"TD","")&amp;H57</f>
        <v>139043TDVME</v>
      </c>
      <c r="S57" s="0" t="str">
        <f aca="false">C57&amp;G57&amp;IF(OR(E57="30",E57="31",E57="32"),"TD","")&amp;H57</f>
        <v>100939043TDVME</v>
      </c>
      <c r="T57" s="0" t="str">
        <f aca="false">M57&amp;H57</f>
        <v>0VME</v>
      </c>
    </row>
    <row r="58" customFormat="false" ht="12.75" hidden="false" customHeight="false" outlineLevel="0" collapsed="false">
      <c r="C58" s="0" t="n">
        <v>1009</v>
      </c>
      <c r="D58" s="0" t="s">
        <v>18</v>
      </c>
      <c r="E58" s="0" t="s">
        <v>26</v>
      </c>
      <c r="F58" s="0" t="s">
        <v>75</v>
      </c>
      <c r="G58" s="7" t="n">
        <v>39043</v>
      </c>
      <c r="H58" s="0" t="s">
        <v>24</v>
      </c>
      <c r="I58" s="0" t="n">
        <v>34</v>
      </c>
      <c r="J58" s="0" t="n">
        <v>8.015</v>
      </c>
      <c r="K58" s="0" t="n">
        <v>0</v>
      </c>
      <c r="L58" s="0" t="n">
        <v>837.32</v>
      </c>
      <c r="M58" s="0" t="n">
        <v>0</v>
      </c>
      <c r="N58" s="1" t="n">
        <f aca="false">+L58+K58</f>
        <v>837.32</v>
      </c>
      <c r="O58" s="0" t="n">
        <f aca="false">+N58*J58</f>
        <v>6711.1198</v>
      </c>
      <c r="P58" s="0" t="str">
        <f aca="false">+C58&amp;G58&amp;E58&amp;H58</f>
        <v>10093904331VME</v>
      </c>
      <c r="Q58" s="0" t="str">
        <f aca="false">+LEFT(C58,1)&amp;G58&amp;E58&amp;H58</f>
        <v>13904331VME</v>
      </c>
      <c r="R58" s="0" t="str">
        <f aca="false">+LEFT(C58,1)&amp;G58&amp;IF(OR(E58="30",E58="31",E58="32"),"TD","")&amp;H58</f>
        <v>139043TDVME</v>
      </c>
      <c r="S58" s="0" t="str">
        <f aca="false">C58&amp;G58&amp;IF(OR(E58="30",E58="31",E58="32"),"TD","")&amp;H58</f>
        <v>100939043TDVME</v>
      </c>
      <c r="T58" s="0" t="str">
        <f aca="false">M58&amp;H58</f>
        <v>0VME</v>
      </c>
    </row>
    <row r="59" customFormat="false" ht="12.75" hidden="false" customHeight="false" outlineLevel="0" collapsed="false">
      <c r="C59" s="0" t="n">
        <v>1009</v>
      </c>
      <c r="D59" s="0" t="s">
        <v>18</v>
      </c>
      <c r="E59" s="0" t="s">
        <v>26</v>
      </c>
      <c r="F59" s="0" t="s">
        <v>76</v>
      </c>
      <c r="G59" s="7" t="n">
        <v>39043</v>
      </c>
      <c r="H59" s="0" t="s">
        <v>24</v>
      </c>
      <c r="I59" s="0" t="n">
        <v>34</v>
      </c>
      <c r="J59" s="0" t="n">
        <v>8.015</v>
      </c>
      <c r="K59" s="0" t="n">
        <v>0</v>
      </c>
      <c r="L59" s="0" t="n">
        <v>1435.56</v>
      </c>
      <c r="M59" s="0" t="n">
        <v>0</v>
      </c>
      <c r="N59" s="1" t="n">
        <f aca="false">+L59+K59</f>
        <v>1435.56</v>
      </c>
      <c r="O59" s="0" t="n">
        <f aca="false">+N59*J59</f>
        <v>11506.0134</v>
      </c>
      <c r="P59" s="0" t="str">
        <f aca="false">+C59&amp;G59&amp;E59&amp;H59</f>
        <v>10093904331VME</v>
      </c>
      <c r="Q59" s="0" t="str">
        <f aca="false">+LEFT(C59,1)&amp;G59&amp;E59&amp;H59</f>
        <v>13904331VME</v>
      </c>
      <c r="R59" s="0" t="str">
        <f aca="false">+LEFT(C59,1)&amp;G59&amp;IF(OR(E59="30",E59="31",E59="32"),"TD","")&amp;H59</f>
        <v>139043TDVME</v>
      </c>
      <c r="S59" s="0" t="str">
        <f aca="false">C59&amp;G59&amp;IF(OR(E59="30",E59="31",E59="32"),"TD","")&amp;H59</f>
        <v>100939043TDVME</v>
      </c>
      <c r="T59" s="0" t="str">
        <f aca="false">M59&amp;H59</f>
        <v>0VME</v>
      </c>
    </row>
    <row r="60" customFormat="false" ht="12.75" hidden="false" customHeight="false" outlineLevel="0" collapsed="false">
      <c r="C60" s="0" t="n">
        <v>1009</v>
      </c>
      <c r="D60" s="0" t="s">
        <v>18</v>
      </c>
      <c r="E60" s="0" t="s">
        <v>26</v>
      </c>
      <c r="F60" s="0" t="s">
        <v>77</v>
      </c>
      <c r="G60" s="7" t="n">
        <v>39043</v>
      </c>
      <c r="H60" s="0" t="s">
        <v>24</v>
      </c>
      <c r="I60" s="0" t="n">
        <v>34</v>
      </c>
      <c r="J60" s="0" t="n">
        <v>8.015</v>
      </c>
      <c r="K60" s="0" t="n">
        <v>0</v>
      </c>
      <c r="L60" s="0" t="n">
        <v>479.03</v>
      </c>
      <c r="M60" s="0" t="n">
        <v>0</v>
      </c>
      <c r="N60" s="1" t="n">
        <f aca="false">+L60+K60</f>
        <v>479.03</v>
      </c>
      <c r="O60" s="0" t="n">
        <f aca="false">+N60*J60</f>
        <v>3839.42545</v>
      </c>
      <c r="P60" s="0" t="str">
        <f aca="false">+C60&amp;G60&amp;E60&amp;H60</f>
        <v>10093904331VME</v>
      </c>
      <c r="Q60" s="0" t="str">
        <f aca="false">+LEFT(C60,1)&amp;G60&amp;E60&amp;H60</f>
        <v>13904331VME</v>
      </c>
      <c r="R60" s="0" t="str">
        <f aca="false">+LEFT(C60,1)&amp;G60&amp;IF(OR(E60="30",E60="31",E60="32"),"TD","")&amp;H60</f>
        <v>139043TDVME</v>
      </c>
      <c r="S60" s="0" t="str">
        <f aca="false">C60&amp;G60&amp;IF(OR(E60="30",E60="31",E60="32"),"TD","")&amp;H60</f>
        <v>100939043TDVME</v>
      </c>
      <c r="T60" s="0" t="str">
        <f aca="false">M60&amp;H60</f>
        <v>0VME</v>
      </c>
    </row>
    <row r="61" customFormat="false" ht="12.75" hidden="false" customHeight="false" outlineLevel="0" collapsed="false">
      <c r="C61" s="0" t="n">
        <v>1009</v>
      </c>
      <c r="D61" s="0" t="s">
        <v>18</v>
      </c>
      <c r="E61" s="0" t="s">
        <v>26</v>
      </c>
      <c r="F61" s="0" t="s">
        <v>78</v>
      </c>
      <c r="G61" s="7" t="n">
        <v>39043</v>
      </c>
      <c r="H61" s="0" t="s">
        <v>24</v>
      </c>
      <c r="I61" s="0" t="n">
        <v>34</v>
      </c>
      <c r="J61" s="0" t="n">
        <v>8.015</v>
      </c>
      <c r="K61" s="0" t="n">
        <v>0</v>
      </c>
      <c r="L61" s="0" t="n">
        <v>1746.54</v>
      </c>
      <c r="M61" s="0" t="n">
        <v>0</v>
      </c>
      <c r="N61" s="1" t="n">
        <f aca="false">+L61+K61</f>
        <v>1746.54</v>
      </c>
      <c r="O61" s="0" t="n">
        <f aca="false">+N61*J61</f>
        <v>13998.5181</v>
      </c>
      <c r="P61" s="0" t="str">
        <f aca="false">+C61&amp;G61&amp;E61&amp;H61</f>
        <v>10093904331VME</v>
      </c>
      <c r="Q61" s="0" t="str">
        <f aca="false">+LEFT(C61,1)&amp;G61&amp;E61&amp;H61</f>
        <v>13904331VME</v>
      </c>
      <c r="R61" s="0" t="str">
        <f aca="false">+LEFT(C61,1)&amp;G61&amp;IF(OR(E61="30",E61="31",E61="32"),"TD","")&amp;H61</f>
        <v>139043TDVME</v>
      </c>
      <c r="S61" s="0" t="str">
        <f aca="false">C61&amp;G61&amp;IF(OR(E61="30",E61="31",E61="32"),"TD","")&amp;H61</f>
        <v>100939043TDVME</v>
      </c>
      <c r="T61" s="0" t="str">
        <f aca="false">M61&amp;H61</f>
        <v>0VME</v>
      </c>
    </row>
    <row r="62" customFormat="false" ht="12.75" hidden="false" customHeight="false" outlineLevel="0" collapsed="false">
      <c r="C62" s="0" t="n">
        <v>1009</v>
      </c>
      <c r="D62" s="0" t="s">
        <v>18</v>
      </c>
      <c r="E62" s="0" t="s">
        <v>26</v>
      </c>
      <c r="F62" s="0" t="s">
        <v>79</v>
      </c>
      <c r="G62" s="7" t="n">
        <v>39043</v>
      </c>
      <c r="H62" s="0" t="s">
        <v>24</v>
      </c>
      <c r="I62" s="0" t="n">
        <v>34</v>
      </c>
      <c r="J62" s="0" t="n">
        <v>8.015</v>
      </c>
      <c r="K62" s="0" t="n">
        <v>0</v>
      </c>
      <c r="L62" s="0" t="n">
        <v>1493.62</v>
      </c>
      <c r="M62" s="0" t="n">
        <v>0</v>
      </c>
      <c r="N62" s="1" t="n">
        <f aca="false">+L62+K62</f>
        <v>1493.62</v>
      </c>
      <c r="O62" s="0" t="n">
        <f aca="false">+N62*J62</f>
        <v>11971.3643</v>
      </c>
      <c r="P62" s="0" t="str">
        <f aca="false">+C62&amp;G62&amp;E62&amp;H62</f>
        <v>10093904331VME</v>
      </c>
      <c r="Q62" s="0" t="str">
        <f aca="false">+LEFT(C62,1)&amp;G62&amp;E62&amp;H62</f>
        <v>13904331VME</v>
      </c>
      <c r="R62" s="0" t="str">
        <f aca="false">+LEFT(C62,1)&amp;G62&amp;IF(OR(E62="30",E62="31",E62="32"),"TD","")&amp;H62</f>
        <v>139043TDVME</v>
      </c>
      <c r="S62" s="0" t="str">
        <f aca="false">C62&amp;G62&amp;IF(OR(E62="30",E62="31",E62="32"),"TD","")&amp;H62</f>
        <v>100939043TDVME</v>
      </c>
      <c r="T62" s="0" t="str">
        <f aca="false">M62&amp;H62</f>
        <v>0VME</v>
      </c>
    </row>
    <row r="63" customFormat="false" ht="12.75" hidden="false" customHeight="false" outlineLevel="0" collapsed="false">
      <c r="C63" s="0" t="n">
        <v>1009</v>
      </c>
      <c r="D63" s="0" t="s">
        <v>18</v>
      </c>
      <c r="E63" s="0" t="s">
        <v>26</v>
      </c>
      <c r="F63" s="0" t="s">
        <v>80</v>
      </c>
      <c r="G63" s="7" t="n">
        <v>39043</v>
      </c>
      <c r="H63" s="0" t="s">
        <v>24</v>
      </c>
      <c r="I63" s="0" t="n">
        <v>34</v>
      </c>
      <c r="J63" s="0" t="n">
        <v>8.015</v>
      </c>
      <c r="K63" s="0" t="n">
        <v>0</v>
      </c>
      <c r="L63" s="0" t="n">
        <v>608.23</v>
      </c>
      <c r="M63" s="0" t="n">
        <v>0</v>
      </c>
      <c r="N63" s="1" t="n">
        <f aca="false">+L63+K63</f>
        <v>608.23</v>
      </c>
      <c r="O63" s="0" t="n">
        <f aca="false">+N63*J63</f>
        <v>4874.96345</v>
      </c>
      <c r="P63" s="0" t="str">
        <f aca="false">+C63&amp;G63&amp;E63&amp;H63</f>
        <v>10093904331VME</v>
      </c>
      <c r="Q63" s="0" t="str">
        <f aca="false">+LEFT(C63,1)&amp;G63&amp;E63&amp;H63</f>
        <v>13904331VME</v>
      </c>
      <c r="R63" s="0" t="str">
        <f aca="false">+LEFT(C63,1)&amp;G63&amp;IF(OR(E63="30",E63="31",E63="32"),"TD","")&amp;H63</f>
        <v>139043TDVME</v>
      </c>
      <c r="S63" s="0" t="str">
        <f aca="false">C63&amp;G63&amp;IF(OR(E63="30",E63="31",E63="32"),"TD","")&amp;H63</f>
        <v>100939043TDVME</v>
      </c>
      <c r="T63" s="0" t="str">
        <f aca="false">M63&amp;H63</f>
        <v>0VME</v>
      </c>
    </row>
    <row r="64" customFormat="false" ht="12.75" hidden="false" customHeight="false" outlineLevel="0" collapsed="false">
      <c r="C64" s="0" t="n">
        <v>1009</v>
      </c>
      <c r="D64" s="0" t="s">
        <v>18</v>
      </c>
      <c r="E64" s="0" t="s">
        <v>26</v>
      </c>
      <c r="F64" s="0" t="s">
        <v>81</v>
      </c>
      <c r="G64" s="7" t="n">
        <v>39043</v>
      </c>
      <c r="H64" s="0" t="s">
        <v>24</v>
      </c>
      <c r="I64" s="0" t="n">
        <v>34</v>
      </c>
      <c r="J64" s="0" t="n">
        <v>8.015</v>
      </c>
      <c r="K64" s="0" t="n">
        <v>0</v>
      </c>
      <c r="L64" s="0" t="n">
        <v>1360.7</v>
      </c>
      <c r="M64" s="0" t="n">
        <v>0</v>
      </c>
      <c r="N64" s="1" t="n">
        <f aca="false">+L64+K64</f>
        <v>1360.7</v>
      </c>
      <c r="O64" s="0" t="n">
        <f aca="false">+N64*J64</f>
        <v>10906.0105</v>
      </c>
      <c r="P64" s="0" t="str">
        <f aca="false">+C64&amp;G64&amp;E64&amp;H64</f>
        <v>10093904331VME</v>
      </c>
      <c r="Q64" s="0" t="str">
        <f aca="false">+LEFT(C64,1)&amp;G64&amp;E64&amp;H64</f>
        <v>13904331VME</v>
      </c>
      <c r="R64" s="0" t="str">
        <f aca="false">+LEFT(C64,1)&amp;G64&amp;IF(OR(E64="30",E64="31",E64="32"),"TD","")&amp;H64</f>
        <v>139043TDVME</v>
      </c>
      <c r="S64" s="0" t="str">
        <f aca="false">C64&amp;G64&amp;IF(OR(E64="30",E64="31",E64="32"),"TD","")&amp;H64</f>
        <v>100939043TDVME</v>
      </c>
      <c r="T64" s="0" t="str">
        <f aca="false">M64&amp;H64</f>
        <v>0VME</v>
      </c>
    </row>
    <row r="65" customFormat="false" ht="12.75" hidden="false" customHeight="false" outlineLevel="0" collapsed="false">
      <c r="C65" s="0" t="n">
        <v>1009</v>
      </c>
      <c r="D65" s="0" t="s">
        <v>18</v>
      </c>
      <c r="E65" s="0" t="s">
        <v>19</v>
      </c>
      <c r="F65" s="0" t="s">
        <v>82</v>
      </c>
      <c r="G65" s="7" t="n">
        <v>39043</v>
      </c>
      <c r="H65" s="0" t="s">
        <v>21</v>
      </c>
      <c r="I65" s="0" t="n">
        <v>34</v>
      </c>
      <c r="J65" s="0" t="n">
        <v>7.91</v>
      </c>
      <c r="K65" s="0" t="n">
        <v>7215.02</v>
      </c>
      <c r="L65" s="0" t="n">
        <v>0</v>
      </c>
      <c r="M65" s="0" t="n">
        <v>0</v>
      </c>
      <c r="N65" s="1" t="n">
        <f aca="false">+L65+K65</f>
        <v>7215.02</v>
      </c>
      <c r="O65" s="0" t="n">
        <f aca="false">+N65*J65</f>
        <v>57070.8082</v>
      </c>
      <c r="P65" s="0" t="str">
        <f aca="false">+C65&amp;G65&amp;E65&amp;H65</f>
        <v>10093904330CME</v>
      </c>
      <c r="Q65" s="0" t="str">
        <f aca="false">+LEFT(C65,1)&amp;G65&amp;E65&amp;H65</f>
        <v>13904330CME</v>
      </c>
      <c r="R65" s="0" t="str">
        <f aca="false">+LEFT(C65,1)&amp;G65&amp;IF(OR(E65="30",E65="31",E65="32"),"TD","")&amp;H65</f>
        <v>139043TDCME</v>
      </c>
      <c r="S65" s="0" t="str">
        <f aca="false">C65&amp;G65&amp;IF(OR(E65="30",E65="31",E65="32"),"TD","")&amp;H65</f>
        <v>100939043TDCME</v>
      </c>
      <c r="T65" s="0" t="str">
        <f aca="false">M65&amp;H65</f>
        <v>0CME</v>
      </c>
    </row>
    <row r="66" customFormat="false" ht="12.75" hidden="false" customHeight="false" outlineLevel="0" collapsed="false">
      <c r="C66" s="0" t="n">
        <v>1009</v>
      </c>
      <c r="D66" s="0" t="s">
        <v>18</v>
      </c>
      <c r="E66" s="0" t="s">
        <v>19</v>
      </c>
      <c r="F66" s="0" t="s">
        <v>83</v>
      </c>
      <c r="G66" s="7" t="n">
        <v>39043</v>
      </c>
      <c r="H66" s="0" t="s">
        <v>21</v>
      </c>
      <c r="I66" s="0" t="n">
        <v>34</v>
      </c>
      <c r="J66" s="0" t="n">
        <v>7.925</v>
      </c>
      <c r="K66" s="0" t="n">
        <v>1480.76</v>
      </c>
      <c r="L66" s="0" t="n">
        <v>0</v>
      </c>
      <c r="M66" s="0" t="n">
        <v>0</v>
      </c>
      <c r="N66" s="1" t="n">
        <f aca="false">+L66+K66</f>
        <v>1480.76</v>
      </c>
      <c r="O66" s="0" t="n">
        <f aca="false">+N66*J66</f>
        <v>11735.023</v>
      </c>
      <c r="P66" s="0" t="str">
        <f aca="false">+C66&amp;G66&amp;E66&amp;H66</f>
        <v>10093904330CME</v>
      </c>
      <c r="Q66" s="0" t="str">
        <f aca="false">+LEFT(C66,1)&amp;G66&amp;E66&amp;H66</f>
        <v>13904330CME</v>
      </c>
      <c r="R66" s="0" t="str">
        <f aca="false">+LEFT(C66,1)&amp;G66&amp;IF(OR(E66="30",E66="31",E66="32"),"TD","")&amp;H66</f>
        <v>139043TDCME</v>
      </c>
      <c r="S66" s="0" t="str">
        <f aca="false">C66&amp;G66&amp;IF(OR(E66="30",E66="31",E66="32"),"TD","")&amp;H66</f>
        <v>100939043TDCME</v>
      </c>
      <c r="T66" s="0" t="str">
        <f aca="false">M66&amp;H66</f>
        <v>0CME</v>
      </c>
    </row>
    <row r="67" customFormat="false" ht="12.75" hidden="false" customHeight="false" outlineLevel="0" collapsed="false">
      <c r="C67" s="0" t="n">
        <v>1009</v>
      </c>
      <c r="D67" s="0" t="s">
        <v>18</v>
      </c>
      <c r="E67" s="0" t="s">
        <v>19</v>
      </c>
      <c r="F67" s="0" t="s">
        <v>84</v>
      </c>
      <c r="G67" s="7" t="n">
        <v>39043</v>
      </c>
      <c r="H67" s="0" t="s">
        <v>24</v>
      </c>
      <c r="I67" s="0" t="n">
        <v>34</v>
      </c>
      <c r="J67" s="0" t="n">
        <v>8.03</v>
      </c>
      <c r="K67" s="0" t="n">
        <v>0</v>
      </c>
      <c r="L67" s="0" t="n">
        <v>502.5</v>
      </c>
      <c r="M67" s="0" t="n">
        <v>0</v>
      </c>
      <c r="N67" s="1" t="n">
        <f aca="false">+L67+K67</f>
        <v>502.5</v>
      </c>
      <c r="O67" s="0" t="n">
        <f aca="false">+N67*J67</f>
        <v>4035.075</v>
      </c>
      <c r="P67" s="0" t="str">
        <f aca="false">+C67&amp;G67&amp;E67&amp;H67</f>
        <v>10093904330VME</v>
      </c>
      <c r="Q67" s="0" t="str">
        <f aca="false">+LEFT(C67,1)&amp;G67&amp;E67&amp;H67</f>
        <v>13904330VME</v>
      </c>
      <c r="R67" s="0" t="str">
        <f aca="false">+LEFT(C67,1)&amp;G67&amp;IF(OR(E67="30",E67="31",E67="32"),"TD","")&amp;H67</f>
        <v>139043TDVME</v>
      </c>
      <c r="S67" s="0" t="str">
        <f aca="false">C67&amp;G67&amp;IF(OR(E67="30",E67="31",E67="32"),"TD","")&amp;H67</f>
        <v>100939043TDVME</v>
      </c>
      <c r="T67" s="0" t="str">
        <f aca="false">M67&amp;H67</f>
        <v>0VME</v>
      </c>
    </row>
    <row r="68" customFormat="false" ht="12.75" hidden="false" customHeight="false" outlineLevel="0" collapsed="false">
      <c r="C68" s="0" t="n">
        <v>1009</v>
      </c>
      <c r="D68" s="0" t="s">
        <v>18</v>
      </c>
      <c r="E68" s="0" t="s">
        <v>19</v>
      </c>
      <c r="F68" s="0" t="s">
        <v>85</v>
      </c>
      <c r="G68" s="7" t="n">
        <v>39043</v>
      </c>
      <c r="H68" s="0" t="s">
        <v>24</v>
      </c>
      <c r="I68" s="0" t="n">
        <v>34</v>
      </c>
      <c r="J68" s="0" t="n">
        <v>8.045</v>
      </c>
      <c r="K68" s="0" t="n">
        <v>0</v>
      </c>
      <c r="L68" s="0" t="n">
        <v>4456.88</v>
      </c>
      <c r="M68" s="0" t="n">
        <v>0</v>
      </c>
      <c r="N68" s="1" t="n">
        <f aca="false">+L68+K68</f>
        <v>4456.88</v>
      </c>
      <c r="O68" s="0" t="n">
        <f aca="false">+N68*J68</f>
        <v>35855.5996</v>
      </c>
      <c r="P68" s="0" t="str">
        <f aca="false">+C68&amp;G68&amp;E68&amp;H68</f>
        <v>10093904330VME</v>
      </c>
      <c r="Q68" s="0" t="str">
        <f aca="false">+LEFT(C68,1)&amp;G68&amp;E68&amp;H68</f>
        <v>13904330VME</v>
      </c>
      <c r="R68" s="0" t="str">
        <f aca="false">+LEFT(C68,1)&amp;G68&amp;IF(OR(E68="30",E68="31",E68="32"),"TD","")&amp;H68</f>
        <v>139043TDVME</v>
      </c>
      <c r="S68" s="0" t="str">
        <f aca="false">C68&amp;G68&amp;IF(OR(E68="30",E68="31",E68="32"),"TD","")&amp;H68</f>
        <v>100939043TDVME</v>
      </c>
      <c r="T68" s="0" t="str">
        <f aca="false">M68&amp;H68</f>
        <v>0VME</v>
      </c>
    </row>
    <row r="69" customFormat="false" ht="12.75" hidden="false" customHeight="false" outlineLevel="0" collapsed="false">
      <c r="C69" s="0" t="n">
        <v>1009</v>
      </c>
      <c r="D69" s="0" t="s">
        <v>18</v>
      </c>
      <c r="E69" s="0" t="s">
        <v>19</v>
      </c>
      <c r="F69" s="0" t="s">
        <v>86</v>
      </c>
      <c r="G69" s="7" t="n">
        <v>39043</v>
      </c>
      <c r="H69" s="0" t="s">
        <v>21</v>
      </c>
      <c r="I69" s="0" t="n">
        <v>34</v>
      </c>
      <c r="J69" s="0" t="n">
        <v>7.91</v>
      </c>
      <c r="K69" s="0" t="n">
        <v>2810.09</v>
      </c>
      <c r="L69" s="0" t="n">
        <v>0</v>
      </c>
      <c r="M69" s="0" t="n">
        <v>0</v>
      </c>
      <c r="N69" s="1" t="n">
        <f aca="false">+L69+K69</f>
        <v>2810.09</v>
      </c>
      <c r="O69" s="0" t="n">
        <f aca="false">+N69*J69</f>
        <v>22227.8119</v>
      </c>
      <c r="P69" s="0" t="str">
        <f aca="false">+C69&amp;G69&amp;E69&amp;H69</f>
        <v>10093904330CME</v>
      </c>
      <c r="Q69" s="0" t="str">
        <f aca="false">+LEFT(C69,1)&amp;G69&amp;E69&amp;H69</f>
        <v>13904330CME</v>
      </c>
      <c r="R69" s="0" t="str">
        <f aca="false">+LEFT(C69,1)&amp;G69&amp;IF(OR(E69="30",E69="31",E69="32"),"TD","")&amp;H69</f>
        <v>139043TDCME</v>
      </c>
      <c r="S69" s="0" t="str">
        <f aca="false">C69&amp;G69&amp;IF(OR(E69="30",E69="31",E69="32"),"TD","")&amp;H69</f>
        <v>100939043TDCME</v>
      </c>
      <c r="T69" s="0" t="str">
        <f aca="false">M69&amp;H69</f>
        <v>0CME</v>
      </c>
    </row>
    <row r="70" customFormat="false" ht="12.75" hidden="false" customHeight="false" outlineLevel="0" collapsed="false">
      <c r="C70" s="0" t="n">
        <v>1009</v>
      </c>
      <c r="D70" s="0" t="s">
        <v>18</v>
      </c>
      <c r="E70" s="0" t="s">
        <v>19</v>
      </c>
      <c r="F70" s="0" t="s">
        <v>87</v>
      </c>
      <c r="G70" s="7" t="n">
        <v>39043</v>
      </c>
      <c r="H70" s="0" t="s">
        <v>21</v>
      </c>
      <c r="I70" s="0" t="n">
        <v>34</v>
      </c>
      <c r="J70" s="0" t="n">
        <v>7.925</v>
      </c>
      <c r="K70" s="0" t="n">
        <v>832.44</v>
      </c>
      <c r="L70" s="0" t="n">
        <v>0</v>
      </c>
      <c r="M70" s="0" t="n">
        <v>0</v>
      </c>
      <c r="N70" s="1" t="n">
        <f aca="false">+L70+K70</f>
        <v>832.44</v>
      </c>
      <c r="O70" s="0" t="n">
        <f aca="false">+N70*J70</f>
        <v>6597.087</v>
      </c>
      <c r="P70" s="0" t="str">
        <f aca="false">+C70&amp;G70&amp;E70&amp;H70</f>
        <v>10093904330CME</v>
      </c>
      <c r="Q70" s="0" t="str">
        <f aca="false">+LEFT(C70,1)&amp;G70&amp;E70&amp;H70</f>
        <v>13904330CME</v>
      </c>
      <c r="R70" s="0" t="str">
        <f aca="false">+LEFT(C70,1)&amp;G70&amp;IF(OR(E70="30",E70="31",E70="32"),"TD","")&amp;H70</f>
        <v>139043TDCME</v>
      </c>
      <c r="S70" s="0" t="str">
        <f aca="false">C70&amp;G70&amp;IF(OR(E70="30",E70="31",E70="32"),"TD","")&amp;H70</f>
        <v>100939043TDCME</v>
      </c>
      <c r="T70" s="0" t="str">
        <f aca="false">M70&amp;H70</f>
        <v>0CME</v>
      </c>
    </row>
    <row r="71" customFormat="false" ht="12.75" hidden="false" customHeight="false" outlineLevel="0" collapsed="false">
      <c r="C71" s="0" t="n">
        <v>1009</v>
      </c>
      <c r="D71" s="0" t="s">
        <v>18</v>
      </c>
      <c r="E71" s="0" t="s">
        <v>19</v>
      </c>
      <c r="F71" s="0" t="s">
        <v>88</v>
      </c>
      <c r="G71" s="7" t="n">
        <v>39043</v>
      </c>
      <c r="H71" s="0" t="s">
        <v>24</v>
      </c>
      <c r="I71" s="0" t="n">
        <v>34</v>
      </c>
      <c r="J71" s="0" t="n">
        <v>8.03</v>
      </c>
      <c r="K71" s="0" t="n">
        <v>0</v>
      </c>
      <c r="L71" s="0" t="n">
        <v>498.58</v>
      </c>
      <c r="M71" s="0" t="n">
        <v>0</v>
      </c>
      <c r="N71" s="1" t="n">
        <f aca="false">+L71+K71</f>
        <v>498.58</v>
      </c>
      <c r="O71" s="0" t="n">
        <f aca="false">+N71*J71</f>
        <v>4003.5974</v>
      </c>
      <c r="P71" s="0" t="str">
        <f aca="false">+C71&amp;G71&amp;E71&amp;H71</f>
        <v>10093904330VME</v>
      </c>
      <c r="Q71" s="0" t="str">
        <f aca="false">+LEFT(C71,1)&amp;G71&amp;E71&amp;H71</f>
        <v>13904330VME</v>
      </c>
      <c r="R71" s="0" t="str">
        <f aca="false">+LEFT(C71,1)&amp;G71&amp;IF(OR(E71="30",E71="31",E71="32"),"TD","")&amp;H71</f>
        <v>139043TDVME</v>
      </c>
      <c r="S71" s="0" t="str">
        <f aca="false">C71&amp;G71&amp;IF(OR(E71="30",E71="31",E71="32"),"TD","")&amp;H71</f>
        <v>100939043TDVME</v>
      </c>
      <c r="T71" s="0" t="str">
        <f aca="false">M71&amp;H71</f>
        <v>0VME</v>
      </c>
    </row>
    <row r="72" customFormat="false" ht="12.75" hidden="false" customHeight="false" outlineLevel="0" collapsed="false">
      <c r="C72" s="0" t="n">
        <v>1009</v>
      </c>
      <c r="D72" s="0" t="s">
        <v>18</v>
      </c>
      <c r="E72" s="0" t="s">
        <v>19</v>
      </c>
      <c r="F72" s="0" t="s">
        <v>89</v>
      </c>
      <c r="G72" s="7" t="n">
        <v>39043</v>
      </c>
      <c r="H72" s="0" t="s">
        <v>24</v>
      </c>
      <c r="I72" s="0" t="n">
        <v>34</v>
      </c>
      <c r="J72" s="0" t="n">
        <v>8.045</v>
      </c>
      <c r="K72" s="0" t="n">
        <v>0</v>
      </c>
      <c r="L72" s="0" t="n">
        <v>4884.7</v>
      </c>
      <c r="M72" s="0" t="n">
        <v>0</v>
      </c>
      <c r="N72" s="1" t="n">
        <f aca="false">+L72+K72</f>
        <v>4884.7</v>
      </c>
      <c r="O72" s="0" t="n">
        <f aca="false">+N72*J72</f>
        <v>39297.4115</v>
      </c>
      <c r="P72" s="0" t="str">
        <f aca="false">+C72&amp;G72&amp;E72&amp;H72</f>
        <v>10093904330VME</v>
      </c>
      <c r="Q72" s="0" t="str">
        <f aca="false">+LEFT(C72,1)&amp;G72&amp;E72&amp;H72</f>
        <v>13904330VME</v>
      </c>
      <c r="R72" s="0" t="str">
        <f aca="false">+LEFT(C72,1)&amp;G72&amp;IF(OR(E72="30",E72="31",E72="32"),"TD","")&amp;H72</f>
        <v>139043TDVME</v>
      </c>
      <c r="S72" s="0" t="str">
        <f aca="false">C72&amp;G72&amp;IF(OR(E72="30",E72="31",E72="32"),"TD","")&amp;H72</f>
        <v>100939043TDVME</v>
      </c>
      <c r="T72" s="0" t="str">
        <f aca="false">M72&amp;H72</f>
        <v>0VME</v>
      </c>
    </row>
    <row r="73" customFormat="false" ht="12.75" hidden="false" customHeight="false" outlineLevel="0" collapsed="false">
      <c r="C73" s="0" t="n">
        <v>1009</v>
      </c>
      <c r="D73" s="0" t="s">
        <v>18</v>
      </c>
      <c r="E73" s="0" t="s">
        <v>26</v>
      </c>
      <c r="F73" s="0" t="s">
        <v>90</v>
      </c>
      <c r="G73" s="7" t="n">
        <v>39043</v>
      </c>
      <c r="H73" s="0" t="s">
        <v>24</v>
      </c>
      <c r="I73" s="0" t="n">
        <v>34</v>
      </c>
      <c r="J73" s="0" t="n">
        <v>8.03</v>
      </c>
      <c r="K73" s="0" t="n">
        <v>0</v>
      </c>
      <c r="L73" s="0" t="n">
        <v>50</v>
      </c>
      <c r="M73" s="0" t="n">
        <v>0</v>
      </c>
      <c r="N73" s="1" t="n">
        <f aca="false">+L73+K73</f>
        <v>50</v>
      </c>
      <c r="O73" s="0" t="n">
        <f aca="false">+N73*J73</f>
        <v>401.5</v>
      </c>
      <c r="P73" s="0" t="str">
        <f aca="false">+C73&amp;G73&amp;E73&amp;H73</f>
        <v>10093904331VME</v>
      </c>
      <c r="Q73" s="0" t="str">
        <f aca="false">+LEFT(C73,1)&amp;G73&amp;E73&amp;H73</f>
        <v>13904331VME</v>
      </c>
      <c r="R73" s="0" t="str">
        <f aca="false">+LEFT(C73,1)&amp;G73&amp;IF(OR(E73="30",E73="31",E73="32"),"TD","")&amp;H73</f>
        <v>139043TDVME</v>
      </c>
      <c r="S73" s="0" t="str">
        <f aca="false">C73&amp;G73&amp;IF(OR(E73="30",E73="31",E73="32"),"TD","")&amp;H73</f>
        <v>100939043TDVME</v>
      </c>
      <c r="T73" s="0" t="str">
        <f aca="false">M73&amp;H73</f>
        <v>0VME</v>
      </c>
    </row>
    <row r="74" customFormat="false" ht="12.75" hidden="false" customHeight="false" outlineLevel="0" collapsed="false">
      <c r="C74" s="0" t="n">
        <v>1009</v>
      </c>
      <c r="D74" s="0" t="s">
        <v>18</v>
      </c>
      <c r="E74" s="0" t="s">
        <v>26</v>
      </c>
      <c r="F74" s="0" t="s">
        <v>91</v>
      </c>
      <c r="G74" s="7" t="n">
        <v>39043</v>
      </c>
      <c r="H74" s="0" t="s">
        <v>24</v>
      </c>
      <c r="I74" s="0" t="n">
        <v>34</v>
      </c>
      <c r="J74" s="0" t="n">
        <v>8.03</v>
      </c>
      <c r="K74" s="0" t="n">
        <v>0</v>
      </c>
      <c r="L74" s="0" t="n">
        <v>40000</v>
      </c>
      <c r="M74" s="0" t="n">
        <v>0</v>
      </c>
      <c r="N74" s="1" t="n">
        <f aca="false">+L74+K74</f>
        <v>40000</v>
      </c>
      <c r="O74" s="0" t="n">
        <f aca="false">+N74*J74</f>
        <v>321200</v>
      </c>
      <c r="P74" s="0" t="str">
        <f aca="false">+C74&amp;G74&amp;E74&amp;H74</f>
        <v>10093904331VME</v>
      </c>
      <c r="Q74" s="0" t="str">
        <f aca="false">+LEFT(C74,1)&amp;G74&amp;E74&amp;H74</f>
        <v>13904331VME</v>
      </c>
      <c r="R74" s="0" t="str">
        <f aca="false">+LEFT(C74,1)&amp;G74&amp;IF(OR(E74="30",E74="31",E74="32"),"TD","")&amp;H74</f>
        <v>139043TDVME</v>
      </c>
      <c r="S74" s="0" t="str">
        <f aca="false">C74&amp;G74&amp;IF(OR(E74="30",E74="31",E74="32"),"TD","")&amp;H74</f>
        <v>100939043TDVME</v>
      </c>
      <c r="T74" s="0" t="str">
        <f aca="false">M74&amp;H74</f>
        <v>0VME</v>
      </c>
    </row>
    <row r="75" customFormat="false" ht="12.75" hidden="false" customHeight="false" outlineLevel="0" collapsed="false">
      <c r="C75" s="0" t="n">
        <v>1009</v>
      </c>
      <c r="D75" s="0" t="s">
        <v>18</v>
      </c>
      <c r="E75" s="0" t="s">
        <v>19</v>
      </c>
      <c r="F75" s="0" t="s">
        <v>92</v>
      </c>
      <c r="G75" s="7" t="n">
        <v>39043</v>
      </c>
      <c r="H75" s="0" t="s">
        <v>21</v>
      </c>
      <c r="I75" s="0" t="n">
        <v>34</v>
      </c>
      <c r="J75" s="0" t="n">
        <v>7.91</v>
      </c>
      <c r="K75" s="0" t="n">
        <v>71892.1</v>
      </c>
      <c r="L75" s="0" t="n">
        <v>0</v>
      </c>
      <c r="M75" s="0" t="n">
        <v>0</v>
      </c>
      <c r="N75" s="1" t="n">
        <f aca="false">+L75+K75</f>
        <v>71892.1</v>
      </c>
      <c r="O75" s="0" t="n">
        <f aca="false">+N75*J75</f>
        <v>568666.511</v>
      </c>
      <c r="P75" s="0" t="str">
        <f aca="false">+C75&amp;G75&amp;E75&amp;H75</f>
        <v>10093904330CME</v>
      </c>
      <c r="Q75" s="0" t="str">
        <f aca="false">+LEFT(C75,1)&amp;G75&amp;E75&amp;H75</f>
        <v>13904330CME</v>
      </c>
      <c r="R75" s="0" t="str">
        <f aca="false">+LEFT(C75,1)&amp;G75&amp;IF(OR(E75="30",E75="31",E75="32"),"TD","")&amp;H75</f>
        <v>139043TDCME</v>
      </c>
      <c r="S75" s="0" t="str">
        <f aca="false">C75&amp;G75&amp;IF(OR(E75="30",E75="31",E75="32"),"TD","")&amp;H75</f>
        <v>100939043TDCME</v>
      </c>
      <c r="T75" s="0" t="str">
        <f aca="false">M75&amp;H75</f>
        <v>0CME</v>
      </c>
    </row>
    <row r="76" customFormat="false" ht="12.75" hidden="false" customHeight="false" outlineLevel="0" collapsed="false">
      <c r="C76" s="0" t="n">
        <v>1009</v>
      </c>
      <c r="D76" s="0" t="s">
        <v>18</v>
      </c>
      <c r="E76" s="0" t="s">
        <v>19</v>
      </c>
      <c r="F76" s="0" t="s">
        <v>93</v>
      </c>
      <c r="G76" s="7" t="n">
        <v>39043</v>
      </c>
      <c r="H76" s="0" t="s">
        <v>21</v>
      </c>
      <c r="I76" s="0" t="n">
        <v>34</v>
      </c>
      <c r="J76" s="0" t="n">
        <v>7.925</v>
      </c>
      <c r="K76" s="0" t="n">
        <v>16857.07</v>
      </c>
      <c r="L76" s="0" t="n">
        <v>0</v>
      </c>
      <c r="M76" s="0" t="n">
        <v>0</v>
      </c>
      <c r="N76" s="1" t="n">
        <f aca="false">+L76+K76</f>
        <v>16857.07</v>
      </c>
      <c r="O76" s="0" t="n">
        <f aca="false">+N76*J76</f>
        <v>133592.27975</v>
      </c>
      <c r="P76" s="0" t="str">
        <f aca="false">+C76&amp;G76&amp;E76&amp;H76</f>
        <v>10093904330CME</v>
      </c>
      <c r="Q76" s="0" t="str">
        <f aca="false">+LEFT(C76,1)&amp;G76&amp;E76&amp;H76</f>
        <v>13904330CME</v>
      </c>
      <c r="R76" s="0" t="str">
        <f aca="false">+LEFT(C76,1)&amp;G76&amp;IF(OR(E76="30",E76="31",E76="32"),"TD","")&amp;H76</f>
        <v>139043TDCME</v>
      </c>
      <c r="S76" s="0" t="str">
        <f aca="false">C76&amp;G76&amp;IF(OR(E76="30",E76="31",E76="32"),"TD","")&amp;H76</f>
        <v>100939043TDCME</v>
      </c>
      <c r="T76" s="0" t="str">
        <f aca="false">M76&amp;H76</f>
        <v>0CME</v>
      </c>
    </row>
    <row r="77" customFormat="false" ht="12.75" hidden="false" customHeight="false" outlineLevel="0" collapsed="false">
      <c r="C77" s="0" t="n">
        <v>1009</v>
      </c>
      <c r="D77" s="0" t="s">
        <v>18</v>
      </c>
      <c r="E77" s="0" t="s">
        <v>19</v>
      </c>
      <c r="F77" s="0" t="s">
        <v>94</v>
      </c>
      <c r="G77" s="7" t="n">
        <v>39043</v>
      </c>
      <c r="H77" s="0" t="s">
        <v>24</v>
      </c>
      <c r="I77" s="0" t="n">
        <v>34</v>
      </c>
      <c r="J77" s="0" t="n">
        <v>8.03</v>
      </c>
      <c r="K77" s="0" t="n">
        <v>0</v>
      </c>
      <c r="L77" s="0" t="n">
        <v>21086.27</v>
      </c>
      <c r="M77" s="0" t="n">
        <v>0</v>
      </c>
      <c r="N77" s="1" t="n">
        <f aca="false">+L77+K77</f>
        <v>21086.27</v>
      </c>
      <c r="O77" s="0" t="n">
        <f aca="false">+N77*J77</f>
        <v>169322.7481</v>
      </c>
      <c r="P77" s="0" t="str">
        <f aca="false">+C77&amp;G77&amp;E77&amp;H77</f>
        <v>10093904330VME</v>
      </c>
      <c r="Q77" s="0" t="str">
        <f aca="false">+LEFT(C77,1)&amp;G77&amp;E77&amp;H77</f>
        <v>13904330VME</v>
      </c>
      <c r="R77" s="0" t="str">
        <f aca="false">+LEFT(C77,1)&amp;G77&amp;IF(OR(E77="30",E77="31",E77="32"),"TD","")&amp;H77</f>
        <v>139043TDVME</v>
      </c>
      <c r="S77" s="0" t="str">
        <f aca="false">C77&amp;G77&amp;IF(OR(E77="30",E77="31",E77="32"),"TD","")&amp;H77</f>
        <v>100939043TDVME</v>
      </c>
      <c r="T77" s="0" t="str">
        <f aca="false">M77&amp;H77</f>
        <v>0VME</v>
      </c>
    </row>
    <row r="78" customFormat="false" ht="12.75" hidden="false" customHeight="false" outlineLevel="0" collapsed="false">
      <c r="C78" s="0" t="n">
        <v>1009</v>
      </c>
      <c r="D78" s="0" t="s">
        <v>18</v>
      </c>
      <c r="E78" s="0" t="s">
        <v>19</v>
      </c>
      <c r="F78" s="0" t="s">
        <v>95</v>
      </c>
      <c r="G78" s="7" t="n">
        <v>39043</v>
      </c>
      <c r="H78" s="0" t="s">
        <v>24</v>
      </c>
      <c r="I78" s="0" t="n">
        <v>34</v>
      </c>
      <c r="J78" s="0" t="n">
        <v>8.045</v>
      </c>
      <c r="K78" s="0" t="n">
        <v>0</v>
      </c>
      <c r="L78" s="0" t="n">
        <v>39713.42</v>
      </c>
      <c r="M78" s="0" t="n">
        <v>0</v>
      </c>
      <c r="N78" s="1" t="n">
        <f aca="false">+L78+K78</f>
        <v>39713.42</v>
      </c>
      <c r="O78" s="0" t="n">
        <f aca="false">+N78*J78</f>
        <v>319494.4639</v>
      </c>
      <c r="P78" s="0" t="str">
        <f aca="false">+C78&amp;G78&amp;E78&amp;H78</f>
        <v>10093904330VME</v>
      </c>
      <c r="Q78" s="0" t="str">
        <f aca="false">+LEFT(C78,1)&amp;G78&amp;E78&amp;H78</f>
        <v>13904330VME</v>
      </c>
      <c r="R78" s="0" t="str">
        <f aca="false">+LEFT(C78,1)&amp;G78&amp;IF(OR(E78="30",E78="31",E78="32"),"TD","")&amp;H78</f>
        <v>139043TDVME</v>
      </c>
      <c r="S78" s="0" t="str">
        <f aca="false">C78&amp;G78&amp;IF(OR(E78="30",E78="31",E78="32"),"TD","")&amp;H78</f>
        <v>100939043TDVME</v>
      </c>
      <c r="T78" s="0" t="str">
        <f aca="false">M78&amp;H78</f>
        <v>0VME</v>
      </c>
    </row>
    <row r="79" customFormat="false" ht="12.75" hidden="false" customHeight="false" outlineLevel="0" collapsed="false">
      <c r="C79" s="0" t="n">
        <v>1009</v>
      </c>
      <c r="D79" s="0" t="s">
        <v>18</v>
      </c>
      <c r="E79" s="0" t="s">
        <v>26</v>
      </c>
      <c r="F79" s="0" t="s">
        <v>96</v>
      </c>
      <c r="G79" s="7" t="n">
        <v>39043</v>
      </c>
      <c r="H79" s="0" t="s">
        <v>21</v>
      </c>
      <c r="I79" s="0" t="n">
        <v>34</v>
      </c>
      <c r="J79" s="0" t="n">
        <v>7.925</v>
      </c>
      <c r="K79" s="0" t="n">
        <v>7600</v>
      </c>
      <c r="L79" s="0" t="n">
        <v>0</v>
      </c>
      <c r="M79" s="0" t="n">
        <v>0</v>
      </c>
      <c r="N79" s="1" t="n">
        <f aca="false">+L79+K79</f>
        <v>7600</v>
      </c>
      <c r="O79" s="0" t="n">
        <f aca="false">+N79*J79</f>
        <v>60230</v>
      </c>
      <c r="P79" s="0" t="str">
        <f aca="false">+C79&amp;G79&amp;E79&amp;H79</f>
        <v>10093904331CME</v>
      </c>
      <c r="Q79" s="0" t="str">
        <f aca="false">+LEFT(C79,1)&amp;G79&amp;E79&amp;H79</f>
        <v>13904331CME</v>
      </c>
      <c r="R79" s="0" t="str">
        <f aca="false">+LEFT(C79,1)&amp;G79&amp;IF(OR(E79="30",E79="31",E79="32"),"TD","")&amp;H79</f>
        <v>139043TDCME</v>
      </c>
      <c r="S79" s="0" t="str">
        <f aca="false">C79&amp;G79&amp;IF(OR(E79="30",E79="31",E79="32"),"TD","")&amp;H79</f>
        <v>100939043TDCME</v>
      </c>
      <c r="T79" s="0" t="str">
        <f aca="false">M79&amp;H79</f>
        <v>0CME</v>
      </c>
    </row>
    <row r="80" customFormat="false" ht="12.75" hidden="false" customHeight="false" outlineLevel="0" collapsed="false">
      <c r="C80" s="0" t="n">
        <v>1009</v>
      </c>
      <c r="D80" s="0" t="s">
        <v>18</v>
      </c>
      <c r="E80" s="0" t="s">
        <v>26</v>
      </c>
      <c r="F80" s="0" t="s">
        <v>97</v>
      </c>
      <c r="G80" s="7" t="n">
        <v>39043</v>
      </c>
      <c r="H80" s="0" t="s">
        <v>21</v>
      </c>
      <c r="I80" s="0" t="n">
        <v>34</v>
      </c>
      <c r="J80" s="0" t="n">
        <v>7.93</v>
      </c>
      <c r="K80" s="0" t="n">
        <v>0.32</v>
      </c>
      <c r="L80" s="0" t="n">
        <v>0</v>
      </c>
      <c r="M80" s="0" t="n">
        <v>0</v>
      </c>
      <c r="N80" s="1" t="n">
        <f aca="false">+L80+K80</f>
        <v>0.32</v>
      </c>
      <c r="O80" s="0" t="n">
        <f aca="false">+N80*J80</f>
        <v>2.5376</v>
      </c>
      <c r="P80" s="0" t="str">
        <f aca="false">+C80&amp;G80&amp;E80&amp;H80</f>
        <v>10093904331CME</v>
      </c>
      <c r="Q80" s="0" t="str">
        <f aca="false">+LEFT(C80,1)&amp;G80&amp;E80&amp;H80</f>
        <v>13904331CME</v>
      </c>
      <c r="R80" s="0" t="str">
        <f aca="false">+LEFT(C80,1)&amp;G80&amp;IF(OR(E80="30",E80="31",E80="32"),"TD","")&amp;H80</f>
        <v>139043TDCME</v>
      </c>
      <c r="S80" s="0" t="str">
        <f aca="false">C80&amp;G80&amp;IF(OR(E80="30",E80="31",E80="32"),"TD","")&amp;H80</f>
        <v>100939043TDCME</v>
      </c>
      <c r="T80" s="0" t="str">
        <f aca="false">M80&amp;H80</f>
        <v>0CME</v>
      </c>
    </row>
    <row r="81" customFormat="false" ht="12.75" hidden="false" customHeight="false" outlineLevel="0" collapsed="false">
      <c r="C81" s="0" t="n">
        <v>1009</v>
      </c>
      <c r="D81" s="0" t="s">
        <v>18</v>
      </c>
      <c r="E81" s="0" t="s">
        <v>26</v>
      </c>
      <c r="F81" s="0" t="s">
        <v>98</v>
      </c>
      <c r="G81" s="7" t="n">
        <v>39043</v>
      </c>
      <c r="H81" s="0" t="s">
        <v>24</v>
      </c>
      <c r="I81" s="0" t="n">
        <v>34</v>
      </c>
      <c r="J81" s="0" t="n">
        <v>7.97</v>
      </c>
      <c r="K81" s="0" t="n">
        <v>0</v>
      </c>
      <c r="L81" s="0" t="n">
        <v>14688</v>
      </c>
      <c r="M81" s="0" t="n">
        <v>0</v>
      </c>
      <c r="N81" s="1" t="n">
        <f aca="false">+L81+K81</f>
        <v>14688</v>
      </c>
      <c r="O81" s="0" t="n">
        <f aca="false">+N81*J81</f>
        <v>117063.36</v>
      </c>
      <c r="P81" s="0" t="str">
        <f aca="false">+C81&amp;G81&amp;E81&amp;H81</f>
        <v>10093904331VME</v>
      </c>
      <c r="Q81" s="0" t="str">
        <f aca="false">+LEFT(C81,1)&amp;G81&amp;E81&amp;H81</f>
        <v>13904331VME</v>
      </c>
      <c r="R81" s="0" t="str">
        <f aca="false">+LEFT(C81,1)&amp;G81&amp;IF(OR(E81="30",E81="31",E81="32"),"TD","")&amp;H81</f>
        <v>139043TDVME</v>
      </c>
      <c r="S81" s="0" t="str">
        <f aca="false">C81&amp;G81&amp;IF(OR(E81="30",E81="31",E81="32"),"TD","")&amp;H81</f>
        <v>100939043TDVME</v>
      </c>
      <c r="T81" s="0" t="str">
        <f aca="false">M81&amp;H81</f>
        <v>0VME</v>
      </c>
    </row>
    <row r="82" customFormat="false" ht="12.75" hidden="false" customHeight="false" outlineLevel="0" collapsed="false">
      <c r="C82" s="0" t="n">
        <v>1009</v>
      </c>
      <c r="D82" s="0" t="s">
        <v>18</v>
      </c>
      <c r="E82" s="0" t="s">
        <v>26</v>
      </c>
      <c r="F82" s="0" t="s">
        <v>99</v>
      </c>
      <c r="G82" s="7" t="n">
        <v>39043</v>
      </c>
      <c r="H82" s="0" t="s">
        <v>24</v>
      </c>
      <c r="I82" s="0" t="n">
        <v>34</v>
      </c>
      <c r="J82" s="0" t="n">
        <v>7.97</v>
      </c>
      <c r="K82" s="0" t="n">
        <v>0</v>
      </c>
      <c r="L82" s="0" t="n">
        <v>15700</v>
      </c>
      <c r="M82" s="0" t="n">
        <v>0</v>
      </c>
      <c r="N82" s="1" t="n">
        <f aca="false">+L82+K82</f>
        <v>15700</v>
      </c>
      <c r="O82" s="0" t="n">
        <f aca="false">+N82*J82</f>
        <v>125129</v>
      </c>
      <c r="P82" s="0" t="str">
        <f aca="false">+C82&amp;G82&amp;E82&amp;H82</f>
        <v>10093904331VME</v>
      </c>
      <c r="Q82" s="0" t="str">
        <f aca="false">+LEFT(C82,1)&amp;G82&amp;E82&amp;H82</f>
        <v>13904331VME</v>
      </c>
      <c r="R82" s="0" t="str">
        <f aca="false">+LEFT(C82,1)&amp;G82&amp;IF(OR(E82="30",E82="31",E82="32"),"TD","")&amp;H82</f>
        <v>139043TDVME</v>
      </c>
      <c r="S82" s="0" t="str">
        <f aca="false">C82&amp;G82&amp;IF(OR(E82="30",E82="31",E82="32"),"TD","")&amp;H82</f>
        <v>100939043TDVME</v>
      </c>
      <c r="T82" s="0" t="str">
        <f aca="false">M82&amp;H82</f>
        <v>0VME</v>
      </c>
    </row>
    <row r="83" customFormat="false" ht="12.75" hidden="false" customHeight="false" outlineLevel="0" collapsed="false">
      <c r="C83" s="0" t="n">
        <v>1009</v>
      </c>
      <c r="D83" s="0" t="s">
        <v>18</v>
      </c>
      <c r="E83" s="0" t="s">
        <v>26</v>
      </c>
      <c r="F83" s="0" t="s">
        <v>100</v>
      </c>
      <c r="G83" s="7" t="n">
        <v>39043</v>
      </c>
      <c r="H83" s="0" t="s">
        <v>24</v>
      </c>
      <c r="I83" s="0" t="n">
        <v>34</v>
      </c>
      <c r="J83" s="0" t="n">
        <v>7.97</v>
      </c>
      <c r="K83" s="0" t="n">
        <v>0</v>
      </c>
      <c r="L83" s="0" t="n">
        <v>2312</v>
      </c>
      <c r="M83" s="0" t="n">
        <v>0</v>
      </c>
      <c r="N83" s="1" t="n">
        <f aca="false">+L83+K83</f>
        <v>2312</v>
      </c>
      <c r="O83" s="0" t="n">
        <f aca="false">+N83*J83</f>
        <v>18426.64</v>
      </c>
      <c r="P83" s="0" t="str">
        <f aca="false">+C83&amp;G83&amp;E83&amp;H83</f>
        <v>10093904331VME</v>
      </c>
      <c r="Q83" s="0" t="str">
        <f aca="false">+LEFT(C83,1)&amp;G83&amp;E83&amp;H83</f>
        <v>13904331VME</v>
      </c>
      <c r="R83" s="0" t="str">
        <f aca="false">+LEFT(C83,1)&amp;G83&amp;IF(OR(E83="30",E83="31",E83="32"),"TD","")&amp;H83</f>
        <v>139043TDVME</v>
      </c>
      <c r="S83" s="0" t="str">
        <f aca="false">C83&amp;G83&amp;IF(OR(E83="30",E83="31",E83="32"),"TD","")&amp;H83</f>
        <v>100939043TDVME</v>
      </c>
      <c r="T83" s="0" t="str">
        <f aca="false">M83&amp;H83</f>
        <v>0VME</v>
      </c>
    </row>
    <row r="84" customFormat="false" ht="12.75" hidden="false" customHeight="false" outlineLevel="0" collapsed="false">
      <c r="C84" s="0" t="n">
        <v>1009</v>
      </c>
      <c r="D84" s="0" t="s">
        <v>18</v>
      </c>
      <c r="E84" s="0" t="s">
        <v>26</v>
      </c>
      <c r="F84" s="0" t="s">
        <v>101</v>
      </c>
      <c r="G84" s="7" t="n">
        <v>39043</v>
      </c>
      <c r="H84" s="0" t="s">
        <v>24</v>
      </c>
      <c r="I84" s="0" t="n">
        <v>34</v>
      </c>
      <c r="J84" s="0" t="n">
        <v>8.015</v>
      </c>
      <c r="K84" s="0" t="n">
        <v>0</v>
      </c>
      <c r="L84" s="0" t="n">
        <v>334.48</v>
      </c>
      <c r="M84" s="0" t="n">
        <v>0</v>
      </c>
      <c r="N84" s="1" t="n">
        <f aca="false">+L84+K84</f>
        <v>334.48</v>
      </c>
      <c r="O84" s="0" t="n">
        <f aca="false">+N84*J84</f>
        <v>2680.8572</v>
      </c>
      <c r="P84" s="0" t="str">
        <f aca="false">+C84&amp;G84&amp;E84&amp;H84</f>
        <v>10093904331VME</v>
      </c>
      <c r="Q84" s="0" t="str">
        <f aca="false">+LEFT(C84,1)&amp;G84&amp;E84&amp;H84</f>
        <v>13904331VME</v>
      </c>
      <c r="R84" s="0" t="str">
        <f aca="false">+LEFT(C84,1)&amp;G84&amp;IF(OR(E84="30",E84="31",E84="32"),"TD","")&amp;H84</f>
        <v>139043TDVME</v>
      </c>
      <c r="S84" s="0" t="str">
        <f aca="false">C84&amp;G84&amp;IF(OR(E84="30",E84="31",E84="32"),"TD","")&amp;H84</f>
        <v>100939043TDVME</v>
      </c>
      <c r="T84" s="0" t="str">
        <f aca="false">M84&amp;H84</f>
        <v>0VME</v>
      </c>
    </row>
    <row r="85" customFormat="false" ht="12.75" hidden="false" customHeight="false" outlineLevel="0" collapsed="false">
      <c r="C85" s="0" t="n">
        <v>1009</v>
      </c>
      <c r="D85" s="0" t="s">
        <v>18</v>
      </c>
      <c r="E85" s="0" t="s">
        <v>26</v>
      </c>
      <c r="F85" s="0" t="s">
        <v>102</v>
      </c>
      <c r="G85" s="7" t="n">
        <v>39043</v>
      </c>
      <c r="H85" s="0" t="s">
        <v>24</v>
      </c>
      <c r="I85" s="0" t="n">
        <v>34</v>
      </c>
      <c r="J85" s="0" t="n">
        <v>8.03</v>
      </c>
      <c r="K85" s="0" t="n">
        <v>0</v>
      </c>
      <c r="L85" s="0" t="n">
        <v>128.29</v>
      </c>
      <c r="M85" s="0" t="n">
        <v>0</v>
      </c>
      <c r="N85" s="1" t="n">
        <f aca="false">+L85+K85</f>
        <v>128.29</v>
      </c>
      <c r="O85" s="0" t="n">
        <f aca="false">+N85*J85</f>
        <v>1030.1687</v>
      </c>
      <c r="P85" s="0" t="str">
        <f aca="false">+C85&amp;G85&amp;E85&amp;H85</f>
        <v>10093904331VME</v>
      </c>
      <c r="Q85" s="0" t="str">
        <f aca="false">+LEFT(C85,1)&amp;G85&amp;E85&amp;H85</f>
        <v>13904331VME</v>
      </c>
      <c r="R85" s="0" t="str">
        <f aca="false">+LEFT(C85,1)&amp;G85&amp;IF(OR(E85="30",E85="31",E85="32"),"TD","")&amp;H85</f>
        <v>139043TDVME</v>
      </c>
      <c r="S85" s="0" t="str">
        <f aca="false">C85&amp;G85&amp;IF(OR(E85="30",E85="31",E85="32"),"TD","")&amp;H85</f>
        <v>100939043TDVME</v>
      </c>
      <c r="T85" s="0" t="str">
        <f aca="false">M85&amp;H85</f>
        <v>0VME</v>
      </c>
    </row>
    <row r="86" customFormat="false" ht="12.75" hidden="false" customHeight="false" outlineLevel="0" collapsed="false">
      <c r="C86" s="0" t="n">
        <v>1009</v>
      </c>
      <c r="D86" s="0" t="s">
        <v>18</v>
      </c>
      <c r="E86" s="0" t="s">
        <v>26</v>
      </c>
      <c r="F86" s="0" t="s">
        <v>103</v>
      </c>
      <c r="G86" s="7" t="n">
        <v>39043</v>
      </c>
      <c r="H86" s="0" t="s">
        <v>24</v>
      </c>
      <c r="I86" s="0" t="n">
        <v>34</v>
      </c>
      <c r="J86" s="0" t="n">
        <v>8.03</v>
      </c>
      <c r="K86" s="0" t="n">
        <v>0</v>
      </c>
      <c r="L86" s="0" t="n">
        <v>144.5</v>
      </c>
      <c r="M86" s="0" t="n">
        <v>0</v>
      </c>
      <c r="N86" s="1" t="n">
        <f aca="false">+L86+K86</f>
        <v>144.5</v>
      </c>
      <c r="O86" s="0" t="n">
        <f aca="false">+N86*J86</f>
        <v>1160.335</v>
      </c>
      <c r="P86" s="0" t="str">
        <f aca="false">+C86&amp;G86&amp;E86&amp;H86</f>
        <v>10093904331VME</v>
      </c>
      <c r="Q86" s="0" t="str">
        <f aca="false">+LEFT(C86,1)&amp;G86&amp;E86&amp;H86</f>
        <v>13904331VME</v>
      </c>
      <c r="R86" s="0" t="str">
        <f aca="false">+LEFT(C86,1)&amp;G86&amp;IF(OR(E86="30",E86="31",E86="32"),"TD","")&amp;H86</f>
        <v>139043TDVME</v>
      </c>
      <c r="S86" s="0" t="str">
        <f aca="false">C86&amp;G86&amp;IF(OR(E86="30",E86="31",E86="32"),"TD","")&amp;H86</f>
        <v>100939043TDVME</v>
      </c>
      <c r="T86" s="0" t="str">
        <f aca="false">M86&amp;H86</f>
        <v>0VME</v>
      </c>
    </row>
    <row r="87" customFormat="false" ht="12.75" hidden="false" customHeight="false" outlineLevel="0" collapsed="false">
      <c r="C87" s="0" t="n">
        <v>1009</v>
      </c>
      <c r="D87" s="0" t="s">
        <v>18</v>
      </c>
      <c r="E87" s="0" t="s">
        <v>26</v>
      </c>
      <c r="F87" s="0" t="s">
        <v>104</v>
      </c>
      <c r="G87" s="7" t="n">
        <v>39043</v>
      </c>
      <c r="H87" s="0" t="s">
        <v>24</v>
      </c>
      <c r="I87" s="0" t="n">
        <v>34</v>
      </c>
      <c r="J87" s="0" t="n">
        <v>8.03</v>
      </c>
      <c r="K87" s="0" t="n">
        <v>0</v>
      </c>
      <c r="L87" s="0" t="n">
        <v>38.67</v>
      </c>
      <c r="M87" s="0" t="n">
        <v>0</v>
      </c>
      <c r="N87" s="1" t="n">
        <f aca="false">+L87+K87</f>
        <v>38.67</v>
      </c>
      <c r="O87" s="0" t="n">
        <f aca="false">+N87*J87</f>
        <v>310.5201</v>
      </c>
      <c r="P87" s="0" t="str">
        <f aca="false">+C87&amp;G87&amp;E87&amp;H87</f>
        <v>10093904331VME</v>
      </c>
      <c r="Q87" s="0" t="str">
        <f aca="false">+LEFT(C87,1)&amp;G87&amp;E87&amp;H87</f>
        <v>13904331VME</v>
      </c>
      <c r="R87" s="0" t="str">
        <f aca="false">+LEFT(C87,1)&amp;G87&amp;IF(OR(E87="30",E87="31",E87="32"),"TD","")&amp;H87</f>
        <v>139043TDVME</v>
      </c>
      <c r="S87" s="0" t="str">
        <f aca="false">C87&amp;G87&amp;IF(OR(E87="30",E87="31",E87="32"),"TD","")&amp;H87</f>
        <v>100939043TDVME</v>
      </c>
      <c r="T87" s="0" t="str">
        <f aca="false">M87&amp;H87</f>
        <v>0VME</v>
      </c>
    </row>
    <row r="88" customFormat="false" ht="12.75" hidden="false" customHeight="false" outlineLevel="0" collapsed="false">
      <c r="C88" s="0" t="n">
        <v>1009</v>
      </c>
      <c r="D88" s="0" t="s">
        <v>18</v>
      </c>
      <c r="E88" s="0" t="s">
        <v>26</v>
      </c>
      <c r="F88" s="0" t="s">
        <v>105</v>
      </c>
      <c r="G88" s="7" t="n">
        <v>39043</v>
      </c>
      <c r="H88" s="0" t="s">
        <v>24</v>
      </c>
      <c r="I88" s="0" t="n">
        <v>34</v>
      </c>
      <c r="J88" s="0" t="n">
        <v>8.03</v>
      </c>
      <c r="K88" s="0" t="n">
        <v>0</v>
      </c>
      <c r="L88" s="0" t="n">
        <v>34.87</v>
      </c>
      <c r="M88" s="0" t="n">
        <v>0</v>
      </c>
      <c r="N88" s="1" t="n">
        <f aca="false">+L88+K88</f>
        <v>34.87</v>
      </c>
      <c r="O88" s="0" t="n">
        <f aca="false">+N88*J88</f>
        <v>280.0061</v>
      </c>
      <c r="P88" s="0" t="str">
        <f aca="false">+C88&amp;G88&amp;E88&amp;H88</f>
        <v>10093904331VME</v>
      </c>
      <c r="Q88" s="0" t="str">
        <f aca="false">+LEFT(C88,1)&amp;G88&amp;E88&amp;H88</f>
        <v>13904331VME</v>
      </c>
      <c r="R88" s="0" t="str">
        <f aca="false">+LEFT(C88,1)&amp;G88&amp;IF(OR(E88="30",E88="31",E88="32"),"TD","")&amp;H88</f>
        <v>139043TDVME</v>
      </c>
      <c r="S88" s="0" t="str">
        <f aca="false">C88&amp;G88&amp;IF(OR(E88="30",E88="31",E88="32"),"TD","")&amp;H88</f>
        <v>100939043TDVME</v>
      </c>
      <c r="T88" s="0" t="str">
        <f aca="false">M88&amp;H88</f>
        <v>0VME</v>
      </c>
    </row>
    <row r="89" customFormat="false" ht="12.75" hidden="false" customHeight="false" outlineLevel="0" collapsed="false">
      <c r="C89" s="0" t="n">
        <v>1016</v>
      </c>
      <c r="D89" s="0" t="s">
        <v>18</v>
      </c>
      <c r="E89" s="0" t="s">
        <v>19</v>
      </c>
      <c r="F89" s="0" t="s">
        <v>106</v>
      </c>
      <c r="G89" s="7" t="n">
        <v>39043</v>
      </c>
      <c r="H89" s="0" t="s">
        <v>21</v>
      </c>
      <c r="I89" s="0" t="n">
        <v>34</v>
      </c>
      <c r="J89" s="0" t="n">
        <v>7.92</v>
      </c>
      <c r="K89" s="0" t="n">
        <v>3347</v>
      </c>
      <c r="L89" s="0" t="n">
        <v>0</v>
      </c>
      <c r="M89" s="0" t="n">
        <v>0</v>
      </c>
      <c r="N89" s="1" t="n">
        <f aca="false">+L89+K89</f>
        <v>3347</v>
      </c>
      <c r="O89" s="0" t="n">
        <f aca="false">+N89*J89</f>
        <v>26508.24</v>
      </c>
      <c r="P89" s="0" t="str">
        <f aca="false">+C89&amp;G89&amp;E89&amp;H89</f>
        <v>10163904330CME</v>
      </c>
      <c r="Q89" s="0" t="str">
        <f aca="false">+LEFT(C89,1)&amp;G89&amp;E89&amp;H89</f>
        <v>13904330CME</v>
      </c>
      <c r="R89" s="0" t="str">
        <f aca="false">+LEFT(C89,1)&amp;G89&amp;IF(OR(E89="30",E89="31",E89="32"),"TD","")&amp;H89</f>
        <v>139043TDCME</v>
      </c>
      <c r="S89" s="0" t="str">
        <f aca="false">C89&amp;G89&amp;IF(OR(E89="30",E89="31",E89="32"),"TD","")&amp;H89</f>
        <v>101639043TDCME</v>
      </c>
      <c r="T89" s="0" t="str">
        <f aca="false">M89&amp;H89</f>
        <v>0CME</v>
      </c>
    </row>
    <row r="90" customFormat="false" ht="12.75" hidden="false" customHeight="false" outlineLevel="0" collapsed="false">
      <c r="C90" s="0" t="n">
        <v>1016</v>
      </c>
      <c r="D90" s="0" t="s">
        <v>18</v>
      </c>
      <c r="E90" s="0" t="s">
        <v>19</v>
      </c>
      <c r="F90" s="0" t="s">
        <v>107</v>
      </c>
      <c r="G90" s="7" t="n">
        <v>39043</v>
      </c>
      <c r="H90" s="0" t="s">
        <v>21</v>
      </c>
      <c r="I90" s="0" t="n">
        <v>34</v>
      </c>
      <c r="J90" s="0" t="n">
        <v>7.91</v>
      </c>
      <c r="K90" s="0" t="n">
        <v>13486</v>
      </c>
      <c r="L90" s="0" t="n">
        <v>0</v>
      </c>
      <c r="M90" s="0" t="n">
        <v>0</v>
      </c>
      <c r="N90" s="1" t="n">
        <f aca="false">+L90+K90</f>
        <v>13486</v>
      </c>
      <c r="O90" s="0" t="n">
        <f aca="false">+N90*J90</f>
        <v>106674.26</v>
      </c>
      <c r="P90" s="0" t="str">
        <f aca="false">+C90&amp;G90&amp;E90&amp;H90</f>
        <v>10163904330CME</v>
      </c>
      <c r="Q90" s="0" t="str">
        <f aca="false">+LEFT(C90,1)&amp;G90&amp;E90&amp;H90</f>
        <v>13904330CME</v>
      </c>
      <c r="R90" s="0" t="str">
        <f aca="false">+LEFT(C90,1)&amp;G90&amp;IF(OR(E90="30",E90="31",E90="32"),"TD","")&amp;H90</f>
        <v>139043TDCME</v>
      </c>
      <c r="S90" s="0" t="str">
        <f aca="false">C90&amp;G90&amp;IF(OR(E90="30",E90="31",E90="32"),"TD","")&amp;H90</f>
        <v>101639043TDCME</v>
      </c>
      <c r="T90" s="0" t="str">
        <f aca="false">M90&amp;H90</f>
        <v>0CME</v>
      </c>
    </row>
    <row r="91" customFormat="false" ht="12.75" hidden="false" customHeight="false" outlineLevel="0" collapsed="false">
      <c r="C91" s="0" t="n">
        <v>1016</v>
      </c>
      <c r="D91" s="0" t="s">
        <v>18</v>
      </c>
      <c r="E91" s="0" t="s">
        <v>19</v>
      </c>
      <c r="F91" s="0" t="s">
        <v>108</v>
      </c>
      <c r="G91" s="7" t="n">
        <v>39043</v>
      </c>
      <c r="H91" s="0" t="s">
        <v>21</v>
      </c>
      <c r="I91" s="0" t="n">
        <v>34</v>
      </c>
      <c r="J91" s="0" t="n">
        <v>7.96</v>
      </c>
      <c r="K91" s="0" t="n">
        <v>25639</v>
      </c>
      <c r="L91" s="0" t="n">
        <v>0</v>
      </c>
      <c r="M91" s="0" t="n">
        <v>0</v>
      </c>
      <c r="N91" s="1" t="n">
        <f aca="false">+L91+K91</f>
        <v>25639</v>
      </c>
      <c r="O91" s="0" t="n">
        <f aca="false">+N91*J91</f>
        <v>204086.44</v>
      </c>
      <c r="P91" s="0" t="str">
        <f aca="false">+C91&amp;G91&amp;E91&amp;H91</f>
        <v>10163904330CME</v>
      </c>
      <c r="Q91" s="0" t="str">
        <f aca="false">+LEFT(C91,1)&amp;G91&amp;E91&amp;H91</f>
        <v>13904330CME</v>
      </c>
      <c r="R91" s="0" t="str">
        <f aca="false">+LEFT(C91,1)&amp;G91&amp;IF(OR(E91="30",E91="31",E91="32"),"TD","")&amp;H91</f>
        <v>139043TDCME</v>
      </c>
      <c r="S91" s="0" t="str">
        <f aca="false">C91&amp;G91&amp;IF(OR(E91="30",E91="31",E91="32"),"TD","")&amp;H91</f>
        <v>101639043TDCME</v>
      </c>
      <c r="T91" s="0" t="str">
        <f aca="false">M91&amp;H91</f>
        <v>0CME</v>
      </c>
    </row>
    <row r="92" customFormat="false" ht="12.75" hidden="false" customHeight="false" outlineLevel="0" collapsed="false">
      <c r="C92" s="0" t="n">
        <v>1016</v>
      </c>
      <c r="D92" s="0" t="s">
        <v>18</v>
      </c>
      <c r="E92" s="0" t="s">
        <v>19</v>
      </c>
      <c r="F92" s="0" t="s">
        <v>109</v>
      </c>
      <c r="G92" s="7" t="n">
        <v>39043</v>
      </c>
      <c r="H92" s="0" t="s">
        <v>21</v>
      </c>
      <c r="I92" s="0" t="n">
        <v>34</v>
      </c>
      <c r="J92" s="0" t="n">
        <v>7.93</v>
      </c>
      <c r="K92" s="0" t="n">
        <v>28129</v>
      </c>
      <c r="L92" s="0" t="n">
        <v>0</v>
      </c>
      <c r="M92" s="0" t="n">
        <v>0</v>
      </c>
      <c r="N92" s="1" t="n">
        <f aca="false">+L92+K92</f>
        <v>28129</v>
      </c>
      <c r="O92" s="0" t="n">
        <f aca="false">+N92*J92</f>
        <v>223062.97</v>
      </c>
      <c r="P92" s="0" t="str">
        <f aca="false">+C92&amp;G92&amp;E92&amp;H92</f>
        <v>10163904330CME</v>
      </c>
      <c r="Q92" s="0" t="str">
        <f aca="false">+LEFT(C92,1)&amp;G92&amp;E92&amp;H92</f>
        <v>13904330CME</v>
      </c>
      <c r="R92" s="0" t="str">
        <f aca="false">+LEFT(C92,1)&amp;G92&amp;IF(OR(E92="30",E92="31",E92="32"),"TD","")&amp;H92</f>
        <v>139043TDCME</v>
      </c>
      <c r="S92" s="0" t="str">
        <f aca="false">C92&amp;G92&amp;IF(OR(E92="30",E92="31",E92="32"),"TD","")&amp;H92</f>
        <v>101639043TDCME</v>
      </c>
      <c r="T92" s="0" t="str">
        <f aca="false">M92&amp;H92</f>
        <v>0CME</v>
      </c>
    </row>
    <row r="93" customFormat="false" ht="12.75" hidden="false" customHeight="false" outlineLevel="0" collapsed="false">
      <c r="C93" s="0" t="n">
        <v>1016</v>
      </c>
      <c r="D93" s="0" t="s">
        <v>18</v>
      </c>
      <c r="E93" s="0" t="s">
        <v>19</v>
      </c>
      <c r="F93" s="0" t="s">
        <v>110</v>
      </c>
      <c r="G93" s="7" t="n">
        <v>39043</v>
      </c>
      <c r="H93" s="0" t="s">
        <v>24</v>
      </c>
      <c r="I93" s="0" t="n">
        <v>34</v>
      </c>
      <c r="J93" s="0" t="n">
        <v>8.05</v>
      </c>
      <c r="K93" s="0" t="n">
        <v>0</v>
      </c>
      <c r="L93" s="0" t="n">
        <v>29856</v>
      </c>
      <c r="M93" s="0" t="n">
        <v>0</v>
      </c>
      <c r="N93" s="1" t="n">
        <f aca="false">+L93+K93</f>
        <v>29856</v>
      </c>
      <c r="O93" s="0" t="n">
        <f aca="false">+N93*J93</f>
        <v>240340.8</v>
      </c>
      <c r="P93" s="0" t="str">
        <f aca="false">+C93&amp;G93&amp;E93&amp;H93</f>
        <v>10163904330VME</v>
      </c>
      <c r="Q93" s="0" t="str">
        <f aca="false">+LEFT(C93,1)&amp;G93&amp;E93&amp;H93</f>
        <v>13904330VME</v>
      </c>
      <c r="R93" s="0" t="str">
        <f aca="false">+LEFT(C93,1)&amp;G93&amp;IF(OR(E93="30",E93="31",E93="32"),"TD","")&amp;H93</f>
        <v>139043TDVME</v>
      </c>
      <c r="S93" s="0" t="str">
        <f aca="false">C93&amp;G93&amp;IF(OR(E93="30",E93="31",E93="32"),"TD","")&amp;H93</f>
        <v>101639043TDVME</v>
      </c>
      <c r="T93" s="0" t="str">
        <f aca="false">M93&amp;H93</f>
        <v>0VME</v>
      </c>
    </row>
    <row r="94" customFormat="false" ht="12.75" hidden="false" customHeight="false" outlineLevel="0" collapsed="false">
      <c r="C94" s="0" t="n">
        <v>1016</v>
      </c>
      <c r="D94" s="0" t="s">
        <v>18</v>
      </c>
      <c r="E94" s="0" t="s">
        <v>19</v>
      </c>
      <c r="F94" s="0" t="s">
        <v>111</v>
      </c>
      <c r="G94" s="7" t="n">
        <v>39043</v>
      </c>
      <c r="H94" s="0" t="s">
        <v>24</v>
      </c>
      <c r="I94" s="0" t="n">
        <v>34</v>
      </c>
      <c r="J94" s="0" t="n">
        <v>8.02</v>
      </c>
      <c r="K94" s="0" t="n">
        <v>0</v>
      </c>
      <c r="L94" s="0" t="n">
        <v>13200</v>
      </c>
      <c r="M94" s="0" t="n">
        <v>0</v>
      </c>
      <c r="N94" s="1" t="n">
        <f aca="false">+L94+K94</f>
        <v>13200</v>
      </c>
      <c r="O94" s="0" t="n">
        <f aca="false">+N94*J94</f>
        <v>105864</v>
      </c>
      <c r="P94" s="0" t="str">
        <f aca="false">+C94&amp;G94&amp;E94&amp;H94</f>
        <v>10163904330VME</v>
      </c>
      <c r="Q94" s="0" t="str">
        <f aca="false">+LEFT(C94,1)&amp;G94&amp;E94&amp;H94</f>
        <v>13904330VME</v>
      </c>
      <c r="R94" s="0" t="str">
        <f aca="false">+LEFT(C94,1)&amp;G94&amp;IF(OR(E94="30",E94="31",E94="32"),"TD","")&amp;H94</f>
        <v>139043TDVME</v>
      </c>
      <c r="S94" s="0" t="str">
        <f aca="false">C94&amp;G94&amp;IF(OR(E94="30",E94="31",E94="32"),"TD","")&amp;H94</f>
        <v>101639043TDVME</v>
      </c>
      <c r="T94" s="0" t="str">
        <f aca="false">M94&amp;H94</f>
        <v>0VME</v>
      </c>
    </row>
    <row r="95" customFormat="false" ht="12.75" hidden="false" customHeight="false" outlineLevel="0" collapsed="false">
      <c r="C95" s="0" t="n">
        <v>1016</v>
      </c>
      <c r="D95" s="0" t="s">
        <v>18</v>
      </c>
      <c r="E95" s="0" t="s">
        <v>19</v>
      </c>
      <c r="F95" s="0" t="s">
        <v>112</v>
      </c>
      <c r="G95" s="7" t="n">
        <v>39043</v>
      </c>
      <c r="H95" s="0" t="s">
        <v>24</v>
      </c>
      <c r="I95" s="0" t="n">
        <v>34</v>
      </c>
      <c r="J95" s="0" t="n">
        <v>8</v>
      </c>
      <c r="K95" s="0" t="n">
        <v>0</v>
      </c>
      <c r="L95" s="0" t="n">
        <v>5428</v>
      </c>
      <c r="M95" s="0" t="n">
        <v>0</v>
      </c>
      <c r="N95" s="1" t="n">
        <f aca="false">+L95+K95</f>
        <v>5428</v>
      </c>
      <c r="O95" s="0" t="n">
        <f aca="false">+N95*J95</f>
        <v>43424</v>
      </c>
      <c r="P95" s="0" t="str">
        <f aca="false">+C95&amp;G95&amp;E95&amp;H95</f>
        <v>10163904330VME</v>
      </c>
      <c r="Q95" s="0" t="str">
        <f aca="false">+LEFT(C95,1)&amp;G95&amp;E95&amp;H95</f>
        <v>13904330VME</v>
      </c>
      <c r="R95" s="0" t="str">
        <f aca="false">+LEFT(C95,1)&amp;G95&amp;IF(OR(E95="30",E95="31",E95="32"),"TD","")&amp;H95</f>
        <v>139043TDVME</v>
      </c>
      <c r="S95" s="0" t="str">
        <f aca="false">C95&amp;G95&amp;IF(OR(E95="30",E95="31",E95="32"),"TD","")&amp;H95</f>
        <v>101639043TDVME</v>
      </c>
      <c r="T95" s="0" t="str">
        <f aca="false">M95&amp;H95</f>
        <v>0VME</v>
      </c>
    </row>
    <row r="96" customFormat="false" ht="12.75" hidden="false" customHeight="false" outlineLevel="0" collapsed="false">
      <c r="C96" s="0" t="n">
        <v>1016</v>
      </c>
      <c r="D96" s="0" t="s">
        <v>18</v>
      </c>
      <c r="E96" s="0" t="s">
        <v>19</v>
      </c>
      <c r="F96" s="0" t="s">
        <v>113</v>
      </c>
      <c r="G96" s="7" t="n">
        <v>39043</v>
      </c>
      <c r="H96" s="0" t="s">
        <v>21</v>
      </c>
      <c r="I96" s="0" t="n">
        <v>34</v>
      </c>
      <c r="J96" s="0" t="n">
        <v>7.93</v>
      </c>
      <c r="K96" s="0" t="n">
        <v>503</v>
      </c>
      <c r="L96" s="0" t="n">
        <v>0</v>
      </c>
      <c r="M96" s="0" t="n">
        <v>0</v>
      </c>
      <c r="N96" s="1" t="n">
        <f aca="false">+L96+K96</f>
        <v>503</v>
      </c>
      <c r="O96" s="0" t="n">
        <f aca="false">+N96*J96</f>
        <v>3988.79</v>
      </c>
      <c r="P96" s="0" t="str">
        <f aca="false">+C96&amp;G96&amp;E96&amp;H96</f>
        <v>10163904330CME</v>
      </c>
      <c r="Q96" s="0" t="str">
        <f aca="false">+LEFT(C96,1)&amp;G96&amp;E96&amp;H96</f>
        <v>13904330CME</v>
      </c>
      <c r="R96" s="0" t="str">
        <f aca="false">+LEFT(C96,1)&amp;G96&amp;IF(OR(E96="30",E96="31",E96="32"),"TD","")&amp;H96</f>
        <v>139043TDCME</v>
      </c>
      <c r="S96" s="0" t="str">
        <f aca="false">C96&amp;G96&amp;IF(OR(E96="30",E96="31",E96="32"),"TD","")&amp;H96</f>
        <v>101639043TDCME</v>
      </c>
      <c r="T96" s="0" t="str">
        <f aca="false">M96&amp;H96</f>
        <v>0CME</v>
      </c>
    </row>
    <row r="97" customFormat="false" ht="12.75" hidden="false" customHeight="false" outlineLevel="0" collapsed="false">
      <c r="C97" s="0" t="n">
        <v>1016</v>
      </c>
      <c r="D97" s="0" t="s">
        <v>18</v>
      </c>
      <c r="E97" s="0" t="s">
        <v>19</v>
      </c>
      <c r="F97" s="0" t="s">
        <v>114</v>
      </c>
      <c r="G97" s="7" t="n">
        <v>39043</v>
      </c>
      <c r="H97" s="0" t="s">
        <v>21</v>
      </c>
      <c r="I97" s="0" t="n">
        <v>34</v>
      </c>
      <c r="J97" s="0" t="n">
        <v>7.91</v>
      </c>
      <c r="K97" s="0" t="n">
        <v>1088</v>
      </c>
      <c r="L97" s="0" t="n">
        <v>0</v>
      </c>
      <c r="M97" s="0" t="n">
        <v>0</v>
      </c>
      <c r="N97" s="1" t="n">
        <f aca="false">+L97+K97</f>
        <v>1088</v>
      </c>
      <c r="O97" s="0" t="n">
        <f aca="false">+N97*J97</f>
        <v>8606.08</v>
      </c>
      <c r="P97" s="0" t="str">
        <f aca="false">+C97&amp;G97&amp;E97&amp;H97</f>
        <v>10163904330CME</v>
      </c>
      <c r="Q97" s="0" t="str">
        <f aca="false">+LEFT(C97,1)&amp;G97&amp;E97&amp;H97</f>
        <v>13904330CME</v>
      </c>
      <c r="R97" s="0" t="str">
        <f aca="false">+LEFT(C97,1)&amp;G97&amp;IF(OR(E97="30",E97="31",E97="32"),"TD","")&amp;H97</f>
        <v>139043TDCME</v>
      </c>
      <c r="S97" s="0" t="str">
        <f aca="false">C97&amp;G97&amp;IF(OR(E97="30",E97="31",E97="32"),"TD","")&amp;H97</f>
        <v>101639043TDCME</v>
      </c>
      <c r="T97" s="0" t="str">
        <f aca="false">M97&amp;H97</f>
        <v>0CME</v>
      </c>
    </row>
    <row r="98" customFormat="false" ht="12.75" hidden="false" customHeight="false" outlineLevel="0" collapsed="false">
      <c r="C98" s="0" t="n">
        <v>1016</v>
      </c>
      <c r="D98" s="0" t="s">
        <v>18</v>
      </c>
      <c r="E98" s="0" t="s">
        <v>19</v>
      </c>
      <c r="F98" s="0" t="s">
        <v>115</v>
      </c>
      <c r="G98" s="7" t="n">
        <v>39043</v>
      </c>
      <c r="H98" s="0" t="s">
        <v>21</v>
      </c>
      <c r="I98" s="0" t="n">
        <v>34</v>
      </c>
      <c r="J98" s="0" t="n">
        <v>7.95</v>
      </c>
      <c r="K98" s="0" t="n">
        <v>2500</v>
      </c>
      <c r="L98" s="0" t="n">
        <v>0</v>
      </c>
      <c r="M98" s="0" t="n">
        <v>0</v>
      </c>
      <c r="N98" s="1" t="n">
        <f aca="false">+L98+K98</f>
        <v>2500</v>
      </c>
      <c r="O98" s="0" t="n">
        <f aca="false">+N98*J98</f>
        <v>19875</v>
      </c>
      <c r="P98" s="0" t="str">
        <f aca="false">+C98&amp;G98&amp;E98&amp;H98</f>
        <v>10163904330CME</v>
      </c>
      <c r="Q98" s="0" t="str">
        <f aca="false">+LEFT(C98,1)&amp;G98&amp;E98&amp;H98</f>
        <v>13904330CME</v>
      </c>
      <c r="R98" s="0" t="str">
        <f aca="false">+LEFT(C98,1)&amp;G98&amp;IF(OR(E98="30",E98="31",E98="32"),"TD","")&amp;H98</f>
        <v>139043TDCME</v>
      </c>
      <c r="S98" s="0" t="str">
        <f aca="false">C98&amp;G98&amp;IF(OR(E98="30",E98="31",E98="32"),"TD","")&amp;H98</f>
        <v>101639043TDCME</v>
      </c>
      <c r="T98" s="0" t="str">
        <f aca="false">M98&amp;H98</f>
        <v>0CME</v>
      </c>
    </row>
    <row r="99" customFormat="false" ht="12.75" hidden="false" customHeight="false" outlineLevel="0" collapsed="false">
      <c r="C99" s="0" t="n">
        <v>1016</v>
      </c>
      <c r="D99" s="0" t="s">
        <v>18</v>
      </c>
      <c r="E99" s="0" t="s">
        <v>19</v>
      </c>
      <c r="F99" s="0" t="s">
        <v>116</v>
      </c>
      <c r="G99" s="7" t="n">
        <v>39043</v>
      </c>
      <c r="H99" s="0" t="s">
        <v>24</v>
      </c>
      <c r="I99" s="0" t="n">
        <v>34</v>
      </c>
      <c r="J99" s="0" t="n">
        <v>8.01</v>
      </c>
      <c r="K99" s="0" t="n">
        <v>0</v>
      </c>
      <c r="L99" s="0" t="n">
        <v>88200</v>
      </c>
      <c r="M99" s="0" t="n">
        <v>0</v>
      </c>
      <c r="N99" s="1" t="n">
        <f aca="false">+L99+K99</f>
        <v>88200</v>
      </c>
      <c r="O99" s="0" t="n">
        <f aca="false">+N99*J99</f>
        <v>706482</v>
      </c>
      <c r="P99" s="0" t="str">
        <f aca="false">+C99&amp;G99&amp;E99&amp;H99</f>
        <v>10163904330VME</v>
      </c>
      <c r="Q99" s="0" t="str">
        <f aca="false">+LEFT(C99,1)&amp;G99&amp;E99&amp;H99</f>
        <v>13904330VME</v>
      </c>
      <c r="R99" s="0" t="str">
        <f aca="false">+LEFT(C99,1)&amp;G99&amp;IF(OR(E99="30",E99="31",E99="32"),"TD","")&amp;H99</f>
        <v>139043TDVME</v>
      </c>
      <c r="S99" s="0" t="str">
        <f aca="false">C99&amp;G99&amp;IF(OR(E99="30",E99="31",E99="32"),"TD","")&amp;H99</f>
        <v>101639043TDVME</v>
      </c>
      <c r="T99" s="0" t="str">
        <f aca="false">M99&amp;H99</f>
        <v>0VME</v>
      </c>
    </row>
    <row r="100" customFormat="false" ht="12.75" hidden="false" customHeight="false" outlineLevel="0" collapsed="false">
      <c r="C100" s="0" t="n">
        <v>1016</v>
      </c>
      <c r="D100" s="0" t="s">
        <v>18</v>
      </c>
      <c r="E100" s="0" t="s">
        <v>19</v>
      </c>
      <c r="F100" s="0" t="s">
        <v>117</v>
      </c>
      <c r="G100" s="7" t="n">
        <v>39043</v>
      </c>
      <c r="H100" s="0" t="s">
        <v>24</v>
      </c>
      <c r="I100" s="0" t="n">
        <v>34</v>
      </c>
      <c r="J100" s="0" t="n">
        <v>8.05</v>
      </c>
      <c r="K100" s="0" t="n">
        <v>0</v>
      </c>
      <c r="L100" s="0" t="n">
        <v>2957</v>
      </c>
      <c r="M100" s="0" t="n">
        <v>0</v>
      </c>
      <c r="N100" s="1" t="n">
        <f aca="false">+L100+K100</f>
        <v>2957</v>
      </c>
      <c r="O100" s="0" t="n">
        <f aca="false">+N100*J100</f>
        <v>23803.85</v>
      </c>
      <c r="P100" s="0" t="str">
        <f aca="false">+C100&amp;G100&amp;E100&amp;H100</f>
        <v>10163904330VME</v>
      </c>
      <c r="Q100" s="0" t="str">
        <f aca="false">+LEFT(C100,1)&amp;G100&amp;E100&amp;H100</f>
        <v>13904330VME</v>
      </c>
      <c r="R100" s="0" t="str">
        <f aca="false">+LEFT(C100,1)&amp;G100&amp;IF(OR(E100="30",E100="31",E100="32"),"TD","")&amp;H100</f>
        <v>139043TDVME</v>
      </c>
      <c r="S100" s="0" t="str">
        <f aca="false">C100&amp;G100&amp;IF(OR(E100="30",E100="31",E100="32"),"TD","")&amp;H100</f>
        <v>101639043TDVME</v>
      </c>
      <c r="T100" s="0" t="str">
        <f aca="false">M100&amp;H100</f>
        <v>0VME</v>
      </c>
    </row>
    <row r="101" customFormat="false" ht="12.75" hidden="false" customHeight="false" outlineLevel="0" collapsed="false">
      <c r="C101" s="0" t="n">
        <v>1016</v>
      </c>
      <c r="D101" s="0" t="s">
        <v>18</v>
      </c>
      <c r="E101" s="0" t="s">
        <v>19</v>
      </c>
      <c r="F101" s="0" t="s">
        <v>118</v>
      </c>
      <c r="G101" s="7" t="n">
        <v>39043</v>
      </c>
      <c r="H101" s="0" t="s">
        <v>21</v>
      </c>
      <c r="I101" s="0" t="n">
        <v>34</v>
      </c>
      <c r="J101" s="0" t="n">
        <v>7.92</v>
      </c>
      <c r="K101" s="0" t="n">
        <v>1438</v>
      </c>
      <c r="L101" s="0" t="n">
        <v>0</v>
      </c>
      <c r="M101" s="0" t="n">
        <v>0</v>
      </c>
      <c r="N101" s="1" t="n">
        <f aca="false">+L101+K101</f>
        <v>1438</v>
      </c>
      <c r="O101" s="0" t="n">
        <f aca="false">+N101*J101</f>
        <v>11388.96</v>
      </c>
      <c r="P101" s="0" t="str">
        <f aca="false">+C101&amp;G101&amp;E101&amp;H101</f>
        <v>10163904330CME</v>
      </c>
      <c r="Q101" s="0" t="str">
        <f aca="false">+LEFT(C101,1)&amp;G101&amp;E101&amp;H101</f>
        <v>13904330CME</v>
      </c>
      <c r="R101" s="0" t="str">
        <f aca="false">+LEFT(C101,1)&amp;G101&amp;IF(OR(E101="30",E101="31",E101="32"),"TD","")&amp;H101</f>
        <v>139043TDCME</v>
      </c>
      <c r="S101" s="0" t="str">
        <f aca="false">C101&amp;G101&amp;IF(OR(E101="30",E101="31",E101="32"),"TD","")&amp;H101</f>
        <v>101639043TDCME</v>
      </c>
      <c r="T101" s="0" t="str">
        <f aca="false">M101&amp;H101</f>
        <v>0CME</v>
      </c>
    </row>
    <row r="102" customFormat="false" ht="12.75" hidden="false" customHeight="false" outlineLevel="0" collapsed="false">
      <c r="C102" s="0" t="n">
        <v>1016</v>
      </c>
      <c r="D102" s="0" t="s">
        <v>18</v>
      </c>
      <c r="E102" s="0" t="s">
        <v>19</v>
      </c>
      <c r="F102" s="0" t="s">
        <v>119</v>
      </c>
      <c r="G102" s="7" t="n">
        <v>39043</v>
      </c>
      <c r="H102" s="0" t="s">
        <v>21</v>
      </c>
      <c r="I102" s="0" t="n">
        <v>34</v>
      </c>
      <c r="J102" s="0" t="n">
        <v>7.91</v>
      </c>
      <c r="K102" s="0" t="n">
        <v>3146</v>
      </c>
      <c r="L102" s="0" t="n">
        <v>0</v>
      </c>
      <c r="M102" s="0" t="n">
        <v>0</v>
      </c>
      <c r="N102" s="1" t="n">
        <f aca="false">+L102+K102</f>
        <v>3146</v>
      </c>
      <c r="O102" s="0" t="n">
        <f aca="false">+N102*J102</f>
        <v>24884.86</v>
      </c>
      <c r="P102" s="0" t="str">
        <f aca="false">+C102&amp;G102&amp;E102&amp;H102</f>
        <v>10163904330CME</v>
      </c>
      <c r="Q102" s="0" t="str">
        <f aca="false">+LEFT(C102,1)&amp;G102&amp;E102&amp;H102</f>
        <v>13904330CME</v>
      </c>
      <c r="R102" s="0" t="str">
        <f aca="false">+LEFT(C102,1)&amp;G102&amp;IF(OR(E102="30",E102="31",E102="32"),"TD","")&amp;H102</f>
        <v>139043TDCME</v>
      </c>
      <c r="S102" s="0" t="str">
        <f aca="false">C102&amp;G102&amp;IF(OR(E102="30",E102="31",E102="32"),"TD","")&amp;H102</f>
        <v>101639043TDCME</v>
      </c>
      <c r="T102" s="0" t="str">
        <f aca="false">M102&amp;H102</f>
        <v>0CME</v>
      </c>
    </row>
    <row r="103" customFormat="false" ht="12.75" hidden="false" customHeight="false" outlineLevel="0" collapsed="false">
      <c r="C103" s="0" t="n">
        <v>1016</v>
      </c>
      <c r="D103" s="0" t="s">
        <v>18</v>
      </c>
      <c r="E103" s="0" t="s">
        <v>19</v>
      </c>
      <c r="F103" s="0" t="s">
        <v>120</v>
      </c>
      <c r="G103" s="7" t="n">
        <v>39043</v>
      </c>
      <c r="H103" s="0" t="s">
        <v>21</v>
      </c>
      <c r="I103" s="0" t="n">
        <v>34</v>
      </c>
      <c r="J103" s="0" t="n">
        <v>7.93</v>
      </c>
      <c r="K103" s="0" t="n">
        <v>6623</v>
      </c>
      <c r="L103" s="0" t="n">
        <v>0</v>
      </c>
      <c r="M103" s="0" t="n">
        <v>0</v>
      </c>
      <c r="N103" s="1" t="n">
        <f aca="false">+L103+K103</f>
        <v>6623</v>
      </c>
      <c r="O103" s="0" t="n">
        <f aca="false">+N103*J103</f>
        <v>52520.39</v>
      </c>
      <c r="P103" s="0" t="str">
        <f aca="false">+C103&amp;G103&amp;E103&amp;H103</f>
        <v>10163904330CME</v>
      </c>
      <c r="Q103" s="0" t="str">
        <f aca="false">+LEFT(C103,1)&amp;G103&amp;E103&amp;H103</f>
        <v>13904330CME</v>
      </c>
      <c r="R103" s="0" t="str">
        <f aca="false">+LEFT(C103,1)&amp;G103&amp;IF(OR(E103="30",E103="31",E103="32"),"TD","")&amp;H103</f>
        <v>139043TDCME</v>
      </c>
      <c r="S103" s="0" t="str">
        <f aca="false">C103&amp;G103&amp;IF(OR(E103="30",E103="31",E103="32"),"TD","")&amp;H103</f>
        <v>101639043TDCME</v>
      </c>
      <c r="T103" s="0" t="str">
        <f aca="false">M103&amp;H103</f>
        <v>0CME</v>
      </c>
    </row>
    <row r="104" customFormat="false" ht="12.75" hidden="false" customHeight="false" outlineLevel="0" collapsed="false">
      <c r="C104" s="0" t="n">
        <v>1016</v>
      </c>
      <c r="D104" s="0" t="s">
        <v>18</v>
      </c>
      <c r="E104" s="0" t="s">
        <v>19</v>
      </c>
      <c r="F104" s="0" t="s">
        <v>121</v>
      </c>
      <c r="G104" s="7" t="n">
        <v>39043</v>
      </c>
      <c r="H104" s="0" t="s">
        <v>24</v>
      </c>
      <c r="I104" s="0" t="n">
        <v>34</v>
      </c>
      <c r="J104" s="0" t="n">
        <v>8.05</v>
      </c>
      <c r="K104" s="0" t="n">
        <v>0</v>
      </c>
      <c r="L104" s="0" t="n">
        <v>3439</v>
      </c>
      <c r="M104" s="0" t="n">
        <v>0</v>
      </c>
      <c r="N104" s="1" t="n">
        <f aca="false">+L104+K104</f>
        <v>3439</v>
      </c>
      <c r="O104" s="0" t="n">
        <f aca="false">+N104*J104</f>
        <v>27683.95</v>
      </c>
      <c r="P104" s="0" t="str">
        <f aca="false">+C104&amp;G104&amp;E104&amp;H104</f>
        <v>10163904330VME</v>
      </c>
      <c r="Q104" s="0" t="str">
        <f aca="false">+LEFT(C104,1)&amp;G104&amp;E104&amp;H104</f>
        <v>13904330VME</v>
      </c>
      <c r="R104" s="0" t="str">
        <f aca="false">+LEFT(C104,1)&amp;G104&amp;IF(OR(E104="30",E104="31",E104="32"),"TD","")&amp;H104</f>
        <v>139043TDVME</v>
      </c>
      <c r="S104" s="0" t="str">
        <f aca="false">C104&amp;G104&amp;IF(OR(E104="30",E104="31",E104="32"),"TD","")&amp;H104</f>
        <v>101639043TDVME</v>
      </c>
      <c r="T104" s="0" t="str">
        <f aca="false">M104&amp;H104</f>
        <v>0VME</v>
      </c>
    </row>
    <row r="105" customFormat="false" ht="12.75" hidden="false" customHeight="false" outlineLevel="0" collapsed="false">
      <c r="C105" s="0" t="n">
        <v>2002</v>
      </c>
      <c r="D105" s="0" t="s">
        <v>18</v>
      </c>
      <c r="E105" s="0" t="s">
        <v>19</v>
      </c>
      <c r="F105" s="0" t="s">
        <v>113</v>
      </c>
      <c r="G105" s="7" t="n">
        <v>39043</v>
      </c>
      <c r="H105" s="0" t="s">
        <v>21</v>
      </c>
      <c r="I105" s="0" t="n">
        <v>34</v>
      </c>
      <c r="J105" s="0" t="n">
        <v>7.94</v>
      </c>
      <c r="K105" s="0" t="n">
        <v>96406.38</v>
      </c>
      <c r="L105" s="0" t="n">
        <v>0</v>
      </c>
      <c r="M105" s="0" t="n">
        <v>0</v>
      </c>
      <c r="N105" s="1" t="n">
        <f aca="false">+L105+K105</f>
        <v>96406.38</v>
      </c>
      <c r="O105" s="0" t="n">
        <f aca="false">+N105*J105</f>
        <v>765466.6572</v>
      </c>
      <c r="P105" s="0" t="str">
        <f aca="false">+C105&amp;G105&amp;E105&amp;H105</f>
        <v>20023904330CME</v>
      </c>
      <c r="Q105" s="0" t="str">
        <f aca="false">+LEFT(C105,1)&amp;G105&amp;E105&amp;H105</f>
        <v>23904330CME</v>
      </c>
      <c r="R105" s="0" t="str">
        <f aca="false">+LEFT(C105,1)&amp;G105&amp;IF(OR(E105="30",E105="31",E105="32"),"TD","")&amp;H105</f>
        <v>239043TDCME</v>
      </c>
      <c r="S105" s="0" t="str">
        <f aca="false">C105&amp;G105&amp;IF(OR(E105="30",E105="31",E105="32"),"TD","")&amp;H105</f>
        <v>200239043TDCME</v>
      </c>
      <c r="T105" s="0" t="str">
        <f aca="false">M105&amp;H105</f>
        <v>0CME</v>
      </c>
    </row>
    <row r="106" customFormat="false" ht="12.75" hidden="false" customHeight="false" outlineLevel="0" collapsed="false">
      <c r="C106" s="0" t="n">
        <v>2002</v>
      </c>
      <c r="D106" s="0" t="s">
        <v>18</v>
      </c>
      <c r="E106" s="0" t="s">
        <v>19</v>
      </c>
      <c r="F106" s="0" t="s">
        <v>114</v>
      </c>
      <c r="G106" s="7" t="n">
        <v>39043</v>
      </c>
      <c r="H106" s="0" t="s">
        <v>24</v>
      </c>
      <c r="I106" s="0" t="n">
        <v>34</v>
      </c>
      <c r="J106" s="0" t="n">
        <v>8.01</v>
      </c>
      <c r="K106" s="0" t="n">
        <v>0</v>
      </c>
      <c r="L106" s="0" t="n">
        <v>38670.79</v>
      </c>
      <c r="M106" s="0" t="n">
        <v>0</v>
      </c>
      <c r="N106" s="1" t="n">
        <f aca="false">+L106+K106</f>
        <v>38670.79</v>
      </c>
      <c r="O106" s="0" t="n">
        <f aca="false">+N106*J106</f>
        <v>309753.0279</v>
      </c>
      <c r="P106" s="0" t="str">
        <f aca="false">+C106&amp;G106&amp;E106&amp;H106</f>
        <v>20023904330VME</v>
      </c>
      <c r="Q106" s="0" t="str">
        <f aca="false">+LEFT(C106,1)&amp;G106&amp;E106&amp;H106</f>
        <v>23904330VME</v>
      </c>
      <c r="R106" s="0" t="str">
        <f aca="false">+LEFT(C106,1)&amp;G106&amp;IF(OR(E106="30",E106="31",E106="32"),"TD","")&amp;H106</f>
        <v>239043TDVME</v>
      </c>
      <c r="S106" s="0" t="str">
        <f aca="false">C106&amp;G106&amp;IF(OR(E106="30",E106="31",E106="32"),"TD","")&amp;H106</f>
        <v>200239043TDVME</v>
      </c>
      <c r="T106" s="0" t="str">
        <f aca="false">M106&amp;H106</f>
        <v>0VME</v>
      </c>
    </row>
    <row r="107" customFormat="false" ht="12.75" hidden="false" customHeight="false" outlineLevel="0" collapsed="false">
      <c r="C107" s="0" t="n">
        <v>2003</v>
      </c>
      <c r="D107" s="0" t="s">
        <v>18</v>
      </c>
      <c r="E107" s="0" t="s">
        <v>19</v>
      </c>
      <c r="F107" s="0" t="s">
        <v>122</v>
      </c>
      <c r="G107" s="7" t="n">
        <v>39043</v>
      </c>
      <c r="H107" s="0" t="s">
        <v>21</v>
      </c>
      <c r="I107" s="0" t="n">
        <v>34</v>
      </c>
      <c r="J107" s="0" t="n">
        <v>7.92</v>
      </c>
      <c r="K107" s="0" t="n">
        <v>49840.15</v>
      </c>
      <c r="L107" s="0" t="n">
        <v>0</v>
      </c>
      <c r="M107" s="0" t="n">
        <v>0</v>
      </c>
      <c r="N107" s="1" t="n">
        <f aca="false">+L107+K107</f>
        <v>49840.15</v>
      </c>
      <c r="O107" s="0" t="n">
        <f aca="false">+N107*J107</f>
        <v>394733.988</v>
      </c>
      <c r="P107" s="0" t="str">
        <f aca="false">+C107&amp;G107&amp;E107&amp;H107</f>
        <v>20033904330CME</v>
      </c>
      <c r="Q107" s="0" t="str">
        <f aca="false">+LEFT(C107,1)&amp;G107&amp;E107&amp;H107</f>
        <v>23904330CME</v>
      </c>
      <c r="R107" s="0" t="str">
        <f aca="false">+LEFT(C107,1)&amp;G107&amp;IF(OR(E107="30",E107="31",E107="32"),"TD","")&amp;H107</f>
        <v>239043TDCME</v>
      </c>
      <c r="S107" s="0" t="str">
        <f aca="false">C107&amp;G107&amp;IF(OR(E107="30",E107="31",E107="32"),"TD","")&amp;H107</f>
        <v>200339043TDCME</v>
      </c>
      <c r="T107" s="0" t="str">
        <f aca="false">M107&amp;H107</f>
        <v>0CME</v>
      </c>
    </row>
    <row r="108" customFormat="false" ht="12.75" hidden="false" customHeight="false" outlineLevel="0" collapsed="false">
      <c r="C108" s="0" t="n">
        <v>2003</v>
      </c>
      <c r="D108" s="0" t="s">
        <v>18</v>
      </c>
      <c r="E108" s="0" t="s">
        <v>19</v>
      </c>
      <c r="F108" s="0" t="s">
        <v>122</v>
      </c>
      <c r="G108" s="7" t="n">
        <v>39043</v>
      </c>
      <c r="H108" s="0" t="s">
        <v>24</v>
      </c>
      <c r="I108" s="0" t="n">
        <v>34</v>
      </c>
      <c r="J108" s="0" t="n">
        <v>8.05</v>
      </c>
      <c r="K108" s="0" t="n">
        <v>87204.15</v>
      </c>
      <c r="L108" s="0" t="n">
        <v>0</v>
      </c>
      <c r="M108" s="0" t="n">
        <v>0</v>
      </c>
      <c r="N108" s="1" t="n">
        <f aca="false">+L108+K108</f>
        <v>87204.15</v>
      </c>
      <c r="O108" s="0" t="n">
        <f aca="false">+N108*J108</f>
        <v>701993.4075</v>
      </c>
      <c r="P108" s="0" t="str">
        <f aca="false">+C108&amp;G108&amp;E108&amp;H108</f>
        <v>20033904330VME</v>
      </c>
      <c r="Q108" s="0" t="str">
        <f aca="false">+LEFT(C108,1)&amp;G108&amp;E108&amp;H108</f>
        <v>23904330VME</v>
      </c>
      <c r="R108" s="0" t="str">
        <f aca="false">+LEFT(C108,1)&amp;G108&amp;IF(OR(E108="30",E108="31",E108="32"),"TD","")&amp;H108</f>
        <v>239043TDVME</v>
      </c>
      <c r="S108" s="0" t="str">
        <f aca="false">C108&amp;G108&amp;IF(OR(E108="30",E108="31",E108="32"),"TD","")&amp;H108</f>
        <v>200339043TDVME</v>
      </c>
      <c r="T108" s="0" t="str">
        <f aca="false">M108&amp;H108</f>
        <v>0VME</v>
      </c>
    </row>
    <row r="109" customFormat="false" ht="12.75" hidden="false" customHeight="false" outlineLevel="0" collapsed="false">
      <c r="C109" s="0" t="n">
        <v>2003</v>
      </c>
      <c r="D109" s="0" t="s">
        <v>18</v>
      </c>
      <c r="E109" s="0" t="s">
        <v>26</v>
      </c>
      <c r="F109" s="0" t="s">
        <v>122</v>
      </c>
      <c r="G109" s="7" t="n">
        <v>39043</v>
      </c>
      <c r="H109" s="0" t="s">
        <v>21</v>
      </c>
      <c r="I109" s="0" t="n">
        <v>34</v>
      </c>
      <c r="J109" s="0" t="n">
        <v>7.93</v>
      </c>
      <c r="K109" s="0" t="n">
        <v>4272.35</v>
      </c>
      <c r="L109" s="0" t="n">
        <v>0</v>
      </c>
      <c r="M109" s="0" t="n">
        <v>0</v>
      </c>
      <c r="N109" s="1" t="n">
        <f aca="false">+L109+K109</f>
        <v>4272.35</v>
      </c>
      <c r="O109" s="0" t="n">
        <f aca="false">+N109*J109</f>
        <v>33879.7355</v>
      </c>
      <c r="P109" s="0" t="str">
        <f aca="false">+C109&amp;G109&amp;E109&amp;H109</f>
        <v>20033904331CME</v>
      </c>
      <c r="Q109" s="0" t="str">
        <f aca="false">+LEFT(C109,1)&amp;G109&amp;E109&amp;H109</f>
        <v>23904331CME</v>
      </c>
      <c r="R109" s="0" t="str">
        <f aca="false">+LEFT(C109,1)&amp;G109&amp;IF(OR(E109="30",E109="31",E109="32"),"TD","")&amp;H109</f>
        <v>239043TDCME</v>
      </c>
      <c r="S109" s="0" t="str">
        <f aca="false">C109&amp;G109&amp;IF(OR(E109="30",E109="31",E109="32"),"TD","")&amp;H109</f>
        <v>200339043TDCME</v>
      </c>
      <c r="T109" s="0" t="str">
        <f aca="false">M109&amp;H109</f>
        <v>0CME</v>
      </c>
    </row>
    <row r="110" customFormat="false" ht="12.75" hidden="false" customHeight="false" outlineLevel="0" collapsed="false">
      <c r="C110" s="0" t="n">
        <v>2003</v>
      </c>
      <c r="D110" s="0" t="s">
        <v>18</v>
      </c>
      <c r="E110" s="0" t="s">
        <v>26</v>
      </c>
      <c r="F110" s="0" t="s">
        <v>122</v>
      </c>
      <c r="G110" s="7" t="n">
        <v>39043</v>
      </c>
      <c r="H110" s="0" t="s">
        <v>24</v>
      </c>
      <c r="I110" s="0" t="n">
        <v>34</v>
      </c>
      <c r="J110" s="0" t="n">
        <v>7.96</v>
      </c>
      <c r="K110" s="0" t="n">
        <v>7960</v>
      </c>
      <c r="L110" s="0" t="n">
        <v>0</v>
      </c>
      <c r="M110" s="0" t="n">
        <v>0</v>
      </c>
      <c r="N110" s="1" t="n">
        <f aca="false">+L110+K110</f>
        <v>7960</v>
      </c>
      <c r="O110" s="0" t="n">
        <f aca="false">+N110*J110</f>
        <v>63361.6</v>
      </c>
      <c r="P110" s="0" t="str">
        <f aca="false">+C110&amp;G110&amp;E110&amp;H110</f>
        <v>20033904331VME</v>
      </c>
      <c r="Q110" s="0" t="str">
        <f aca="false">+LEFT(C110,1)&amp;G110&amp;E110&amp;H110</f>
        <v>23904331VME</v>
      </c>
      <c r="R110" s="0" t="str">
        <f aca="false">+LEFT(C110,1)&amp;G110&amp;IF(OR(E110="30",E110="31",E110="32"),"TD","")&amp;H110</f>
        <v>239043TDVME</v>
      </c>
      <c r="S110" s="0" t="str">
        <f aca="false">C110&amp;G110&amp;IF(OR(E110="30",E110="31",E110="32"),"TD","")&amp;H110</f>
        <v>200339043TDVME</v>
      </c>
      <c r="T110" s="0" t="str">
        <f aca="false">M110&amp;H110</f>
        <v>0VME</v>
      </c>
    </row>
    <row r="111" customFormat="false" ht="12.75" hidden="false" customHeight="false" outlineLevel="0" collapsed="false">
      <c r="C111" s="0" t="n">
        <v>2007</v>
      </c>
      <c r="D111" s="0" t="s">
        <v>18</v>
      </c>
      <c r="E111" s="0" t="s">
        <v>19</v>
      </c>
      <c r="F111" s="0" t="s">
        <v>123</v>
      </c>
      <c r="G111" s="7" t="n">
        <v>39043</v>
      </c>
      <c r="H111" s="0" t="s">
        <v>21</v>
      </c>
      <c r="I111" s="0" t="n">
        <v>34</v>
      </c>
      <c r="J111" s="0" t="n">
        <v>7.94</v>
      </c>
      <c r="K111" s="0" t="n">
        <v>100</v>
      </c>
      <c r="L111" s="0" t="n">
        <v>0</v>
      </c>
      <c r="M111" s="0" t="n">
        <v>0</v>
      </c>
      <c r="N111" s="1" t="n">
        <f aca="false">+L111+K111</f>
        <v>100</v>
      </c>
      <c r="O111" s="0" t="n">
        <f aca="false">+N111*J111</f>
        <v>794</v>
      </c>
      <c r="P111" s="0" t="str">
        <f aca="false">+C111&amp;G111&amp;E111&amp;H111</f>
        <v>20073904330CME</v>
      </c>
      <c r="Q111" s="0" t="str">
        <f aca="false">+LEFT(C111,1)&amp;G111&amp;E111&amp;H111</f>
        <v>23904330CME</v>
      </c>
      <c r="R111" s="0" t="str">
        <f aca="false">+LEFT(C111,1)&amp;G111&amp;IF(OR(E111="30",E111="31",E111="32"),"TD","")&amp;H111</f>
        <v>239043TDCME</v>
      </c>
      <c r="S111" s="0" t="str">
        <f aca="false">C111&amp;G111&amp;IF(OR(E111="30",E111="31",E111="32"),"TD","")&amp;H111</f>
        <v>200739043TDCME</v>
      </c>
      <c r="T111" s="0" t="str">
        <f aca="false">M111&amp;H111</f>
        <v>0CME</v>
      </c>
    </row>
    <row r="112" customFormat="false" ht="12.75" hidden="false" customHeight="false" outlineLevel="0" collapsed="false">
      <c r="C112" s="0" t="n">
        <v>2007</v>
      </c>
      <c r="D112" s="0" t="s">
        <v>18</v>
      </c>
      <c r="E112" s="0" t="s">
        <v>19</v>
      </c>
      <c r="F112" s="0" t="s">
        <v>124</v>
      </c>
      <c r="G112" s="7" t="n">
        <v>39043</v>
      </c>
      <c r="H112" s="0" t="s">
        <v>21</v>
      </c>
      <c r="I112" s="0" t="n">
        <v>34</v>
      </c>
      <c r="J112" s="0" t="n">
        <v>7.9501</v>
      </c>
      <c r="K112" s="0" t="n">
        <v>5679.0091</v>
      </c>
      <c r="L112" s="0" t="n">
        <v>0</v>
      </c>
      <c r="M112" s="0" t="n">
        <v>0</v>
      </c>
      <c r="N112" s="1" t="n">
        <f aca="false">+L112+K112</f>
        <v>5679.0091</v>
      </c>
      <c r="O112" s="0" t="n">
        <f aca="false">+N112*J112</f>
        <v>45148.69024591</v>
      </c>
      <c r="P112" s="0" t="str">
        <f aca="false">+C112&amp;G112&amp;E112&amp;H112</f>
        <v>20073904330CME</v>
      </c>
      <c r="Q112" s="0" t="str">
        <f aca="false">+LEFT(C112,1)&amp;G112&amp;E112&amp;H112</f>
        <v>23904330CME</v>
      </c>
      <c r="R112" s="0" t="str">
        <f aca="false">+LEFT(C112,1)&amp;G112&amp;IF(OR(E112="30",E112="31",E112="32"),"TD","")&amp;H112</f>
        <v>239043TDCME</v>
      </c>
      <c r="S112" s="0" t="str">
        <f aca="false">C112&amp;G112&amp;IF(OR(E112="30",E112="31",E112="32"),"TD","")&amp;H112</f>
        <v>200739043TDCME</v>
      </c>
      <c r="T112" s="0" t="str">
        <f aca="false">M112&amp;H112</f>
        <v>0CME</v>
      </c>
    </row>
    <row r="113" customFormat="false" ht="12.75" hidden="false" customHeight="false" outlineLevel="0" collapsed="false">
      <c r="C113" s="0" t="n">
        <v>2007</v>
      </c>
      <c r="D113" s="0" t="s">
        <v>18</v>
      </c>
      <c r="E113" s="0" t="s">
        <v>19</v>
      </c>
      <c r="F113" s="0" t="s">
        <v>125</v>
      </c>
      <c r="G113" s="7" t="n">
        <v>39043</v>
      </c>
      <c r="H113" s="0" t="s">
        <v>24</v>
      </c>
      <c r="I113" s="0" t="n">
        <v>34</v>
      </c>
      <c r="J113" s="0" t="n">
        <v>8</v>
      </c>
      <c r="K113" s="0" t="n">
        <v>0</v>
      </c>
      <c r="L113" s="0" t="n">
        <v>1881.5</v>
      </c>
      <c r="M113" s="0" t="n">
        <v>0</v>
      </c>
      <c r="N113" s="1" t="n">
        <f aca="false">+L113+K113</f>
        <v>1881.5</v>
      </c>
      <c r="O113" s="0" t="n">
        <f aca="false">+N113*J113</f>
        <v>15052</v>
      </c>
      <c r="P113" s="0" t="str">
        <f aca="false">+C113&amp;G113&amp;E113&amp;H113</f>
        <v>20073904330VME</v>
      </c>
      <c r="Q113" s="0" t="str">
        <f aca="false">+LEFT(C113,1)&amp;G113&amp;E113&amp;H113</f>
        <v>23904330VME</v>
      </c>
      <c r="R113" s="0" t="str">
        <f aca="false">+LEFT(C113,1)&amp;G113&amp;IF(OR(E113="30",E113="31",E113="32"),"TD","")&amp;H113</f>
        <v>239043TDVME</v>
      </c>
      <c r="S113" s="0" t="str">
        <f aca="false">C113&amp;G113&amp;IF(OR(E113="30",E113="31",E113="32"),"TD","")&amp;H113</f>
        <v>200739043TDVME</v>
      </c>
      <c r="T113" s="0" t="str">
        <f aca="false">M113&amp;H113</f>
        <v>0VME</v>
      </c>
    </row>
    <row r="114" customFormat="false" ht="12.75" hidden="false" customHeight="false" outlineLevel="0" collapsed="false">
      <c r="C114" s="0" t="n">
        <v>2007</v>
      </c>
      <c r="D114" s="0" t="s">
        <v>18</v>
      </c>
      <c r="E114" s="0" t="s">
        <v>19</v>
      </c>
      <c r="F114" s="0" t="s">
        <v>126</v>
      </c>
      <c r="G114" s="7" t="n">
        <v>39043</v>
      </c>
      <c r="H114" s="0" t="s">
        <v>24</v>
      </c>
      <c r="I114" s="0" t="n">
        <v>34</v>
      </c>
      <c r="J114" s="0" t="n">
        <v>8.05</v>
      </c>
      <c r="K114" s="0" t="n">
        <v>0</v>
      </c>
      <c r="L114" s="0" t="n">
        <v>4706.9702</v>
      </c>
      <c r="M114" s="0" t="n">
        <v>0</v>
      </c>
      <c r="N114" s="1" t="n">
        <f aca="false">+L114+K114</f>
        <v>4706.9702</v>
      </c>
      <c r="O114" s="0" t="n">
        <f aca="false">+N114*J114</f>
        <v>37891.11011</v>
      </c>
      <c r="P114" s="0" t="str">
        <f aca="false">+C114&amp;G114&amp;E114&amp;H114</f>
        <v>20073904330VME</v>
      </c>
      <c r="Q114" s="0" t="str">
        <f aca="false">+LEFT(C114,1)&amp;G114&amp;E114&amp;H114</f>
        <v>23904330VME</v>
      </c>
      <c r="R114" s="0" t="str">
        <f aca="false">+LEFT(C114,1)&amp;G114&amp;IF(OR(E114="30",E114="31",E114="32"),"TD","")&amp;H114</f>
        <v>239043TDVME</v>
      </c>
      <c r="S114" s="0" t="str">
        <f aca="false">C114&amp;G114&amp;IF(OR(E114="30",E114="31",E114="32"),"TD","")&amp;H114</f>
        <v>200739043TDVME</v>
      </c>
      <c r="T114" s="0" t="str">
        <f aca="false">M114&amp;H114</f>
        <v>0VME</v>
      </c>
    </row>
    <row r="115" customFormat="false" ht="12.75" hidden="false" customHeight="false" outlineLevel="0" collapsed="false">
      <c r="C115" s="0" t="n">
        <v>2009</v>
      </c>
      <c r="D115" s="0" t="s">
        <v>18</v>
      </c>
      <c r="E115" s="0" t="s">
        <v>19</v>
      </c>
      <c r="F115" s="0" t="s">
        <v>127</v>
      </c>
      <c r="G115" s="7" t="n">
        <v>39043</v>
      </c>
      <c r="H115" s="0" t="s">
        <v>21</v>
      </c>
      <c r="I115" s="0" t="n">
        <v>34</v>
      </c>
      <c r="J115" s="0" t="n">
        <v>7.92</v>
      </c>
      <c r="K115" s="0" t="n">
        <v>3482.63</v>
      </c>
      <c r="L115" s="0" t="n">
        <v>0</v>
      </c>
      <c r="M115" s="0" t="n">
        <v>0</v>
      </c>
      <c r="N115" s="1" t="n">
        <f aca="false">+L115+K115</f>
        <v>3482.63</v>
      </c>
      <c r="O115" s="0" t="n">
        <f aca="false">+N115*J115</f>
        <v>27582.4296</v>
      </c>
      <c r="P115" s="0" t="str">
        <f aca="false">+C115&amp;G115&amp;E115&amp;H115</f>
        <v>20093904330CME</v>
      </c>
      <c r="Q115" s="0" t="str">
        <f aca="false">+LEFT(C115,1)&amp;G115&amp;E115&amp;H115</f>
        <v>23904330CME</v>
      </c>
      <c r="R115" s="0" t="str">
        <f aca="false">+LEFT(C115,1)&amp;G115&amp;IF(OR(E115="30",E115="31",E115="32"),"TD","")&amp;H115</f>
        <v>239043TDCME</v>
      </c>
      <c r="S115" s="0" t="str">
        <f aca="false">C115&amp;G115&amp;IF(OR(E115="30",E115="31",E115="32"),"TD","")&amp;H115</f>
        <v>200939043TDCME</v>
      </c>
      <c r="T115" s="0" t="str">
        <f aca="false">M115&amp;H115</f>
        <v>0CME</v>
      </c>
    </row>
    <row r="116" customFormat="false" ht="12.75" hidden="false" customHeight="false" outlineLevel="0" collapsed="false">
      <c r="C116" s="0" t="n">
        <v>2009</v>
      </c>
      <c r="D116" s="0" t="s">
        <v>18</v>
      </c>
      <c r="E116" s="0" t="s">
        <v>19</v>
      </c>
      <c r="F116" s="0" t="s">
        <v>128</v>
      </c>
      <c r="G116" s="7" t="n">
        <v>39043</v>
      </c>
      <c r="H116" s="0" t="s">
        <v>24</v>
      </c>
      <c r="I116" s="0" t="n">
        <v>34</v>
      </c>
      <c r="J116" s="0" t="n">
        <v>8.06</v>
      </c>
      <c r="K116" s="0" t="n">
        <v>0</v>
      </c>
      <c r="L116" s="0" t="n">
        <v>711.66</v>
      </c>
      <c r="M116" s="0" t="n">
        <v>0</v>
      </c>
      <c r="N116" s="1" t="n">
        <f aca="false">+L116+K116</f>
        <v>711.66</v>
      </c>
      <c r="O116" s="0" t="n">
        <f aca="false">+N116*J116</f>
        <v>5735.9796</v>
      </c>
      <c r="P116" s="0" t="str">
        <f aca="false">+C116&amp;G116&amp;E116&amp;H116</f>
        <v>20093904330VME</v>
      </c>
      <c r="Q116" s="0" t="str">
        <f aca="false">+LEFT(C116,1)&amp;G116&amp;E116&amp;H116</f>
        <v>23904330VME</v>
      </c>
      <c r="R116" s="0" t="str">
        <f aca="false">+LEFT(C116,1)&amp;G116&amp;IF(OR(E116="30",E116="31",E116="32"),"TD","")&amp;H116</f>
        <v>239043TDVME</v>
      </c>
      <c r="S116" s="0" t="str">
        <f aca="false">C116&amp;G116&amp;IF(OR(E116="30",E116="31",E116="32"),"TD","")&amp;H116</f>
        <v>200939043TDVME</v>
      </c>
      <c r="T116" s="0" t="str">
        <f aca="false">M116&amp;H116</f>
        <v>0VME</v>
      </c>
    </row>
    <row r="117" customFormat="false" ht="12.75" hidden="false" customHeight="false" outlineLevel="0" collapsed="false">
      <c r="C117" s="0" t="n">
        <v>3001</v>
      </c>
      <c r="D117" s="0" t="s">
        <v>18</v>
      </c>
      <c r="E117" s="0" t="s">
        <v>19</v>
      </c>
      <c r="F117" s="0" t="s">
        <v>122</v>
      </c>
      <c r="G117" s="7" t="n">
        <v>39043</v>
      </c>
      <c r="H117" s="0" t="s">
        <v>21</v>
      </c>
      <c r="I117" s="0" t="n">
        <v>34</v>
      </c>
      <c r="J117" s="0" t="n">
        <v>7.9</v>
      </c>
      <c r="K117" s="0" t="n">
        <v>1284.63</v>
      </c>
      <c r="L117" s="0" t="n">
        <v>0</v>
      </c>
      <c r="M117" s="0" t="n">
        <v>0</v>
      </c>
      <c r="N117" s="1" t="n">
        <f aca="false">+L117+K117</f>
        <v>1284.63</v>
      </c>
      <c r="O117" s="0" t="n">
        <f aca="false">+N117*J117</f>
        <v>10148.577</v>
      </c>
      <c r="P117" s="0" t="str">
        <f aca="false">+C117&amp;G117&amp;E117&amp;H117</f>
        <v>30013904330CME</v>
      </c>
      <c r="Q117" s="0" t="str">
        <f aca="false">+LEFT(C117,1)&amp;G117&amp;E117&amp;H117</f>
        <v>33904330CME</v>
      </c>
      <c r="R117" s="0" t="str">
        <f aca="false">+LEFT(C117,1)&amp;G117&amp;IF(OR(E117="30",E117="31",E117="32"),"TD","")&amp;H117</f>
        <v>339043TDCME</v>
      </c>
      <c r="S117" s="0" t="str">
        <f aca="false">C117&amp;G117&amp;IF(OR(E117="30",E117="31",E117="32"),"TD","")&amp;H117</f>
        <v>300139043TDCME</v>
      </c>
      <c r="T117" s="0" t="str">
        <f aca="false">M117&amp;H117</f>
        <v>0CME</v>
      </c>
    </row>
    <row r="118" customFormat="false" ht="12.75" hidden="false" customHeight="false" outlineLevel="0" collapsed="false">
      <c r="C118" s="0" t="n">
        <v>3001</v>
      </c>
      <c r="D118" s="0" t="s">
        <v>18</v>
      </c>
      <c r="E118" s="0" t="s">
        <v>19</v>
      </c>
      <c r="F118" s="0" t="s">
        <v>129</v>
      </c>
      <c r="G118" s="7" t="n">
        <v>39043</v>
      </c>
      <c r="H118" s="0" t="s">
        <v>21</v>
      </c>
      <c r="I118" s="0" t="n">
        <v>34</v>
      </c>
      <c r="J118" s="0" t="n">
        <v>7.92</v>
      </c>
      <c r="K118" s="0" t="n">
        <v>36398.74</v>
      </c>
      <c r="L118" s="0" t="n">
        <v>0</v>
      </c>
      <c r="M118" s="0" t="n">
        <v>0</v>
      </c>
      <c r="N118" s="1" t="n">
        <f aca="false">+L118+K118</f>
        <v>36398.74</v>
      </c>
      <c r="O118" s="0" t="n">
        <f aca="false">+N118*J118</f>
        <v>288278.0208</v>
      </c>
      <c r="P118" s="0" t="str">
        <f aca="false">+C118&amp;G118&amp;E118&amp;H118</f>
        <v>30013904330CME</v>
      </c>
      <c r="Q118" s="0" t="str">
        <f aca="false">+LEFT(C118,1)&amp;G118&amp;E118&amp;H118</f>
        <v>33904330CME</v>
      </c>
      <c r="R118" s="0" t="str">
        <f aca="false">+LEFT(C118,1)&amp;G118&amp;IF(OR(E118="30",E118="31",E118="32"),"TD","")&amp;H118</f>
        <v>339043TDCME</v>
      </c>
      <c r="S118" s="0" t="str">
        <f aca="false">C118&amp;G118&amp;IF(OR(E118="30",E118="31",E118="32"),"TD","")&amp;H118</f>
        <v>300139043TDCME</v>
      </c>
      <c r="T118" s="0" t="str">
        <f aca="false">M118&amp;H118</f>
        <v>0CME</v>
      </c>
    </row>
    <row r="119" customFormat="false" ht="12.75" hidden="false" customHeight="false" outlineLevel="0" collapsed="false">
      <c r="C119" s="0" t="n">
        <v>3001</v>
      </c>
      <c r="D119" s="0" t="s">
        <v>18</v>
      </c>
      <c r="E119" s="0" t="s">
        <v>19</v>
      </c>
      <c r="F119" s="0" t="s">
        <v>130</v>
      </c>
      <c r="G119" s="7" t="n">
        <v>39043</v>
      </c>
      <c r="H119" s="0" t="s">
        <v>21</v>
      </c>
      <c r="I119" s="0" t="n">
        <v>34</v>
      </c>
      <c r="J119" s="0" t="n">
        <v>7.95</v>
      </c>
      <c r="K119" s="0" t="n">
        <v>418.07</v>
      </c>
      <c r="L119" s="0" t="n">
        <v>0</v>
      </c>
      <c r="M119" s="0" t="n">
        <v>0</v>
      </c>
      <c r="N119" s="1" t="n">
        <f aca="false">+L119+K119</f>
        <v>418.07</v>
      </c>
      <c r="O119" s="0" t="n">
        <f aca="false">+N119*J119</f>
        <v>3323.6565</v>
      </c>
      <c r="P119" s="0" t="str">
        <f aca="false">+C119&amp;G119&amp;E119&amp;H119</f>
        <v>30013904330CME</v>
      </c>
      <c r="Q119" s="0" t="str">
        <f aca="false">+LEFT(C119,1)&amp;G119&amp;E119&amp;H119</f>
        <v>33904330CME</v>
      </c>
      <c r="R119" s="0" t="str">
        <f aca="false">+LEFT(C119,1)&amp;G119&amp;IF(OR(E119="30",E119="31",E119="32"),"TD","")&amp;H119</f>
        <v>339043TDCME</v>
      </c>
      <c r="S119" s="0" t="str">
        <f aca="false">C119&amp;G119&amp;IF(OR(E119="30",E119="31",E119="32"),"TD","")&amp;H119</f>
        <v>300139043TDCME</v>
      </c>
      <c r="T119" s="0" t="str">
        <f aca="false">M119&amp;H119</f>
        <v>0CME</v>
      </c>
    </row>
    <row r="120" customFormat="false" ht="12.75" hidden="false" customHeight="false" outlineLevel="0" collapsed="false">
      <c r="C120" s="0" t="n">
        <v>3001</v>
      </c>
      <c r="D120" s="0" t="s">
        <v>18</v>
      </c>
      <c r="E120" s="0" t="s">
        <v>19</v>
      </c>
      <c r="F120" s="0" t="s">
        <v>131</v>
      </c>
      <c r="G120" s="7" t="n">
        <v>39043</v>
      </c>
      <c r="H120" s="0" t="s">
        <v>21</v>
      </c>
      <c r="I120" s="0" t="n">
        <v>34</v>
      </c>
      <c r="J120" s="0" t="n">
        <v>7.96</v>
      </c>
      <c r="K120" s="0" t="n">
        <v>8105.64</v>
      </c>
      <c r="L120" s="0" t="n">
        <v>0</v>
      </c>
      <c r="M120" s="0" t="n">
        <v>0</v>
      </c>
      <c r="N120" s="1" t="n">
        <f aca="false">+L120+K120</f>
        <v>8105.64</v>
      </c>
      <c r="O120" s="0" t="n">
        <f aca="false">+N120*J120</f>
        <v>64520.8944</v>
      </c>
      <c r="P120" s="0" t="str">
        <f aca="false">+C120&amp;G120&amp;E120&amp;H120</f>
        <v>30013904330CME</v>
      </c>
      <c r="Q120" s="0" t="str">
        <f aca="false">+LEFT(C120,1)&amp;G120&amp;E120&amp;H120</f>
        <v>33904330CME</v>
      </c>
      <c r="R120" s="0" t="str">
        <f aca="false">+LEFT(C120,1)&amp;G120&amp;IF(OR(E120="30",E120="31",E120="32"),"TD","")&amp;H120</f>
        <v>339043TDCME</v>
      </c>
      <c r="S120" s="0" t="str">
        <f aca="false">C120&amp;G120&amp;IF(OR(E120="30",E120="31",E120="32"),"TD","")&amp;H120</f>
        <v>300139043TDCME</v>
      </c>
      <c r="T120" s="0" t="str">
        <f aca="false">M120&amp;H120</f>
        <v>0CME</v>
      </c>
    </row>
    <row r="121" customFormat="false" ht="12.75" hidden="false" customHeight="false" outlineLevel="0" collapsed="false">
      <c r="C121" s="0" t="n">
        <v>3001</v>
      </c>
      <c r="D121" s="0" t="s">
        <v>18</v>
      </c>
      <c r="E121" s="0" t="s">
        <v>19</v>
      </c>
      <c r="F121" s="0" t="s">
        <v>132</v>
      </c>
      <c r="G121" s="7" t="n">
        <v>39043</v>
      </c>
      <c r="H121" s="0" t="s">
        <v>24</v>
      </c>
      <c r="I121" s="0" t="n">
        <v>34</v>
      </c>
      <c r="J121" s="0" t="n">
        <v>8.05</v>
      </c>
      <c r="K121" s="0" t="n">
        <v>0</v>
      </c>
      <c r="L121" s="0" t="n">
        <v>42326.28</v>
      </c>
      <c r="M121" s="0" t="n">
        <v>0</v>
      </c>
      <c r="N121" s="1" t="n">
        <f aca="false">+L121+K121</f>
        <v>42326.28</v>
      </c>
      <c r="O121" s="0" t="n">
        <f aca="false">+N121*J121</f>
        <v>340726.554</v>
      </c>
      <c r="P121" s="0" t="str">
        <f aca="false">+C121&amp;G121&amp;E121&amp;H121</f>
        <v>30013904330VME</v>
      </c>
      <c r="Q121" s="0" t="str">
        <f aca="false">+LEFT(C121,1)&amp;G121&amp;E121&amp;H121</f>
        <v>33904330VME</v>
      </c>
      <c r="R121" s="0" t="str">
        <f aca="false">+LEFT(C121,1)&amp;G121&amp;IF(OR(E121="30",E121="31",E121="32"),"TD","")&amp;H121</f>
        <v>339043TDVME</v>
      </c>
      <c r="S121" s="0" t="str">
        <f aca="false">C121&amp;G121&amp;IF(OR(E121="30",E121="31",E121="32"),"TD","")&amp;H121</f>
        <v>300139043TDVME</v>
      </c>
      <c r="T121" s="0" t="str">
        <f aca="false">M121&amp;H121</f>
        <v>0VME</v>
      </c>
    </row>
    <row r="122" customFormat="false" ht="12.75" hidden="false" customHeight="false" outlineLevel="0" collapsed="false">
      <c r="C122" s="0" t="n">
        <v>3001</v>
      </c>
      <c r="D122" s="0" t="s">
        <v>18</v>
      </c>
      <c r="E122" s="0" t="s">
        <v>19</v>
      </c>
      <c r="F122" s="0" t="s">
        <v>133</v>
      </c>
      <c r="G122" s="7" t="n">
        <v>39043</v>
      </c>
      <c r="H122" s="0" t="s">
        <v>24</v>
      </c>
      <c r="I122" s="0" t="n">
        <v>34</v>
      </c>
      <c r="J122" s="0" t="n">
        <v>8.08</v>
      </c>
      <c r="K122" s="0" t="n">
        <v>0</v>
      </c>
      <c r="L122" s="0" t="n">
        <v>2878.34</v>
      </c>
      <c r="M122" s="0" t="n">
        <v>0</v>
      </c>
      <c r="N122" s="1" t="n">
        <f aca="false">+L122+K122</f>
        <v>2878.34</v>
      </c>
      <c r="O122" s="0" t="n">
        <f aca="false">+N122*J122</f>
        <v>23256.9872</v>
      </c>
      <c r="P122" s="0" t="str">
        <f aca="false">+C122&amp;G122&amp;E122&amp;H122</f>
        <v>30013904330VME</v>
      </c>
      <c r="Q122" s="0" t="str">
        <f aca="false">+LEFT(C122,1)&amp;G122&amp;E122&amp;H122</f>
        <v>33904330VME</v>
      </c>
      <c r="R122" s="0" t="str">
        <f aca="false">+LEFT(C122,1)&amp;G122&amp;IF(OR(E122="30",E122="31",E122="32"),"TD","")&amp;H122</f>
        <v>339043TDVME</v>
      </c>
      <c r="S122" s="0" t="str">
        <f aca="false">C122&amp;G122&amp;IF(OR(E122="30",E122="31",E122="32"),"TD","")&amp;H122</f>
        <v>300139043TDVME</v>
      </c>
      <c r="T122" s="0" t="str">
        <f aca="false">M122&amp;H122</f>
        <v>0VME</v>
      </c>
    </row>
    <row r="123" customFormat="false" ht="12.75" hidden="false" customHeight="false" outlineLevel="0" collapsed="false">
      <c r="C123" s="0" t="n">
        <v>3001</v>
      </c>
      <c r="D123" s="0" t="s">
        <v>18</v>
      </c>
      <c r="E123" s="0" t="s">
        <v>19</v>
      </c>
      <c r="F123" s="0" t="s">
        <v>134</v>
      </c>
      <c r="G123" s="7" t="n">
        <v>39043</v>
      </c>
      <c r="H123" s="0" t="s">
        <v>24</v>
      </c>
      <c r="I123" s="0" t="n">
        <v>34</v>
      </c>
      <c r="J123" s="0" t="n">
        <v>8.1</v>
      </c>
      <c r="K123" s="0" t="n">
        <v>0</v>
      </c>
      <c r="L123" s="0" t="n">
        <v>156.2</v>
      </c>
      <c r="M123" s="0" t="n">
        <v>0</v>
      </c>
      <c r="N123" s="1" t="n">
        <f aca="false">+L123+K123</f>
        <v>156.2</v>
      </c>
      <c r="O123" s="0" t="n">
        <f aca="false">+N123*J123</f>
        <v>1265.22</v>
      </c>
      <c r="P123" s="0" t="str">
        <f aca="false">+C123&amp;G123&amp;E123&amp;H123</f>
        <v>30013904330VME</v>
      </c>
      <c r="Q123" s="0" t="str">
        <f aca="false">+LEFT(C123,1)&amp;G123&amp;E123&amp;H123</f>
        <v>33904330VME</v>
      </c>
      <c r="R123" s="0" t="str">
        <f aca="false">+LEFT(C123,1)&amp;G123&amp;IF(OR(E123="30",E123="31",E123="32"),"TD","")&amp;H123</f>
        <v>339043TDVME</v>
      </c>
      <c r="S123" s="0" t="str">
        <f aca="false">C123&amp;G123&amp;IF(OR(E123="30",E123="31",E123="32"),"TD","")&amp;H123</f>
        <v>300139043TDVME</v>
      </c>
      <c r="T123" s="0" t="str">
        <f aca="false">M123&amp;H123</f>
        <v>0VME</v>
      </c>
    </row>
    <row r="124" customFormat="false" ht="12.75" hidden="false" customHeight="false" outlineLevel="0" collapsed="false">
      <c r="C124" s="0" t="n">
        <v>3002</v>
      </c>
      <c r="D124" s="0" t="s">
        <v>18</v>
      </c>
      <c r="E124" s="0" t="s">
        <v>19</v>
      </c>
      <c r="F124" s="0" t="s">
        <v>106</v>
      </c>
      <c r="G124" s="7" t="n">
        <v>39043</v>
      </c>
      <c r="H124" s="0" t="s">
        <v>21</v>
      </c>
      <c r="I124" s="0" t="n">
        <v>34</v>
      </c>
      <c r="J124" s="0" t="n">
        <v>7.92</v>
      </c>
      <c r="K124" s="0" t="n">
        <v>15564</v>
      </c>
      <c r="L124" s="0" t="n">
        <v>0</v>
      </c>
      <c r="M124" s="0" t="n">
        <v>0</v>
      </c>
      <c r="N124" s="1" t="n">
        <f aca="false">+L124+K124</f>
        <v>15564</v>
      </c>
      <c r="O124" s="0" t="n">
        <f aca="false">+N124*J124</f>
        <v>123266.88</v>
      </c>
      <c r="P124" s="0" t="str">
        <f aca="false">+C124&amp;G124&amp;E124&amp;H124</f>
        <v>30023904330CME</v>
      </c>
      <c r="Q124" s="0" t="str">
        <f aca="false">+LEFT(C124,1)&amp;G124&amp;E124&amp;H124</f>
        <v>33904330CME</v>
      </c>
      <c r="R124" s="0" t="str">
        <f aca="false">+LEFT(C124,1)&amp;G124&amp;IF(OR(E124="30",E124="31",E124="32"),"TD","")&amp;H124</f>
        <v>339043TDCME</v>
      </c>
      <c r="S124" s="0" t="str">
        <f aca="false">C124&amp;G124&amp;IF(OR(E124="30",E124="31",E124="32"),"TD","")&amp;H124</f>
        <v>300239043TDCME</v>
      </c>
      <c r="T124" s="0" t="str">
        <f aca="false">M124&amp;H124</f>
        <v>0CME</v>
      </c>
    </row>
    <row r="125" customFormat="false" ht="12.75" hidden="false" customHeight="false" outlineLevel="0" collapsed="false">
      <c r="C125" s="0" t="n">
        <v>3002</v>
      </c>
      <c r="D125" s="0" t="s">
        <v>18</v>
      </c>
      <c r="E125" s="0" t="s">
        <v>19</v>
      </c>
      <c r="F125" s="0" t="s">
        <v>107</v>
      </c>
      <c r="G125" s="7" t="n">
        <v>39043</v>
      </c>
      <c r="H125" s="0" t="s">
        <v>24</v>
      </c>
      <c r="I125" s="0" t="n">
        <v>34</v>
      </c>
      <c r="J125" s="0" t="n">
        <v>8.04</v>
      </c>
      <c r="K125" s="0" t="n">
        <v>0</v>
      </c>
      <c r="L125" s="0" t="n">
        <v>40910</v>
      </c>
      <c r="M125" s="0" t="n">
        <v>0</v>
      </c>
      <c r="N125" s="1" t="n">
        <f aca="false">+L125+K125</f>
        <v>40910</v>
      </c>
      <c r="O125" s="0" t="n">
        <f aca="false">+N125*J125</f>
        <v>328916.4</v>
      </c>
      <c r="P125" s="0" t="str">
        <f aca="false">+C125&amp;G125&amp;E125&amp;H125</f>
        <v>30023904330VME</v>
      </c>
      <c r="Q125" s="0" t="str">
        <f aca="false">+LEFT(C125,1)&amp;G125&amp;E125&amp;H125</f>
        <v>33904330VME</v>
      </c>
      <c r="R125" s="0" t="str">
        <f aca="false">+LEFT(C125,1)&amp;G125&amp;IF(OR(E125="30",E125="31",E125="32"),"TD","")&amp;H125</f>
        <v>339043TDVME</v>
      </c>
      <c r="S125" s="0" t="str">
        <f aca="false">C125&amp;G125&amp;IF(OR(E125="30",E125="31",E125="32"),"TD","")&amp;H125</f>
        <v>300239043TDVME</v>
      </c>
      <c r="T125" s="0" t="str">
        <f aca="false">M125&amp;H125</f>
        <v>0VME</v>
      </c>
    </row>
    <row r="126" customFormat="false" ht="12.75" hidden="false" customHeight="false" outlineLevel="0" collapsed="false">
      <c r="C126" s="0" t="n">
        <v>3002</v>
      </c>
      <c r="D126" s="0" t="s">
        <v>18</v>
      </c>
      <c r="E126" s="0" t="s">
        <v>19</v>
      </c>
      <c r="F126" s="0" t="s">
        <v>135</v>
      </c>
      <c r="G126" s="7" t="n">
        <v>39043</v>
      </c>
      <c r="H126" s="0" t="s">
        <v>21</v>
      </c>
      <c r="I126" s="0" t="n">
        <v>34</v>
      </c>
      <c r="J126" s="0" t="n">
        <v>7.92</v>
      </c>
      <c r="K126" s="0" t="n">
        <v>1984</v>
      </c>
      <c r="L126" s="0" t="n">
        <v>0</v>
      </c>
      <c r="M126" s="0" t="n">
        <v>0</v>
      </c>
      <c r="N126" s="1" t="n">
        <f aca="false">+L126+K126</f>
        <v>1984</v>
      </c>
      <c r="O126" s="0" t="n">
        <f aca="false">+N126*J126</f>
        <v>15713.28</v>
      </c>
      <c r="P126" s="0" t="str">
        <f aca="false">+C126&amp;G126&amp;E126&amp;H126</f>
        <v>30023904330CME</v>
      </c>
      <c r="Q126" s="0" t="str">
        <f aca="false">+LEFT(C126,1)&amp;G126&amp;E126&amp;H126</f>
        <v>33904330CME</v>
      </c>
      <c r="R126" s="0" t="str">
        <f aca="false">+LEFT(C126,1)&amp;G126&amp;IF(OR(E126="30",E126="31",E126="32"),"TD","")&amp;H126</f>
        <v>339043TDCME</v>
      </c>
      <c r="S126" s="0" t="str">
        <f aca="false">C126&amp;G126&amp;IF(OR(E126="30",E126="31",E126="32"),"TD","")&amp;H126</f>
        <v>300239043TDCME</v>
      </c>
      <c r="T126" s="0" t="str">
        <f aca="false">M126&amp;H126</f>
        <v>0CME</v>
      </c>
    </row>
    <row r="127" customFormat="false" ht="12.75" hidden="false" customHeight="false" outlineLevel="0" collapsed="false">
      <c r="C127" s="0" t="n">
        <v>3002</v>
      </c>
      <c r="D127" s="0" t="s">
        <v>18</v>
      </c>
      <c r="E127" s="0" t="s">
        <v>19</v>
      </c>
      <c r="F127" s="0" t="s">
        <v>136</v>
      </c>
      <c r="G127" s="7" t="n">
        <v>39043</v>
      </c>
      <c r="H127" s="0" t="s">
        <v>24</v>
      </c>
      <c r="I127" s="0" t="n">
        <v>34</v>
      </c>
      <c r="J127" s="0" t="n">
        <v>8.04</v>
      </c>
      <c r="K127" s="0" t="n">
        <v>0</v>
      </c>
      <c r="L127" s="0" t="n">
        <v>817</v>
      </c>
      <c r="M127" s="0" t="n">
        <v>0</v>
      </c>
      <c r="N127" s="1" t="n">
        <f aca="false">+L127+K127</f>
        <v>817</v>
      </c>
      <c r="O127" s="0" t="n">
        <f aca="false">+N127*J127</f>
        <v>6568.68</v>
      </c>
      <c r="P127" s="0" t="str">
        <f aca="false">+C127&amp;G127&amp;E127&amp;H127</f>
        <v>30023904330VME</v>
      </c>
      <c r="Q127" s="0" t="str">
        <f aca="false">+LEFT(C127,1)&amp;G127&amp;E127&amp;H127</f>
        <v>33904330VME</v>
      </c>
      <c r="R127" s="0" t="str">
        <f aca="false">+LEFT(C127,1)&amp;G127&amp;IF(OR(E127="30",E127="31",E127="32"),"TD","")&amp;H127</f>
        <v>339043TDVME</v>
      </c>
      <c r="S127" s="0" t="str">
        <f aca="false">C127&amp;G127&amp;IF(OR(E127="30",E127="31",E127="32"),"TD","")&amp;H127</f>
        <v>300239043TDVME</v>
      </c>
      <c r="T127" s="0" t="str">
        <f aca="false">M127&amp;H127</f>
        <v>0VME</v>
      </c>
    </row>
    <row r="128" customFormat="false" ht="12.75" hidden="false" customHeight="false" outlineLevel="0" collapsed="false">
      <c r="C128" s="0" t="n">
        <v>3002</v>
      </c>
      <c r="D128" s="0" t="s">
        <v>18</v>
      </c>
      <c r="E128" s="0" t="s">
        <v>19</v>
      </c>
      <c r="F128" s="0" t="s">
        <v>137</v>
      </c>
      <c r="G128" s="7" t="n">
        <v>39043</v>
      </c>
      <c r="H128" s="0" t="s">
        <v>21</v>
      </c>
      <c r="I128" s="0" t="n">
        <v>34</v>
      </c>
      <c r="J128" s="0" t="n">
        <v>7.92</v>
      </c>
      <c r="K128" s="0" t="n">
        <v>1721</v>
      </c>
      <c r="L128" s="0" t="n">
        <v>0</v>
      </c>
      <c r="M128" s="0" t="n">
        <v>0</v>
      </c>
      <c r="N128" s="1" t="n">
        <f aca="false">+L128+K128</f>
        <v>1721</v>
      </c>
      <c r="O128" s="0" t="n">
        <f aca="false">+N128*J128</f>
        <v>13630.32</v>
      </c>
      <c r="P128" s="0" t="str">
        <f aca="false">+C128&amp;G128&amp;E128&amp;H128</f>
        <v>30023904330CME</v>
      </c>
      <c r="Q128" s="0" t="str">
        <f aca="false">+LEFT(C128,1)&amp;G128&amp;E128&amp;H128</f>
        <v>33904330CME</v>
      </c>
      <c r="R128" s="0" t="str">
        <f aca="false">+LEFT(C128,1)&amp;G128&amp;IF(OR(E128="30",E128="31",E128="32"),"TD","")&amp;H128</f>
        <v>339043TDCME</v>
      </c>
      <c r="S128" s="0" t="str">
        <f aca="false">C128&amp;G128&amp;IF(OR(E128="30",E128="31",E128="32"),"TD","")&amp;H128</f>
        <v>300239043TDCME</v>
      </c>
      <c r="T128" s="0" t="str">
        <f aca="false">M128&amp;H128</f>
        <v>0CME</v>
      </c>
    </row>
    <row r="129" customFormat="false" ht="12.75" hidden="false" customHeight="false" outlineLevel="0" collapsed="false">
      <c r="C129" s="0" t="n">
        <v>3002</v>
      </c>
      <c r="D129" s="0" t="s">
        <v>18</v>
      </c>
      <c r="E129" s="0" t="s">
        <v>19</v>
      </c>
      <c r="F129" s="0" t="s">
        <v>138</v>
      </c>
      <c r="G129" s="7" t="n">
        <v>39043</v>
      </c>
      <c r="H129" s="0" t="s">
        <v>24</v>
      </c>
      <c r="I129" s="0" t="n">
        <v>34</v>
      </c>
      <c r="J129" s="0" t="n">
        <v>8.04</v>
      </c>
      <c r="K129" s="0" t="n">
        <v>0</v>
      </c>
      <c r="L129" s="0" t="n">
        <v>2189</v>
      </c>
      <c r="M129" s="0" t="n">
        <v>0</v>
      </c>
      <c r="N129" s="1" t="n">
        <f aca="false">+L129+K129</f>
        <v>2189</v>
      </c>
      <c r="O129" s="0" t="n">
        <f aca="false">+N129*J129</f>
        <v>17599.56</v>
      </c>
      <c r="P129" s="0" t="str">
        <f aca="false">+C129&amp;G129&amp;E129&amp;H129</f>
        <v>30023904330VME</v>
      </c>
      <c r="Q129" s="0" t="str">
        <f aca="false">+LEFT(C129,1)&amp;G129&amp;E129&amp;H129</f>
        <v>33904330VME</v>
      </c>
      <c r="R129" s="0" t="str">
        <f aca="false">+LEFT(C129,1)&amp;G129&amp;IF(OR(E129="30",E129="31",E129="32"),"TD","")&amp;H129</f>
        <v>339043TDVME</v>
      </c>
      <c r="S129" s="0" t="str">
        <f aca="false">C129&amp;G129&amp;IF(OR(E129="30",E129="31",E129="32"),"TD","")&amp;H129</f>
        <v>300239043TDVME</v>
      </c>
      <c r="T129" s="0" t="str">
        <f aca="false">M129&amp;H129</f>
        <v>0VME</v>
      </c>
    </row>
    <row r="130" customFormat="false" ht="12.75" hidden="false" customHeight="false" outlineLevel="0" collapsed="false">
      <c r="C130" s="0" t="n">
        <v>3002</v>
      </c>
      <c r="D130" s="0" t="s">
        <v>18</v>
      </c>
      <c r="E130" s="0" t="s">
        <v>19</v>
      </c>
      <c r="F130" s="0" t="s">
        <v>139</v>
      </c>
      <c r="G130" s="7" t="n">
        <v>39043</v>
      </c>
      <c r="H130" s="0" t="s">
        <v>21</v>
      </c>
      <c r="I130" s="0" t="n">
        <v>34</v>
      </c>
      <c r="J130" s="0" t="n">
        <v>7.92</v>
      </c>
      <c r="K130" s="0" t="n">
        <v>821</v>
      </c>
      <c r="L130" s="0" t="n">
        <v>0</v>
      </c>
      <c r="M130" s="0" t="n">
        <v>0</v>
      </c>
      <c r="N130" s="1" t="n">
        <f aca="false">+L130+K130</f>
        <v>821</v>
      </c>
      <c r="O130" s="0" t="n">
        <f aca="false">+N130*J130</f>
        <v>6502.32</v>
      </c>
      <c r="P130" s="0" t="str">
        <f aca="false">+C130&amp;G130&amp;E130&amp;H130</f>
        <v>30023904330CME</v>
      </c>
      <c r="Q130" s="0" t="str">
        <f aca="false">+LEFT(C130,1)&amp;G130&amp;E130&amp;H130</f>
        <v>33904330CME</v>
      </c>
      <c r="R130" s="0" t="str">
        <f aca="false">+LEFT(C130,1)&amp;G130&amp;IF(OR(E130="30",E130="31",E130="32"),"TD","")&amp;H130</f>
        <v>339043TDCME</v>
      </c>
      <c r="S130" s="0" t="str">
        <f aca="false">C130&amp;G130&amp;IF(OR(E130="30",E130="31",E130="32"),"TD","")&amp;H130</f>
        <v>300239043TDCME</v>
      </c>
      <c r="T130" s="0" t="str">
        <f aca="false">M130&amp;H130</f>
        <v>0CME</v>
      </c>
    </row>
    <row r="131" customFormat="false" ht="12.75" hidden="false" customHeight="false" outlineLevel="0" collapsed="false">
      <c r="C131" s="0" t="n">
        <v>3002</v>
      </c>
      <c r="D131" s="0" t="s">
        <v>18</v>
      </c>
      <c r="E131" s="0" t="s">
        <v>19</v>
      </c>
      <c r="F131" s="0" t="s">
        <v>140</v>
      </c>
      <c r="G131" s="7" t="n">
        <v>39043</v>
      </c>
      <c r="H131" s="0" t="s">
        <v>24</v>
      </c>
      <c r="I131" s="0" t="n">
        <v>34</v>
      </c>
      <c r="J131" s="0" t="n">
        <v>8.04</v>
      </c>
      <c r="K131" s="0" t="n">
        <v>0</v>
      </c>
      <c r="L131" s="0" t="n">
        <v>1040</v>
      </c>
      <c r="M131" s="0" t="n">
        <v>0</v>
      </c>
      <c r="N131" s="1" t="n">
        <f aca="false">+L131+K131</f>
        <v>1040</v>
      </c>
      <c r="O131" s="0" t="n">
        <f aca="false">+N131*J131</f>
        <v>8361.6</v>
      </c>
      <c r="P131" s="0" t="str">
        <f aca="false">+C131&amp;G131&amp;E131&amp;H131</f>
        <v>30023904330VME</v>
      </c>
      <c r="Q131" s="0" t="str">
        <f aca="false">+LEFT(C131,1)&amp;G131&amp;E131&amp;H131</f>
        <v>33904330VME</v>
      </c>
      <c r="R131" s="0" t="str">
        <f aca="false">+LEFT(C131,1)&amp;G131&amp;IF(OR(E131="30",E131="31",E131="32"),"TD","")&amp;H131</f>
        <v>339043TDVME</v>
      </c>
      <c r="S131" s="0" t="str">
        <f aca="false">C131&amp;G131&amp;IF(OR(E131="30",E131="31",E131="32"),"TD","")&amp;H131</f>
        <v>300239043TDVME</v>
      </c>
      <c r="T131" s="0" t="str">
        <f aca="false">M131&amp;H131</f>
        <v>0VME</v>
      </c>
    </row>
    <row r="132" customFormat="false" ht="12.75" hidden="false" customHeight="false" outlineLevel="0" collapsed="false">
      <c r="C132" s="0" t="n">
        <v>3002</v>
      </c>
      <c r="D132" s="0" t="s">
        <v>18</v>
      </c>
      <c r="E132" s="0" t="s">
        <v>19</v>
      </c>
      <c r="F132" s="0" t="s">
        <v>141</v>
      </c>
      <c r="G132" s="7" t="n">
        <v>39043</v>
      </c>
      <c r="H132" s="0" t="s">
        <v>21</v>
      </c>
      <c r="I132" s="0" t="n">
        <v>34</v>
      </c>
      <c r="J132" s="0" t="n">
        <v>7.92</v>
      </c>
      <c r="K132" s="0" t="n">
        <v>1495</v>
      </c>
      <c r="L132" s="0" t="n">
        <v>0</v>
      </c>
      <c r="M132" s="0" t="n">
        <v>0</v>
      </c>
      <c r="N132" s="1" t="n">
        <f aca="false">+L132+K132</f>
        <v>1495</v>
      </c>
      <c r="O132" s="0" t="n">
        <f aca="false">+N132*J132</f>
        <v>11840.4</v>
      </c>
      <c r="P132" s="0" t="str">
        <f aca="false">+C132&amp;G132&amp;E132&amp;H132</f>
        <v>30023904330CME</v>
      </c>
      <c r="Q132" s="0" t="str">
        <f aca="false">+LEFT(C132,1)&amp;G132&amp;E132&amp;H132</f>
        <v>33904330CME</v>
      </c>
      <c r="R132" s="0" t="str">
        <f aca="false">+LEFT(C132,1)&amp;G132&amp;IF(OR(E132="30",E132="31",E132="32"),"TD","")&amp;H132</f>
        <v>339043TDCME</v>
      </c>
      <c r="S132" s="0" t="str">
        <f aca="false">C132&amp;G132&amp;IF(OR(E132="30",E132="31",E132="32"),"TD","")&amp;H132</f>
        <v>300239043TDCME</v>
      </c>
      <c r="T132" s="0" t="str">
        <f aca="false">M132&amp;H132</f>
        <v>0CME</v>
      </c>
    </row>
    <row r="133" customFormat="false" ht="12.75" hidden="false" customHeight="false" outlineLevel="0" collapsed="false">
      <c r="C133" s="0" t="n">
        <v>3002</v>
      </c>
      <c r="D133" s="0" t="s">
        <v>18</v>
      </c>
      <c r="E133" s="0" t="s">
        <v>19</v>
      </c>
      <c r="F133" s="0" t="s">
        <v>142</v>
      </c>
      <c r="G133" s="7" t="n">
        <v>39043</v>
      </c>
      <c r="H133" s="0" t="s">
        <v>24</v>
      </c>
      <c r="I133" s="0" t="n">
        <v>34</v>
      </c>
      <c r="J133" s="0" t="n">
        <v>8.04</v>
      </c>
      <c r="K133" s="0" t="n">
        <v>0</v>
      </c>
      <c r="L133" s="0" t="n">
        <v>517</v>
      </c>
      <c r="M133" s="0" t="n">
        <v>0</v>
      </c>
      <c r="N133" s="1" t="n">
        <f aca="false">+L133+K133</f>
        <v>517</v>
      </c>
      <c r="O133" s="0" t="n">
        <f aca="false">+N133*J133</f>
        <v>4156.68</v>
      </c>
      <c r="P133" s="0" t="str">
        <f aca="false">+C133&amp;G133&amp;E133&amp;H133</f>
        <v>30023904330VME</v>
      </c>
      <c r="Q133" s="0" t="str">
        <f aca="false">+LEFT(C133,1)&amp;G133&amp;E133&amp;H133</f>
        <v>33904330VME</v>
      </c>
      <c r="R133" s="0" t="str">
        <f aca="false">+LEFT(C133,1)&amp;G133&amp;IF(OR(E133="30",E133="31",E133="32"),"TD","")&amp;H133</f>
        <v>339043TDVME</v>
      </c>
      <c r="S133" s="0" t="str">
        <f aca="false">C133&amp;G133&amp;IF(OR(E133="30",E133="31",E133="32"),"TD","")&amp;H133</f>
        <v>300239043TDVME</v>
      </c>
      <c r="T133" s="0" t="str">
        <f aca="false">M133&amp;H133</f>
        <v>0VME</v>
      </c>
    </row>
    <row r="134" customFormat="false" ht="12.75" hidden="false" customHeight="false" outlineLevel="0" collapsed="false">
      <c r="C134" s="0" t="n">
        <v>3002</v>
      </c>
      <c r="D134" s="0" t="s">
        <v>18</v>
      </c>
      <c r="E134" s="0" t="s">
        <v>19</v>
      </c>
      <c r="F134" s="0" t="s">
        <v>143</v>
      </c>
      <c r="G134" s="7" t="n">
        <v>39043</v>
      </c>
      <c r="H134" s="0" t="s">
        <v>21</v>
      </c>
      <c r="I134" s="0" t="n">
        <v>34</v>
      </c>
      <c r="J134" s="0" t="n">
        <v>7.92</v>
      </c>
      <c r="K134" s="0" t="n">
        <v>375</v>
      </c>
      <c r="L134" s="0" t="n">
        <v>0</v>
      </c>
      <c r="M134" s="0" t="n">
        <v>0</v>
      </c>
      <c r="N134" s="1" t="n">
        <f aca="false">+L134+K134</f>
        <v>375</v>
      </c>
      <c r="O134" s="0" t="n">
        <f aca="false">+N134*J134</f>
        <v>2970</v>
      </c>
      <c r="P134" s="0" t="str">
        <f aca="false">+C134&amp;G134&amp;E134&amp;H134</f>
        <v>30023904330CME</v>
      </c>
      <c r="Q134" s="0" t="str">
        <f aca="false">+LEFT(C134,1)&amp;G134&amp;E134&amp;H134</f>
        <v>33904330CME</v>
      </c>
      <c r="R134" s="0" t="str">
        <f aca="false">+LEFT(C134,1)&amp;G134&amp;IF(OR(E134="30",E134="31",E134="32"),"TD","")&amp;H134</f>
        <v>339043TDCME</v>
      </c>
      <c r="S134" s="0" t="str">
        <f aca="false">C134&amp;G134&amp;IF(OR(E134="30",E134="31",E134="32"),"TD","")&amp;H134</f>
        <v>300239043TDCME</v>
      </c>
      <c r="T134" s="0" t="str">
        <f aca="false">M134&amp;H134</f>
        <v>0CME</v>
      </c>
    </row>
    <row r="135" customFormat="false" ht="12.75" hidden="false" customHeight="false" outlineLevel="0" collapsed="false">
      <c r="C135" s="0" t="n">
        <v>3002</v>
      </c>
      <c r="D135" s="0" t="s">
        <v>18</v>
      </c>
      <c r="E135" s="0" t="s">
        <v>19</v>
      </c>
      <c r="F135" s="0" t="s">
        <v>144</v>
      </c>
      <c r="G135" s="7" t="n">
        <v>39043</v>
      </c>
      <c r="H135" s="0" t="s">
        <v>24</v>
      </c>
      <c r="I135" s="0" t="n">
        <v>34</v>
      </c>
      <c r="J135" s="0" t="n">
        <v>8.04</v>
      </c>
      <c r="K135" s="0" t="n">
        <v>0</v>
      </c>
      <c r="L135" s="0" t="n">
        <v>358</v>
      </c>
      <c r="M135" s="0" t="n">
        <v>0</v>
      </c>
      <c r="N135" s="1" t="n">
        <f aca="false">+L135+K135</f>
        <v>358</v>
      </c>
      <c r="O135" s="0" t="n">
        <f aca="false">+N135*J135</f>
        <v>2878.32</v>
      </c>
      <c r="P135" s="0" t="str">
        <f aca="false">+C135&amp;G135&amp;E135&amp;H135</f>
        <v>30023904330VME</v>
      </c>
      <c r="Q135" s="0" t="str">
        <f aca="false">+LEFT(C135,1)&amp;G135&amp;E135&amp;H135</f>
        <v>33904330VME</v>
      </c>
      <c r="R135" s="0" t="str">
        <f aca="false">+LEFT(C135,1)&amp;G135&amp;IF(OR(E135="30",E135="31",E135="32"),"TD","")&amp;H135</f>
        <v>339043TDVME</v>
      </c>
      <c r="S135" s="0" t="str">
        <f aca="false">C135&amp;G135&amp;IF(OR(E135="30",E135="31",E135="32"),"TD","")&amp;H135</f>
        <v>300239043TDVME</v>
      </c>
      <c r="T135" s="0" t="str">
        <f aca="false">M135&amp;H135</f>
        <v>0VME</v>
      </c>
    </row>
    <row r="136" customFormat="false" ht="12.75" hidden="false" customHeight="false" outlineLevel="0" collapsed="false">
      <c r="C136" s="0" t="n">
        <v>3002</v>
      </c>
      <c r="D136" s="0" t="s">
        <v>18</v>
      </c>
      <c r="E136" s="0" t="s">
        <v>19</v>
      </c>
      <c r="F136" s="0" t="s">
        <v>145</v>
      </c>
      <c r="G136" s="7" t="n">
        <v>39043</v>
      </c>
      <c r="H136" s="0" t="s">
        <v>21</v>
      </c>
      <c r="I136" s="0" t="n">
        <v>34</v>
      </c>
      <c r="J136" s="0" t="n">
        <v>7.92</v>
      </c>
      <c r="K136" s="0" t="n">
        <v>1582</v>
      </c>
      <c r="L136" s="0" t="n">
        <v>0</v>
      </c>
      <c r="M136" s="0" t="n">
        <v>0</v>
      </c>
      <c r="N136" s="1" t="n">
        <f aca="false">+L136+K136</f>
        <v>1582</v>
      </c>
      <c r="O136" s="0" t="n">
        <f aca="false">+N136*J136</f>
        <v>12529.44</v>
      </c>
      <c r="P136" s="0" t="str">
        <f aca="false">+C136&amp;G136&amp;E136&amp;H136</f>
        <v>30023904330CME</v>
      </c>
      <c r="Q136" s="0" t="str">
        <f aca="false">+LEFT(C136,1)&amp;G136&amp;E136&amp;H136</f>
        <v>33904330CME</v>
      </c>
      <c r="R136" s="0" t="str">
        <f aca="false">+LEFT(C136,1)&amp;G136&amp;IF(OR(E136="30",E136="31",E136="32"),"TD","")&amp;H136</f>
        <v>339043TDCME</v>
      </c>
      <c r="S136" s="0" t="str">
        <f aca="false">C136&amp;G136&amp;IF(OR(E136="30",E136="31",E136="32"),"TD","")&amp;H136</f>
        <v>300239043TDCME</v>
      </c>
      <c r="T136" s="0" t="str">
        <f aca="false">M136&amp;H136</f>
        <v>0CME</v>
      </c>
    </row>
    <row r="137" customFormat="false" ht="12.75" hidden="false" customHeight="false" outlineLevel="0" collapsed="false">
      <c r="C137" s="0" t="n">
        <v>3002</v>
      </c>
      <c r="D137" s="0" t="s">
        <v>18</v>
      </c>
      <c r="E137" s="0" t="s">
        <v>19</v>
      </c>
      <c r="F137" s="0" t="s">
        <v>146</v>
      </c>
      <c r="G137" s="7" t="n">
        <v>39043</v>
      </c>
      <c r="H137" s="0" t="s">
        <v>24</v>
      </c>
      <c r="I137" s="0" t="n">
        <v>34</v>
      </c>
      <c r="J137" s="0" t="n">
        <v>8.04</v>
      </c>
      <c r="K137" s="0" t="n">
        <v>0</v>
      </c>
      <c r="L137" s="0" t="n">
        <v>1065</v>
      </c>
      <c r="M137" s="0" t="n">
        <v>0</v>
      </c>
      <c r="N137" s="1" t="n">
        <f aca="false">+L137+K137</f>
        <v>1065</v>
      </c>
      <c r="O137" s="0" t="n">
        <f aca="false">+N137*J137</f>
        <v>8562.6</v>
      </c>
      <c r="P137" s="0" t="str">
        <f aca="false">+C137&amp;G137&amp;E137&amp;H137</f>
        <v>30023904330VME</v>
      </c>
      <c r="Q137" s="0" t="str">
        <f aca="false">+LEFT(C137,1)&amp;G137&amp;E137&amp;H137</f>
        <v>33904330VME</v>
      </c>
      <c r="R137" s="0" t="str">
        <f aca="false">+LEFT(C137,1)&amp;G137&amp;IF(OR(E137="30",E137="31",E137="32"),"TD","")&amp;H137</f>
        <v>339043TDVME</v>
      </c>
      <c r="S137" s="0" t="str">
        <f aca="false">C137&amp;G137&amp;IF(OR(E137="30",E137="31",E137="32"),"TD","")&amp;H137</f>
        <v>300239043TDVME</v>
      </c>
      <c r="T137" s="0" t="str">
        <f aca="false">M137&amp;H137</f>
        <v>0VME</v>
      </c>
    </row>
    <row r="138" customFormat="false" ht="12.75" hidden="false" customHeight="false" outlineLevel="0" collapsed="false">
      <c r="C138" s="0" t="n">
        <v>3011</v>
      </c>
      <c r="D138" s="0" t="s">
        <v>18</v>
      </c>
      <c r="E138" s="0" t="s">
        <v>19</v>
      </c>
      <c r="F138" s="0" t="s">
        <v>118</v>
      </c>
      <c r="G138" s="7" t="n">
        <v>39043</v>
      </c>
      <c r="H138" s="0" t="s">
        <v>21</v>
      </c>
      <c r="I138" s="0" t="n">
        <v>34</v>
      </c>
      <c r="J138" s="0" t="n">
        <v>7.92</v>
      </c>
      <c r="K138" s="0" t="n">
        <v>9724.09</v>
      </c>
      <c r="L138" s="0" t="n">
        <v>0</v>
      </c>
      <c r="M138" s="0" t="n">
        <v>0</v>
      </c>
      <c r="N138" s="1" t="n">
        <f aca="false">+L138+K138</f>
        <v>9724.09</v>
      </c>
      <c r="O138" s="0" t="n">
        <f aca="false">+N138*J138</f>
        <v>77014.7928</v>
      </c>
      <c r="P138" s="0" t="str">
        <f aca="false">+C138&amp;G138&amp;E138&amp;H138</f>
        <v>30113904330CME</v>
      </c>
      <c r="Q138" s="0" t="str">
        <f aca="false">+LEFT(C138,1)&amp;G138&amp;E138&amp;H138</f>
        <v>33904330CME</v>
      </c>
      <c r="R138" s="0" t="str">
        <f aca="false">+LEFT(C138,1)&amp;G138&amp;IF(OR(E138="30",E138="31",E138="32"),"TD","")&amp;H138</f>
        <v>339043TDCME</v>
      </c>
      <c r="S138" s="0" t="str">
        <f aca="false">C138&amp;G138&amp;IF(OR(E138="30",E138="31",E138="32"),"TD","")&amp;H138</f>
        <v>301139043TDCME</v>
      </c>
      <c r="T138" s="0" t="str">
        <f aca="false">M138&amp;H138</f>
        <v>0CME</v>
      </c>
    </row>
    <row r="139" customFormat="false" ht="12.75" hidden="false" customHeight="false" outlineLevel="0" collapsed="false">
      <c r="C139" s="0" t="n">
        <v>3011</v>
      </c>
      <c r="D139" s="0" t="s">
        <v>18</v>
      </c>
      <c r="E139" s="0" t="s">
        <v>19</v>
      </c>
      <c r="F139" s="0" t="s">
        <v>119</v>
      </c>
      <c r="G139" s="7" t="n">
        <v>39043</v>
      </c>
      <c r="H139" s="0" t="s">
        <v>24</v>
      </c>
      <c r="I139" s="0" t="n">
        <v>34</v>
      </c>
      <c r="J139" s="0" t="n">
        <v>8.05</v>
      </c>
      <c r="K139" s="0" t="n">
        <v>0</v>
      </c>
      <c r="L139" s="0" t="n">
        <v>3298.39</v>
      </c>
      <c r="M139" s="0" t="n">
        <v>0</v>
      </c>
      <c r="N139" s="1" t="n">
        <f aca="false">+L139+K139</f>
        <v>3298.39</v>
      </c>
      <c r="O139" s="0" t="n">
        <f aca="false">+N139*J139</f>
        <v>26552.0395</v>
      </c>
      <c r="P139" s="0" t="str">
        <f aca="false">+C139&amp;G139&amp;E139&amp;H139</f>
        <v>30113904330VME</v>
      </c>
      <c r="Q139" s="0" t="str">
        <f aca="false">+LEFT(C139,1)&amp;G139&amp;E139&amp;H139</f>
        <v>33904330VME</v>
      </c>
      <c r="R139" s="0" t="str">
        <f aca="false">+LEFT(C139,1)&amp;G139&amp;IF(OR(E139="30",E139="31",E139="32"),"TD","")&amp;H139</f>
        <v>339043TDVME</v>
      </c>
      <c r="S139" s="0" t="str">
        <f aca="false">C139&amp;G139&amp;IF(OR(E139="30",E139="31",E139="32"),"TD","")&amp;H139</f>
        <v>301139043TDVME</v>
      </c>
      <c r="T139" s="0" t="str">
        <f aca="false">M139&amp;H139</f>
        <v>0VME</v>
      </c>
    </row>
    <row r="140" customFormat="false" ht="12.75" hidden="false" customHeight="false" outlineLevel="0" collapsed="false">
      <c r="C140" s="0" t="n">
        <v>3029</v>
      </c>
      <c r="D140" s="0" t="s">
        <v>18</v>
      </c>
      <c r="E140" s="0" t="s">
        <v>19</v>
      </c>
      <c r="F140" s="0" t="s">
        <v>147</v>
      </c>
      <c r="G140" s="7" t="n">
        <v>39043</v>
      </c>
      <c r="H140" s="0" t="s">
        <v>21</v>
      </c>
      <c r="I140" s="0" t="n">
        <v>34</v>
      </c>
      <c r="J140" s="0" t="n">
        <v>7.94</v>
      </c>
      <c r="K140" s="0" t="n">
        <v>536.23</v>
      </c>
      <c r="L140" s="0" t="n">
        <v>0</v>
      </c>
      <c r="M140" s="0" t="n">
        <v>0</v>
      </c>
      <c r="N140" s="1" t="n">
        <f aca="false">+L140+K140</f>
        <v>536.23</v>
      </c>
      <c r="O140" s="0" t="n">
        <f aca="false">+N140*J140</f>
        <v>4257.6662</v>
      </c>
      <c r="P140" s="0" t="str">
        <f aca="false">+C140&amp;G140&amp;E140&amp;H140</f>
        <v>30293904330CME</v>
      </c>
      <c r="Q140" s="0" t="str">
        <f aca="false">+LEFT(C140,1)&amp;G140&amp;E140&amp;H140</f>
        <v>33904330CME</v>
      </c>
      <c r="R140" s="0" t="str">
        <f aca="false">+LEFT(C140,1)&amp;G140&amp;IF(OR(E140="30",E140="31",E140="32"),"TD","")&amp;H140</f>
        <v>339043TDCME</v>
      </c>
      <c r="S140" s="0" t="str">
        <f aca="false">C140&amp;G140&amp;IF(OR(E140="30",E140="31",E140="32"),"TD","")&amp;H140</f>
        <v>302939043TDCME</v>
      </c>
      <c r="T140" s="0" t="str">
        <f aca="false">M140&amp;H140</f>
        <v>0CME</v>
      </c>
    </row>
    <row r="141" customFormat="false" ht="12.75" hidden="false" customHeight="false" outlineLevel="0" collapsed="false">
      <c r="C141" s="0" t="n">
        <v>3029</v>
      </c>
      <c r="D141" s="0" t="s">
        <v>18</v>
      </c>
      <c r="E141" s="0" t="s">
        <v>19</v>
      </c>
      <c r="F141" s="0" t="s">
        <v>148</v>
      </c>
      <c r="G141" s="7" t="n">
        <v>39043</v>
      </c>
      <c r="H141" s="0" t="s">
        <v>24</v>
      </c>
      <c r="I141" s="0" t="n">
        <v>34</v>
      </c>
      <c r="J141" s="0" t="n">
        <v>8.07</v>
      </c>
      <c r="K141" s="0" t="n">
        <v>0</v>
      </c>
      <c r="L141" s="0" t="n">
        <v>196.57</v>
      </c>
      <c r="M141" s="0" t="n">
        <v>0</v>
      </c>
      <c r="N141" s="1" t="n">
        <f aca="false">+L141+K141</f>
        <v>196.57</v>
      </c>
      <c r="O141" s="0" t="n">
        <f aca="false">+N141*J141</f>
        <v>1586.3199</v>
      </c>
      <c r="P141" s="0" t="str">
        <f aca="false">+C141&amp;G141&amp;E141&amp;H141</f>
        <v>30293904330VME</v>
      </c>
      <c r="Q141" s="0" t="str">
        <f aca="false">+LEFT(C141,1)&amp;G141&amp;E141&amp;H141</f>
        <v>33904330VME</v>
      </c>
      <c r="R141" s="0" t="str">
        <f aca="false">+LEFT(C141,1)&amp;G141&amp;IF(OR(E141="30",E141="31",E141="32"),"TD","")&amp;H141</f>
        <v>339043TDVME</v>
      </c>
      <c r="S141" s="0" t="str">
        <f aca="false">C141&amp;G141&amp;IF(OR(E141="30",E141="31",E141="32"),"TD","")&amp;H141</f>
        <v>302939043TDVME</v>
      </c>
      <c r="T141" s="0" t="str">
        <f aca="false">M141&amp;H141</f>
        <v>0VME</v>
      </c>
    </row>
    <row r="142" customFormat="false" ht="12.75" hidden="false" customHeight="false" outlineLevel="0" collapsed="false">
      <c r="C142" s="0" t="n">
        <v>3030</v>
      </c>
      <c r="D142" s="0" t="s">
        <v>18</v>
      </c>
      <c r="E142" s="0" t="s">
        <v>19</v>
      </c>
      <c r="G142" s="7" t="n">
        <v>39043</v>
      </c>
      <c r="H142" s="0" t="s">
        <v>21</v>
      </c>
      <c r="I142" s="0" t="n">
        <v>34</v>
      </c>
      <c r="J142" s="0" t="n">
        <v>7.95</v>
      </c>
      <c r="K142" s="0" t="n">
        <v>15896.07</v>
      </c>
      <c r="L142" s="0" t="n">
        <v>0</v>
      </c>
      <c r="M142" s="0" t="n">
        <v>0</v>
      </c>
      <c r="N142" s="1" t="n">
        <f aca="false">+L142+K142</f>
        <v>15896.07</v>
      </c>
      <c r="O142" s="0" t="n">
        <f aca="false">+N142*J142</f>
        <v>126373.7565</v>
      </c>
      <c r="P142" s="0" t="str">
        <f aca="false">+C142&amp;G142&amp;E142&amp;H142</f>
        <v>30303904330CME</v>
      </c>
      <c r="Q142" s="0" t="str">
        <f aca="false">+LEFT(C142,1)&amp;G142&amp;E142&amp;H142</f>
        <v>33904330CME</v>
      </c>
      <c r="R142" s="0" t="str">
        <f aca="false">+LEFT(C142,1)&amp;G142&amp;IF(OR(E142="30",E142="31",E142="32"),"TD","")&amp;H142</f>
        <v>339043TDCME</v>
      </c>
      <c r="S142" s="0" t="str">
        <f aca="false">C142&amp;G142&amp;IF(OR(E142="30",E142="31",E142="32"),"TD","")&amp;H142</f>
        <v>303039043TDCME</v>
      </c>
      <c r="T142" s="0" t="str">
        <f aca="false">M142&amp;H142</f>
        <v>0CME</v>
      </c>
    </row>
    <row r="143" customFormat="false" ht="12.75" hidden="false" customHeight="false" outlineLevel="0" collapsed="false">
      <c r="C143" s="0" t="n">
        <v>3030</v>
      </c>
      <c r="D143" s="0" t="s">
        <v>18</v>
      </c>
      <c r="E143" s="0" t="s">
        <v>19</v>
      </c>
      <c r="G143" s="7" t="n">
        <v>39043</v>
      </c>
      <c r="H143" s="0" t="s">
        <v>24</v>
      </c>
      <c r="I143" s="0" t="n">
        <v>34</v>
      </c>
      <c r="J143" s="0" t="n">
        <v>8.05</v>
      </c>
      <c r="K143" s="0" t="n">
        <v>0</v>
      </c>
      <c r="L143" s="0" t="n">
        <v>9098.16</v>
      </c>
      <c r="M143" s="0" t="n">
        <v>0</v>
      </c>
      <c r="N143" s="1" t="n">
        <f aca="false">+L143+K143</f>
        <v>9098.16</v>
      </c>
      <c r="O143" s="0" t="n">
        <f aca="false">+N143*J143</f>
        <v>73240.188</v>
      </c>
      <c r="P143" s="0" t="str">
        <f aca="false">+C143&amp;G143&amp;E143&amp;H143</f>
        <v>30303904330VME</v>
      </c>
      <c r="Q143" s="0" t="str">
        <f aca="false">+LEFT(C143,1)&amp;G143&amp;E143&amp;H143</f>
        <v>33904330VME</v>
      </c>
      <c r="R143" s="0" t="str">
        <f aca="false">+LEFT(C143,1)&amp;G143&amp;IF(OR(E143="30",E143="31",E143="32"),"TD","")&amp;H143</f>
        <v>339043TDVME</v>
      </c>
      <c r="S143" s="0" t="str">
        <f aca="false">C143&amp;G143&amp;IF(OR(E143="30",E143="31",E143="32"),"TD","")&amp;H143</f>
        <v>303039043TDVME</v>
      </c>
      <c r="T143" s="0" t="str">
        <f aca="false">M143&amp;H143</f>
        <v>0VME</v>
      </c>
    </row>
    <row r="144" customFormat="false" ht="12.75" hidden="false" customHeight="false" outlineLevel="0" collapsed="false">
      <c r="C144" s="0" t="n">
        <v>5003</v>
      </c>
      <c r="D144" s="0" t="s">
        <v>18</v>
      </c>
      <c r="E144" s="0" t="s">
        <v>19</v>
      </c>
      <c r="F144" s="0" t="s">
        <v>122</v>
      </c>
      <c r="G144" s="7" t="n">
        <v>39043</v>
      </c>
      <c r="H144" s="0" t="s">
        <v>21</v>
      </c>
      <c r="I144" s="0" t="n">
        <v>34</v>
      </c>
      <c r="J144" s="0" t="n">
        <v>7.94</v>
      </c>
      <c r="K144" s="0" t="n">
        <v>16330.1398</v>
      </c>
      <c r="L144" s="0" t="n">
        <v>0</v>
      </c>
      <c r="M144" s="0" t="n">
        <v>0</v>
      </c>
      <c r="N144" s="1" t="n">
        <f aca="false">+L144+K144</f>
        <v>16330.1398</v>
      </c>
      <c r="O144" s="0" t="n">
        <f aca="false">+N144*J144</f>
        <v>129661.310012</v>
      </c>
      <c r="P144" s="0" t="str">
        <f aca="false">+C144&amp;G144&amp;E144&amp;H144</f>
        <v>50033904330CME</v>
      </c>
      <c r="Q144" s="0" t="str">
        <f aca="false">+LEFT(C144,1)&amp;G144&amp;E144&amp;H144</f>
        <v>53904330CME</v>
      </c>
      <c r="R144" s="0" t="str">
        <f aca="false">+LEFT(C144,1)&amp;G144&amp;IF(OR(E144="30",E144="31",E144="32"),"TD","")&amp;H144</f>
        <v>539043TDCME</v>
      </c>
      <c r="S144" s="0" t="str">
        <f aca="false">C144&amp;G144&amp;IF(OR(E144="30",E144="31",E144="32"),"TD","")&amp;H144</f>
        <v>500339043TDCME</v>
      </c>
      <c r="T144" s="0" t="str">
        <f aca="false">M144&amp;H144</f>
        <v>0CME</v>
      </c>
    </row>
    <row r="145" customFormat="false" ht="12.75" hidden="false" customHeight="false" outlineLevel="0" collapsed="false">
      <c r="C145" s="0" t="n">
        <v>5003</v>
      </c>
      <c r="D145" s="0" t="s">
        <v>18</v>
      </c>
      <c r="E145" s="0" t="s">
        <v>19</v>
      </c>
      <c r="F145" s="0" t="s">
        <v>129</v>
      </c>
      <c r="G145" s="7" t="n">
        <v>39043</v>
      </c>
      <c r="H145" s="0" t="s">
        <v>24</v>
      </c>
      <c r="I145" s="0" t="n">
        <v>34</v>
      </c>
      <c r="J145" s="0" t="n">
        <v>8.05</v>
      </c>
      <c r="K145" s="0" t="n">
        <v>0</v>
      </c>
      <c r="L145" s="0" t="n">
        <v>1914.34</v>
      </c>
      <c r="M145" s="0" t="n">
        <v>0</v>
      </c>
      <c r="N145" s="1" t="n">
        <f aca="false">+L145+K145</f>
        <v>1914.34</v>
      </c>
      <c r="O145" s="0" t="n">
        <f aca="false">+N145*J145</f>
        <v>15410.437</v>
      </c>
      <c r="P145" s="0" t="str">
        <f aca="false">+C145&amp;G145&amp;E145&amp;H145</f>
        <v>50033904330VME</v>
      </c>
      <c r="Q145" s="0" t="str">
        <f aca="false">+LEFT(C145,1)&amp;G145&amp;E145&amp;H145</f>
        <v>53904330VME</v>
      </c>
      <c r="R145" s="0" t="str">
        <f aca="false">+LEFT(C145,1)&amp;G145&amp;IF(OR(E145="30",E145="31",E145="32"),"TD","")&amp;H145</f>
        <v>539043TDVME</v>
      </c>
      <c r="S145" s="0" t="str">
        <f aca="false">C145&amp;G145&amp;IF(OR(E145="30",E145="31",E145="32"),"TD","")&amp;H145</f>
        <v>500339043TDVME</v>
      </c>
      <c r="T145" s="0" t="str">
        <f aca="false">M145&amp;H145</f>
        <v>0VME</v>
      </c>
    </row>
    <row r="146" customFormat="false" ht="12.75" hidden="false" customHeight="false" outlineLevel="0" collapsed="false">
      <c r="C146" s="0" t="n">
        <v>5003</v>
      </c>
      <c r="D146" s="0" t="s">
        <v>18</v>
      </c>
      <c r="E146" s="0" t="s">
        <v>26</v>
      </c>
      <c r="F146" s="0" t="s">
        <v>131</v>
      </c>
      <c r="G146" s="7" t="n">
        <v>39043</v>
      </c>
      <c r="H146" s="0" t="s">
        <v>21</v>
      </c>
      <c r="I146" s="0" t="n">
        <v>34</v>
      </c>
      <c r="J146" s="0" t="n">
        <v>7.945</v>
      </c>
      <c r="K146" s="0" t="n">
        <v>285.0006</v>
      </c>
      <c r="L146" s="0" t="n">
        <v>0</v>
      </c>
      <c r="M146" s="0" t="n">
        <v>0</v>
      </c>
      <c r="N146" s="1" t="n">
        <f aca="false">+L146+K146</f>
        <v>285.0006</v>
      </c>
      <c r="O146" s="0" t="n">
        <f aca="false">+N146*J146</f>
        <v>2264.329767</v>
      </c>
      <c r="P146" s="0" t="str">
        <f aca="false">+C146&amp;G146&amp;E146&amp;H146</f>
        <v>50033904331CME</v>
      </c>
      <c r="Q146" s="0" t="str">
        <f aca="false">+LEFT(C146,1)&amp;G146&amp;E146&amp;H146</f>
        <v>53904331CME</v>
      </c>
      <c r="R146" s="0" t="str">
        <f aca="false">+LEFT(C146,1)&amp;G146&amp;IF(OR(E146="30",E146="31",E146="32"),"TD","")&amp;H146</f>
        <v>539043TDCME</v>
      </c>
      <c r="S146" s="0" t="str">
        <f aca="false">C146&amp;G146&amp;IF(OR(E146="30",E146="31",E146="32"),"TD","")&amp;H146</f>
        <v>500339043TDCME</v>
      </c>
      <c r="T146" s="0" t="str">
        <f aca="false">M146&amp;H146</f>
        <v>0CME</v>
      </c>
    </row>
    <row r="147" customFormat="false" ht="12.75" hidden="false" customHeight="false" outlineLevel="0" collapsed="false">
      <c r="C147" s="0" t="n">
        <v>5003</v>
      </c>
      <c r="D147" s="0" t="s">
        <v>18</v>
      </c>
      <c r="E147" s="0" t="s">
        <v>26</v>
      </c>
      <c r="F147" s="0" t="s">
        <v>132</v>
      </c>
      <c r="G147" s="7" t="n">
        <v>39043</v>
      </c>
      <c r="H147" s="0" t="s">
        <v>21</v>
      </c>
      <c r="I147" s="0" t="n">
        <v>34</v>
      </c>
      <c r="J147" s="0" t="n">
        <v>7.945</v>
      </c>
      <c r="K147" s="0" t="n">
        <v>695.0006</v>
      </c>
      <c r="L147" s="0" t="n">
        <v>0</v>
      </c>
      <c r="M147" s="0" t="n">
        <v>0</v>
      </c>
      <c r="N147" s="1" t="n">
        <f aca="false">+L147+K147</f>
        <v>695.0006</v>
      </c>
      <c r="O147" s="0" t="n">
        <f aca="false">+N147*J147</f>
        <v>5521.779767</v>
      </c>
      <c r="P147" s="0" t="str">
        <f aca="false">+C147&amp;G147&amp;E147&amp;H147</f>
        <v>50033904331CME</v>
      </c>
      <c r="Q147" s="0" t="str">
        <f aca="false">+LEFT(C147,1)&amp;G147&amp;E147&amp;H147</f>
        <v>53904331CME</v>
      </c>
      <c r="R147" s="0" t="str">
        <f aca="false">+LEFT(C147,1)&amp;G147&amp;IF(OR(E147="30",E147="31",E147="32"),"TD","")&amp;H147</f>
        <v>539043TDCME</v>
      </c>
      <c r="S147" s="0" t="str">
        <f aca="false">C147&amp;G147&amp;IF(OR(E147="30",E147="31",E147="32"),"TD","")&amp;H147</f>
        <v>500339043TDCME</v>
      </c>
      <c r="T147" s="0" t="str">
        <f aca="false">M147&amp;H147</f>
        <v>0CME</v>
      </c>
    </row>
    <row r="148" customFormat="false" ht="12.75" hidden="false" customHeight="false" outlineLevel="0" collapsed="false">
      <c r="C148" s="0" t="n">
        <v>5003</v>
      </c>
      <c r="D148" s="0" t="s">
        <v>18</v>
      </c>
      <c r="E148" s="0" t="s">
        <v>26</v>
      </c>
      <c r="F148" s="0" t="s">
        <v>134</v>
      </c>
      <c r="G148" s="7" t="n">
        <v>39043</v>
      </c>
      <c r="H148" s="0" t="s">
        <v>21</v>
      </c>
      <c r="I148" s="0" t="n">
        <v>34</v>
      </c>
      <c r="J148" s="0" t="n">
        <v>7.945</v>
      </c>
      <c r="K148" s="0" t="n">
        <v>100</v>
      </c>
      <c r="L148" s="0" t="n">
        <v>0</v>
      </c>
      <c r="M148" s="0" t="n">
        <v>0</v>
      </c>
      <c r="N148" s="1" t="n">
        <f aca="false">+L148+K148</f>
        <v>100</v>
      </c>
      <c r="O148" s="0" t="n">
        <f aca="false">+N148*J148</f>
        <v>794.5</v>
      </c>
      <c r="P148" s="0" t="str">
        <f aca="false">+C148&amp;G148&amp;E148&amp;H148</f>
        <v>50033904331CME</v>
      </c>
      <c r="Q148" s="0" t="str">
        <f aca="false">+LEFT(C148,1)&amp;G148&amp;E148&amp;H148</f>
        <v>53904331CME</v>
      </c>
      <c r="R148" s="0" t="str">
        <f aca="false">+LEFT(C148,1)&amp;G148&amp;IF(OR(E148="30",E148="31",E148="32"),"TD","")&amp;H148</f>
        <v>539043TDCME</v>
      </c>
      <c r="S148" s="0" t="str">
        <f aca="false">C148&amp;G148&amp;IF(OR(E148="30",E148="31",E148="32"),"TD","")&amp;H148</f>
        <v>500339043TDCME</v>
      </c>
      <c r="T148" s="0" t="str">
        <f aca="false">M148&amp;H148</f>
        <v>0CME</v>
      </c>
    </row>
    <row r="149" customFormat="false" ht="12.75" hidden="false" customHeight="false" outlineLevel="0" collapsed="false">
      <c r="C149" s="0" t="n">
        <v>5003</v>
      </c>
      <c r="D149" s="0" t="s">
        <v>18</v>
      </c>
      <c r="E149" s="0" t="s">
        <v>26</v>
      </c>
      <c r="F149" s="0" t="s">
        <v>130</v>
      </c>
      <c r="G149" s="7" t="n">
        <v>39043</v>
      </c>
      <c r="H149" s="0" t="s">
        <v>21</v>
      </c>
      <c r="I149" s="0" t="n">
        <v>34</v>
      </c>
      <c r="J149" s="0" t="n">
        <v>7.945</v>
      </c>
      <c r="K149" s="0" t="n">
        <v>2284</v>
      </c>
      <c r="L149" s="0" t="n">
        <v>0</v>
      </c>
      <c r="M149" s="0" t="n">
        <v>0</v>
      </c>
      <c r="N149" s="1" t="n">
        <f aca="false">+L149+K149</f>
        <v>2284</v>
      </c>
      <c r="O149" s="0" t="n">
        <f aca="false">+N149*J149</f>
        <v>18146.38</v>
      </c>
      <c r="P149" s="0" t="str">
        <f aca="false">+C149&amp;G149&amp;E149&amp;H149</f>
        <v>50033904331CME</v>
      </c>
      <c r="Q149" s="0" t="str">
        <f aca="false">+LEFT(C149,1)&amp;G149&amp;E149&amp;H149</f>
        <v>53904331CME</v>
      </c>
      <c r="R149" s="0" t="str">
        <f aca="false">+LEFT(C149,1)&amp;G149&amp;IF(OR(E149="30",E149="31",E149="32"),"TD","")&amp;H149</f>
        <v>539043TDCME</v>
      </c>
      <c r="S149" s="0" t="str">
        <f aca="false">C149&amp;G149&amp;IF(OR(E149="30",E149="31",E149="32"),"TD","")&amp;H149</f>
        <v>500339043TDCME</v>
      </c>
      <c r="T149" s="0" t="str">
        <f aca="false">M149&amp;H149</f>
        <v>0CME</v>
      </c>
    </row>
    <row r="150" customFormat="false" ht="12.75" hidden="false" customHeight="false" outlineLevel="0" collapsed="false">
      <c r="C150" s="0" t="n">
        <v>5004</v>
      </c>
      <c r="D150" s="0" t="s">
        <v>18</v>
      </c>
      <c r="E150" s="0" t="s">
        <v>19</v>
      </c>
      <c r="F150" s="0" t="s">
        <v>149</v>
      </c>
      <c r="G150" s="7" t="n">
        <v>39043</v>
      </c>
      <c r="H150" s="0" t="s">
        <v>24</v>
      </c>
      <c r="I150" s="0" t="n">
        <v>34</v>
      </c>
      <c r="J150" s="0" t="n">
        <v>8.05</v>
      </c>
      <c r="K150" s="0" t="n">
        <v>0</v>
      </c>
      <c r="L150" s="0" t="n">
        <v>784.98</v>
      </c>
      <c r="M150" s="0" t="n">
        <v>0</v>
      </c>
      <c r="N150" s="1" t="n">
        <f aca="false">+L150+K150</f>
        <v>784.98</v>
      </c>
      <c r="O150" s="0" t="n">
        <f aca="false">+N150*J150</f>
        <v>6319.089</v>
      </c>
      <c r="P150" s="0" t="str">
        <f aca="false">+C150&amp;G150&amp;E150&amp;H150</f>
        <v>50043904330VME</v>
      </c>
      <c r="Q150" s="0" t="str">
        <f aca="false">+LEFT(C150,1)&amp;G150&amp;E150&amp;H150</f>
        <v>53904330VME</v>
      </c>
      <c r="R150" s="0" t="str">
        <f aca="false">+LEFT(C150,1)&amp;G150&amp;IF(OR(E150="30",E150="31",E150="32"),"TD","")&amp;H150</f>
        <v>539043TDVME</v>
      </c>
      <c r="S150" s="0" t="str">
        <f aca="false">C150&amp;G150&amp;IF(OR(E150="30",E150="31",E150="32"),"TD","")&amp;H150</f>
        <v>500439043TDVME</v>
      </c>
      <c r="T150" s="0" t="str">
        <f aca="false">M150&amp;H150</f>
        <v>0VME</v>
      </c>
    </row>
    <row r="151" customFormat="false" ht="12.75" hidden="false" customHeight="false" outlineLevel="0" collapsed="false">
      <c r="C151" s="0" t="n">
        <v>5004</v>
      </c>
      <c r="D151" s="0" t="s">
        <v>18</v>
      </c>
      <c r="E151" s="0" t="s">
        <v>19</v>
      </c>
      <c r="F151" s="0" t="s">
        <v>150</v>
      </c>
      <c r="G151" s="7" t="n">
        <v>39043</v>
      </c>
      <c r="H151" s="0" t="s">
        <v>21</v>
      </c>
      <c r="I151" s="0" t="n">
        <v>34</v>
      </c>
      <c r="J151" s="0" t="n">
        <v>7.95</v>
      </c>
      <c r="K151" s="0" t="n">
        <v>279.65</v>
      </c>
      <c r="L151" s="0" t="n">
        <v>0</v>
      </c>
      <c r="M151" s="0" t="n">
        <v>0</v>
      </c>
      <c r="N151" s="1" t="n">
        <f aca="false">+L151+K151</f>
        <v>279.65</v>
      </c>
      <c r="O151" s="0" t="n">
        <f aca="false">+N151*J151</f>
        <v>2223.2175</v>
      </c>
      <c r="P151" s="0" t="str">
        <f aca="false">+C151&amp;G151&amp;E151&amp;H151</f>
        <v>50043904330CME</v>
      </c>
      <c r="Q151" s="0" t="str">
        <f aca="false">+LEFT(C151,1)&amp;G151&amp;E151&amp;H151</f>
        <v>53904330CME</v>
      </c>
      <c r="R151" s="0" t="str">
        <f aca="false">+LEFT(C151,1)&amp;G151&amp;IF(OR(E151="30",E151="31",E151="32"),"TD","")&amp;H151</f>
        <v>539043TDCME</v>
      </c>
      <c r="S151" s="0" t="str">
        <f aca="false">C151&amp;G151&amp;IF(OR(E151="30",E151="31",E151="32"),"TD","")&amp;H151</f>
        <v>500439043TDCME</v>
      </c>
      <c r="T151" s="0" t="str">
        <f aca="false">M151&amp;H151</f>
        <v>0CME</v>
      </c>
    </row>
    <row r="152" customFormat="false" ht="12.75" hidden="false" customHeight="false" outlineLevel="0" collapsed="false">
      <c r="C152" s="0" t="n">
        <v>5006</v>
      </c>
      <c r="D152" s="0" t="s">
        <v>18</v>
      </c>
      <c r="E152" s="0" t="s">
        <v>19</v>
      </c>
      <c r="F152" s="0" t="s">
        <v>135</v>
      </c>
      <c r="G152" s="7" t="n">
        <v>39043</v>
      </c>
      <c r="H152" s="0" t="s">
        <v>21</v>
      </c>
      <c r="I152" s="0" t="n">
        <v>34</v>
      </c>
      <c r="J152" s="0" t="n">
        <v>7.95</v>
      </c>
      <c r="K152" s="0" t="n">
        <v>1236</v>
      </c>
      <c r="L152" s="0" t="n">
        <v>0</v>
      </c>
      <c r="M152" s="0" t="n">
        <v>0</v>
      </c>
      <c r="N152" s="1" t="n">
        <f aca="false">+L152+K152</f>
        <v>1236</v>
      </c>
      <c r="O152" s="0" t="n">
        <f aca="false">+N152*J152</f>
        <v>9826.2</v>
      </c>
      <c r="P152" s="0" t="str">
        <f aca="false">+C152&amp;G152&amp;E152&amp;H152</f>
        <v>50063904330CME</v>
      </c>
      <c r="Q152" s="0" t="str">
        <f aca="false">+LEFT(C152,1)&amp;G152&amp;E152&amp;H152</f>
        <v>53904330CME</v>
      </c>
      <c r="R152" s="0" t="str">
        <f aca="false">+LEFT(C152,1)&amp;G152&amp;IF(OR(E152="30",E152="31",E152="32"),"TD","")&amp;H152</f>
        <v>539043TDCME</v>
      </c>
      <c r="S152" s="0" t="str">
        <f aca="false">C152&amp;G152&amp;IF(OR(E152="30",E152="31",E152="32"),"TD","")&amp;H152</f>
        <v>500639043TDCME</v>
      </c>
      <c r="T152" s="0" t="str">
        <f aca="false">M152&amp;H152</f>
        <v>0CME</v>
      </c>
    </row>
    <row r="153" customFormat="false" ht="12.75" hidden="false" customHeight="false" outlineLevel="0" collapsed="false">
      <c r="C153" s="0" t="n">
        <v>5006</v>
      </c>
      <c r="D153" s="0" t="s">
        <v>18</v>
      </c>
      <c r="E153" s="0" t="s">
        <v>19</v>
      </c>
      <c r="F153" s="0" t="s">
        <v>136</v>
      </c>
      <c r="G153" s="7" t="n">
        <v>39043</v>
      </c>
      <c r="H153" s="0" t="s">
        <v>24</v>
      </c>
      <c r="I153" s="0" t="n">
        <v>34</v>
      </c>
      <c r="J153" s="0" t="n">
        <v>8.06</v>
      </c>
      <c r="K153" s="0" t="n">
        <v>0</v>
      </c>
      <c r="L153" s="0" t="n">
        <v>1251</v>
      </c>
      <c r="M153" s="0" t="n">
        <v>0</v>
      </c>
      <c r="N153" s="1" t="n">
        <f aca="false">+L153+K153</f>
        <v>1251</v>
      </c>
      <c r="O153" s="0" t="n">
        <f aca="false">+N153*J153</f>
        <v>10083.06</v>
      </c>
      <c r="P153" s="0" t="str">
        <f aca="false">+C153&amp;G153&amp;E153&amp;H153</f>
        <v>50063904330VME</v>
      </c>
      <c r="Q153" s="0" t="str">
        <f aca="false">+LEFT(C153,1)&amp;G153&amp;E153&amp;H153</f>
        <v>53904330VME</v>
      </c>
      <c r="R153" s="0" t="str">
        <f aca="false">+LEFT(C153,1)&amp;G153&amp;IF(OR(E153="30",E153="31",E153="32"),"TD","")&amp;H153</f>
        <v>539043TDVME</v>
      </c>
      <c r="S153" s="0" t="str">
        <f aca="false">C153&amp;G153&amp;IF(OR(E153="30",E153="31",E153="32"),"TD","")&amp;H153</f>
        <v>500639043TDVME</v>
      </c>
      <c r="T153" s="0" t="str">
        <f aca="false">M153&amp;H153</f>
        <v>0VME</v>
      </c>
    </row>
    <row r="154" customFormat="false" ht="12.75" hidden="false" customHeight="false" outlineLevel="0" collapsed="false">
      <c r="C154" s="0" t="n">
        <v>5006</v>
      </c>
      <c r="D154" s="0" t="s">
        <v>18</v>
      </c>
      <c r="E154" s="0" t="s">
        <v>19</v>
      </c>
      <c r="F154" s="0" t="s">
        <v>118</v>
      </c>
      <c r="G154" s="7" t="n">
        <v>39043</v>
      </c>
      <c r="H154" s="0" t="s">
        <v>21</v>
      </c>
      <c r="I154" s="0" t="n">
        <v>34</v>
      </c>
      <c r="J154" s="0" t="n">
        <v>7.95</v>
      </c>
      <c r="K154" s="0" t="n">
        <v>332</v>
      </c>
      <c r="L154" s="0" t="n">
        <v>0</v>
      </c>
      <c r="M154" s="0" t="n">
        <v>0</v>
      </c>
      <c r="N154" s="1" t="n">
        <f aca="false">+L154+K154</f>
        <v>332</v>
      </c>
      <c r="O154" s="0" t="n">
        <f aca="false">+N154*J154</f>
        <v>2639.4</v>
      </c>
      <c r="P154" s="0" t="str">
        <f aca="false">+C154&amp;G154&amp;E154&amp;H154</f>
        <v>50063904330CME</v>
      </c>
      <c r="Q154" s="0" t="str">
        <f aca="false">+LEFT(C154,1)&amp;G154&amp;E154&amp;H154</f>
        <v>53904330CME</v>
      </c>
      <c r="R154" s="0" t="str">
        <f aca="false">+LEFT(C154,1)&amp;G154&amp;IF(OR(E154="30",E154="31",E154="32"),"TD","")&amp;H154</f>
        <v>539043TDCME</v>
      </c>
      <c r="S154" s="0" t="str">
        <f aca="false">C154&amp;G154&amp;IF(OR(E154="30",E154="31",E154="32"),"TD","")&amp;H154</f>
        <v>500639043TDCME</v>
      </c>
      <c r="T154" s="0" t="str">
        <f aca="false">M154&amp;H154</f>
        <v>0CME</v>
      </c>
    </row>
    <row r="155" customFormat="false" ht="12.75" hidden="false" customHeight="false" outlineLevel="0" collapsed="false">
      <c r="C155" s="0" t="n">
        <v>5006</v>
      </c>
      <c r="D155" s="0" t="s">
        <v>18</v>
      </c>
      <c r="E155" s="0" t="s">
        <v>19</v>
      </c>
      <c r="F155" s="0" t="s">
        <v>119</v>
      </c>
      <c r="G155" s="7" t="n">
        <v>39043</v>
      </c>
      <c r="H155" s="0" t="s">
        <v>24</v>
      </c>
      <c r="I155" s="0" t="n">
        <v>34</v>
      </c>
      <c r="J155" s="0" t="n">
        <v>8.06</v>
      </c>
      <c r="K155" s="0" t="n">
        <v>0</v>
      </c>
      <c r="L155" s="0" t="n">
        <v>342</v>
      </c>
      <c r="M155" s="0" t="n">
        <v>0</v>
      </c>
      <c r="N155" s="1" t="n">
        <f aca="false">+L155+K155</f>
        <v>342</v>
      </c>
      <c r="O155" s="0" t="n">
        <f aca="false">+N155*J155</f>
        <v>2756.52</v>
      </c>
      <c r="P155" s="0" t="str">
        <f aca="false">+C155&amp;G155&amp;E155&amp;H155</f>
        <v>50063904330VME</v>
      </c>
      <c r="Q155" s="0" t="str">
        <f aca="false">+LEFT(C155,1)&amp;G155&amp;E155&amp;H155</f>
        <v>53904330VME</v>
      </c>
      <c r="R155" s="0" t="str">
        <f aca="false">+LEFT(C155,1)&amp;G155&amp;IF(OR(E155="30",E155="31",E155="32"),"TD","")&amp;H155</f>
        <v>539043TDVME</v>
      </c>
      <c r="S155" s="0" t="str">
        <f aca="false">C155&amp;G155&amp;IF(OR(E155="30",E155="31",E155="32"),"TD","")&amp;H155</f>
        <v>500639043TDVME</v>
      </c>
      <c r="T155" s="0" t="str">
        <f aca="false">M155&amp;H155</f>
        <v>0VME</v>
      </c>
    </row>
    <row r="156" customFormat="false" ht="12.75" hidden="false" customHeight="false" outlineLevel="0" collapsed="false">
      <c r="C156" s="0" t="n">
        <v>5006</v>
      </c>
      <c r="D156" s="0" t="s">
        <v>18</v>
      </c>
      <c r="E156" s="0" t="s">
        <v>19</v>
      </c>
      <c r="F156" s="0" t="s">
        <v>151</v>
      </c>
      <c r="G156" s="7" t="n">
        <v>39043</v>
      </c>
      <c r="H156" s="0" t="s">
        <v>21</v>
      </c>
      <c r="I156" s="0" t="n">
        <v>34</v>
      </c>
      <c r="J156" s="0" t="n">
        <v>7.95</v>
      </c>
      <c r="K156" s="0" t="n">
        <v>1858</v>
      </c>
      <c r="L156" s="0" t="n">
        <v>0</v>
      </c>
      <c r="M156" s="0" t="n">
        <v>0</v>
      </c>
      <c r="N156" s="1" t="n">
        <f aca="false">+L156+K156</f>
        <v>1858</v>
      </c>
      <c r="O156" s="0" t="n">
        <f aca="false">+N156*J156</f>
        <v>14771.1</v>
      </c>
      <c r="P156" s="0" t="str">
        <f aca="false">+C156&amp;G156&amp;E156&amp;H156</f>
        <v>50063904330CME</v>
      </c>
      <c r="Q156" s="0" t="str">
        <f aca="false">+LEFT(C156,1)&amp;G156&amp;E156&amp;H156</f>
        <v>53904330CME</v>
      </c>
      <c r="R156" s="0" t="str">
        <f aca="false">+LEFT(C156,1)&amp;G156&amp;IF(OR(E156="30",E156="31",E156="32"),"TD","")&amp;H156</f>
        <v>539043TDCME</v>
      </c>
      <c r="S156" s="0" t="str">
        <f aca="false">C156&amp;G156&amp;IF(OR(E156="30",E156="31",E156="32"),"TD","")&amp;H156</f>
        <v>500639043TDCME</v>
      </c>
      <c r="T156" s="0" t="str">
        <f aca="false">M156&amp;H156</f>
        <v>0CME</v>
      </c>
    </row>
    <row r="157" customFormat="false" ht="12.75" hidden="false" customHeight="false" outlineLevel="0" collapsed="false">
      <c r="C157" s="0" t="n">
        <v>5006</v>
      </c>
      <c r="D157" s="0" t="s">
        <v>18</v>
      </c>
      <c r="E157" s="0" t="s">
        <v>19</v>
      </c>
      <c r="F157" s="0" t="s">
        <v>152</v>
      </c>
      <c r="G157" s="7" t="n">
        <v>39043</v>
      </c>
      <c r="H157" s="0" t="s">
        <v>24</v>
      </c>
      <c r="I157" s="0" t="n">
        <v>34</v>
      </c>
      <c r="J157" s="0" t="n">
        <v>8.06</v>
      </c>
      <c r="K157" s="0" t="n">
        <v>0</v>
      </c>
      <c r="L157" s="0" t="n">
        <v>1780</v>
      </c>
      <c r="M157" s="0" t="n">
        <v>0</v>
      </c>
      <c r="N157" s="1" t="n">
        <f aca="false">+L157+K157</f>
        <v>1780</v>
      </c>
      <c r="O157" s="0" t="n">
        <f aca="false">+N157*J157</f>
        <v>14346.8</v>
      </c>
      <c r="P157" s="0" t="str">
        <f aca="false">+C157&amp;G157&amp;E157&amp;H157</f>
        <v>50063904330VME</v>
      </c>
      <c r="Q157" s="0" t="str">
        <f aca="false">+LEFT(C157,1)&amp;G157&amp;E157&amp;H157</f>
        <v>53904330VME</v>
      </c>
      <c r="R157" s="0" t="str">
        <f aca="false">+LEFT(C157,1)&amp;G157&amp;IF(OR(E157="30",E157="31",E157="32"),"TD","")&amp;H157</f>
        <v>539043TDVME</v>
      </c>
      <c r="S157" s="0" t="str">
        <f aca="false">C157&amp;G157&amp;IF(OR(E157="30",E157="31",E157="32"),"TD","")&amp;H157</f>
        <v>500639043TDVME</v>
      </c>
      <c r="T157" s="0" t="str">
        <f aca="false">M157&amp;H157</f>
        <v>0VME</v>
      </c>
    </row>
    <row r="158" customFormat="false" ht="12.75" hidden="false" customHeight="false" outlineLevel="0" collapsed="false">
      <c r="C158" s="0" t="n">
        <v>5006</v>
      </c>
      <c r="D158" s="0" t="s">
        <v>18</v>
      </c>
      <c r="E158" s="0" t="s">
        <v>19</v>
      </c>
      <c r="F158" s="0" t="s">
        <v>153</v>
      </c>
      <c r="G158" s="7" t="n">
        <v>39043</v>
      </c>
      <c r="H158" s="0" t="s">
        <v>21</v>
      </c>
      <c r="I158" s="0" t="n">
        <v>34</v>
      </c>
      <c r="J158" s="0" t="n">
        <v>7.95</v>
      </c>
      <c r="K158" s="0" t="n">
        <v>254</v>
      </c>
      <c r="L158" s="0" t="n">
        <v>0</v>
      </c>
      <c r="M158" s="0" t="n">
        <v>0</v>
      </c>
      <c r="N158" s="1" t="n">
        <f aca="false">+L158+K158</f>
        <v>254</v>
      </c>
      <c r="O158" s="0" t="n">
        <f aca="false">+N158*J158</f>
        <v>2019.3</v>
      </c>
      <c r="P158" s="0" t="str">
        <f aca="false">+C158&amp;G158&amp;E158&amp;H158</f>
        <v>50063904330CME</v>
      </c>
      <c r="Q158" s="0" t="str">
        <f aca="false">+LEFT(C158,1)&amp;G158&amp;E158&amp;H158</f>
        <v>53904330CME</v>
      </c>
      <c r="R158" s="0" t="str">
        <f aca="false">+LEFT(C158,1)&amp;G158&amp;IF(OR(E158="30",E158="31",E158="32"),"TD","")&amp;H158</f>
        <v>539043TDCME</v>
      </c>
      <c r="S158" s="0" t="str">
        <f aca="false">C158&amp;G158&amp;IF(OR(E158="30",E158="31",E158="32"),"TD","")&amp;H158</f>
        <v>500639043TDCME</v>
      </c>
      <c r="T158" s="0" t="str">
        <f aca="false">M158&amp;H158</f>
        <v>0CME</v>
      </c>
    </row>
    <row r="159" customFormat="false" ht="12.75" hidden="false" customHeight="false" outlineLevel="0" collapsed="false">
      <c r="C159" s="0" t="n">
        <v>5006</v>
      </c>
      <c r="D159" s="0" t="s">
        <v>18</v>
      </c>
      <c r="E159" s="0" t="s">
        <v>19</v>
      </c>
      <c r="F159" s="0" t="s">
        <v>154</v>
      </c>
      <c r="G159" s="7" t="n">
        <v>39043</v>
      </c>
      <c r="H159" s="0" t="s">
        <v>24</v>
      </c>
      <c r="I159" s="0" t="n">
        <v>34</v>
      </c>
      <c r="J159" s="0" t="n">
        <v>8.06</v>
      </c>
      <c r="K159" s="0" t="n">
        <v>0</v>
      </c>
      <c r="L159" s="0" t="n">
        <v>304</v>
      </c>
      <c r="M159" s="0" t="n">
        <v>0</v>
      </c>
      <c r="N159" s="1" t="n">
        <f aca="false">+L159+K159</f>
        <v>304</v>
      </c>
      <c r="O159" s="0" t="n">
        <f aca="false">+N159*J159</f>
        <v>2450.24</v>
      </c>
      <c r="P159" s="0" t="str">
        <f aca="false">+C159&amp;G159&amp;E159&amp;H159</f>
        <v>50063904330VME</v>
      </c>
      <c r="Q159" s="0" t="str">
        <f aca="false">+LEFT(C159,1)&amp;G159&amp;E159&amp;H159</f>
        <v>53904330VME</v>
      </c>
      <c r="R159" s="0" t="str">
        <f aca="false">+LEFT(C159,1)&amp;G159&amp;IF(OR(E159="30",E159="31",E159="32"),"TD","")&amp;H159</f>
        <v>539043TDVME</v>
      </c>
      <c r="S159" s="0" t="str">
        <f aca="false">C159&amp;G159&amp;IF(OR(E159="30",E159="31",E159="32"),"TD","")&amp;H159</f>
        <v>500639043TDVME</v>
      </c>
      <c r="T159" s="0" t="str">
        <f aca="false">M159&amp;H159</f>
        <v>0VME</v>
      </c>
    </row>
    <row r="160" customFormat="false" ht="12.75" hidden="false" customHeight="false" outlineLevel="0" collapsed="false">
      <c r="C160" s="0" t="n">
        <v>5006</v>
      </c>
      <c r="D160" s="0" t="s">
        <v>18</v>
      </c>
      <c r="E160" s="0" t="s">
        <v>19</v>
      </c>
      <c r="F160" s="0" t="s">
        <v>147</v>
      </c>
      <c r="G160" s="7" t="n">
        <v>39043</v>
      </c>
      <c r="H160" s="0" t="s">
        <v>21</v>
      </c>
      <c r="I160" s="0" t="n">
        <v>34</v>
      </c>
      <c r="J160" s="0" t="n">
        <v>7.95</v>
      </c>
      <c r="K160" s="0" t="n">
        <v>7172</v>
      </c>
      <c r="L160" s="0" t="n">
        <v>0</v>
      </c>
      <c r="M160" s="0" t="n">
        <v>0</v>
      </c>
      <c r="N160" s="1" t="n">
        <f aca="false">+L160+K160</f>
        <v>7172</v>
      </c>
      <c r="O160" s="0" t="n">
        <f aca="false">+N160*J160</f>
        <v>57017.4</v>
      </c>
      <c r="P160" s="0" t="str">
        <f aca="false">+C160&amp;G160&amp;E160&amp;H160</f>
        <v>50063904330CME</v>
      </c>
      <c r="Q160" s="0" t="str">
        <f aca="false">+LEFT(C160,1)&amp;G160&amp;E160&amp;H160</f>
        <v>53904330CME</v>
      </c>
      <c r="R160" s="0" t="str">
        <f aca="false">+LEFT(C160,1)&amp;G160&amp;IF(OR(E160="30",E160="31",E160="32"),"TD","")&amp;H160</f>
        <v>539043TDCME</v>
      </c>
      <c r="S160" s="0" t="str">
        <f aca="false">C160&amp;G160&amp;IF(OR(E160="30",E160="31",E160="32"),"TD","")&amp;H160</f>
        <v>500639043TDCME</v>
      </c>
      <c r="T160" s="0" t="str">
        <f aca="false">M160&amp;H160</f>
        <v>0CME</v>
      </c>
    </row>
    <row r="161" customFormat="false" ht="12.75" hidden="false" customHeight="false" outlineLevel="0" collapsed="false">
      <c r="C161" s="0" t="n">
        <v>5006</v>
      </c>
      <c r="D161" s="0" t="s">
        <v>18</v>
      </c>
      <c r="E161" s="0" t="s">
        <v>19</v>
      </c>
      <c r="F161" s="0" t="s">
        <v>148</v>
      </c>
      <c r="G161" s="7" t="n">
        <v>39043</v>
      </c>
      <c r="H161" s="0" t="s">
        <v>24</v>
      </c>
      <c r="I161" s="0" t="n">
        <v>34</v>
      </c>
      <c r="J161" s="0" t="n">
        <v>8.06</v>
      </c>
      <c r="K161" s="0" t="n">
        <v>0</v>
      </c>
      <c r="L161" s="0" t="n">
        <v>3987</v>
      </c>
      <c r="M161" s="0" t="n">
        <v>0</v>
      </c>
      <c r="N161" s="1" t="n">
        <f aca="false">+L161+K161</f>
        <v>3987</v>
      </c>
      <c r="O161" s="0" t="n">
        <f aca="false">+N161*J161</f>
        <v>32135.22</v>
      </c>
      <c r="P161" s="0" t="str">
        <f aca="false">+C161&amp;G161&amp;E161&amp;H161</f>
        <v>50063904330VME</v>
      </c>
      <c r="Q161" s="0" t="str">
        <f aca="false">+LEFT(C161,1)&amp;G161&amp;E161&amp;H161</f>
        <v>53904330VME</v>
      </c>
      <c r="R161" s="0" t="str">
        <f aca="false">+LEFT(C161,1)&amp;G161&amp;IF(OR(E161="30",E161="31",E161="32"),"TD","")&amp;H161</f>
        <v>539043TDVME</v>
      </c>
      <c r="S161" s="0" t="str">
        <f aca="false">C161&amp;G161&amp;IF(OR(E161="30",E161="31",E161="32"),"TD","")&amp;H161</f>
        <v>500639043TDVME</v>
      </c>
      <c r="T161" s="0" t="str">
        <f aca="false">M161&amp;H161</f>
        <v>0VME</v>
      </c>
    </row>
    <row r="162" customFormat="false" ht="12.75" hidden="false" customHeight="false" outlineLevel="0" collapsed="false">
      <c r="C162" s="0" t="n">
        <v>5006</v>
      </c>
      <c r="D162" s="0" t="s">
        <v>18</v>
      </c>
      <c r="E162" s="0" t="s">
        <v>19</v>
      </c>
      <c r="F162" s="0" t="s">
        <v>127</v>
      </c>
      <c r="G162" s="7" t="n">
        <v>39043</v>
      </c>
      <c r="H162" s="0" t="s">
        <v>21</v>
      </c>
      <c r="I162" s="0" t="n">
        <v>34</v>
      </c>
      <c r="J162" s="0" t="n">
        <v>7.95</v>
      </c>
      <c r="K162" s="0" t="n">
        <v>2396</v>
      </c>
      <c r="L162" s="0" t="n">
        <v>0</v>
      </c>
      <c r="M162" s="0" t="n">
        <v>0</v>
      </c>
      <c r="N162" s="1" t="n">
        <f aca="false">+L162+K162</f>
        <v>2396</v>
      </c>
      <c r="O162" s="0" t="n">
        <f aca="false">+N162*J162</f>
        <v>19048.2</v>
      </c>
      <c r="P162" s="0" t="str">
        <f aca="false">+C162&amp;G162&amp;E162&amp;H162</f>
        <v>50063904330CME</v>
      </c>
      <c r="Q162" s="0" t="str">
        <f aca="false">+LEFT(C162,1)&amp;G162&amp;E162&amp;H162</f>
        <v>53904330CME</v>
      </c>
      <c r="R162" s="0" t="str">
        <f aca="false">+LEFT(C162,1)&amp;G162&amp;IF(OR(E162="30",E162="31",E162="32"),"TD","")&amp;H162</f>
        <v>539043TDCME</v>
      </c>
      <c r="S162" s="0" t="str">
        <f aca="false">C162&amp;G162&amp;IF(OR(E162="30",E162="31",E162="32"),"TD","")&amp;H162</f>
        <v>500639043TDCME</v>
      </c>
      <c r="T162" s="0" t="str">
        <f aca="false">M162&amp;H162</f>
        <v>0CME</v>
      </c>
    </row>
    <row r="163" customFormat="false" ht="12.75" hidden="false" customHeight="false" outlineLevel="0" collapsed="false">
      <c r="C163" s="0" t="n">
        <v>5006</v>
      </c>
      <c r="D163" s="0" t="s">
        <v>18</v>
      </c>
      <c r="E163" s="0" t="s">
        <v>19</v>
      </c>
      <c r="F163" s="0" t="s">
        <v>128</v>
      </c>
      <c r="G163" s="7" t="n">
        <v>39043</v>
      </c>
      <c r="H163" s="0" t="s">
        <v>24</v>
      </c>
      <c r="I163" s="0" t="n">
        <v>34</v>
      </c>
      <c r="J163" s="0" t="n">
        <v>8.06</v>
      </c>
      <c r="K163" s="0" t="n">
        <v>0</v>
      </c>
      <c r="L163" s="0" t="n">
        <v>2104</v>
      </c>
      <c r="M163" s="0" t="n">
        <v>0</v>
      </c>
      <c r="N163" s="1" t="n">
        <f aca="false">+L163+K163</f>
        <v>2104</v>
      </c>
      <c r="O163" s="0" t="n">
        <f aca="false">+N163*J163</f>
        <v>16958.24</v>
      </c>
      <c r="P163" s="0" t="str">
        <f aca="false">+C163&amp;G163&amp;E163&amp;H163</f>
        <v>50063904330VME</v>
      </c>
      <c r="Q163" s="0" t="str">
        <f aca="false">+LEFT(C163,1)&amp;G163&amp;E163&amp;H163</f>
        <v>53904330VME</v>
      </c>
      <c r="R163" s="0" t="str">
        <f aca="false">+LEFT(C163,1)&amp;G163&amp;IF(OR(E163="30",E163="31",E163="32"),"TD","")&amp;H163</f>
        <v>539043TDVME</v>
      </c>
      <c r="S163" s="0" t="str">
        <f aca="false">C163&amp;G163&amp;IF(OR(E163="30",E163="31",E163="32"),"TD","")&amp;H163</f>
        <v>500639043TDVME</v>
      </c>
      <c r="T163" s="0" t="str">
        <f aca="false">M163&amp;H163</f>
        <v>0VME</v>
      </c>
    </row>
    <row r="164" customFormat="false" ht="12.75" hidden="false" customHeight="false" outlineLevel="0" collapsed="false">
      <c r="C164" s="0" t="n">
        <v>1001</v>
      </c>
      <c r="D164" s="0" t="s">
        <v>18</v>
      </c>
      <c r="E164" s="0" t="s">
        <v>19</v>
      </c>
      <c r="F164" s="0" t="s">
        <v>122</v>
      </c>
      <c r="G164" s="7" t="n">
        <v>39043</v>
      </c>
      <c r="H164" s="0" t="s">
        <v>21</v>
      </c>
      <c r="I164" s="0" t="n">
        <v>34</v>
      </c>
      <c r="J164" s="0" t="n">
        <v>7.92</v>
      </c>
      <c r="K164" s="0" t="n">
        <v>11203.26</v>
      </c>
      <c r="L164" s="0" t="n">
        <v>0</v>
      </c>
      <c r="M164" s="0" t="n">
        <v>0</v>
      </c>
      <c r="N164" s="1" t="n">
        <f aca="false">+L164+K164</f>
        <v>11203.26</v>
      </c>
      <c r="O164" s="0" t="n">
        <f aca="false">+N164*J164</f>
        <v>88729.8192</v>
      </c>
      <c r="P164" s="0" t="str">
        <f aca="false">+C164&amp;G164&amp;E164&amp;H164</f>
        <v>10013904330CME</v>
      </c>
      <c r="Q164" s="0" t="str">
        <f aca="false">+LEFT(C164,1)&amp;G164&amp;E164&amp;H164</f>
        <v>13904330CME</v>
      </c>
      <c r="R164" s="0" t="str">
        <f aca="false">+LEFT(C164,1)&amp;G164&amp;IF(OR(E164="30",E164="31",E164="32"),"TD","")&amp;H164</f>
        <v>139043TDCME</v>
      </c>
      <c r="S164" s="0" t="str">
        <f aca="false">C164&amp;G164&amp;IF(OR(E164="30",E164="31",E164="32"),"TD","")&amp;H164</f>
        <v>100139043TDCME</v>
      </c>
      <c r="T164" s="0" t="str">
        <f aca="false">M164&amp;H164</f>
        <v>0CME</v>
      </c>
    </row>
    <row r="165" customFormat="false" ht="12.75" hidden="false" customHeight="false" outlineLevel="0" collapsed="false">
      <c r="C165" s="0" t="n">
        <v>1001</v>
      </c>
      <c r="D165" s="0" t="s">
        <v>18</v>
      </c>
      <c r="E165" s="0" t="s">
        <v>19</v>
      </c>
      <c r="F165" s="0" t="s">
        <v>129</v>
      </c>
      <c r="G165" s="7" t="n">
        <v>39043</v>
      </c>
      <c r="H165" s="0" t="s">
        <v>21</v>
      </c>
      <c r="I165" s="0" t="n">
        <v>34</v>
      </c>
      <c r="J165" s="0" t="n">
        <v>7.92</v>
      </c>
      <c r="K165" s="0" t="n">
        <v>72067.4</v>
      </c>
      <c r="L165" s="0" t="n">
        <v>0</v>
      </c>
      <c r="M165" s="0" t="n">
        <v>0</v>
      </c>
      <c r="N165" s="1" t="n">
        <f aca="false">+L165+K165</f>
        <v>72067.4</v>
      </c>
      <c r="O165" s="0" t="n">
        <f aca="false">+N165*J165</f>
        <v>570773.808</v>
      </c>
      <c r="P165" s="0" t="str">
        <f aca="false">+C165&amp;G165&amp;E165&amp;H165</f>
        <v>10013904330CME</v>
      </c>
      <c r="Q165" s="0" t="str">
        <f aca="false">+LEFT(C165,1)&amp;G165&amp;E165&amp;H165</f>
        <v>13904330CME</v>
      </c>
      <c r="R165" s="0" t="str">
        <f aca="false">+LEFT(C165,1)&amp;G165&amp;IF(OR(E165="30",E165="31",E165="32"),"TD","")&amp;H165</f>
        <v>139043TDCME</v>
      </c>
      <c r="S165" s="0" t="str">
        <f aca="false">C165&amp;G165&amp;IF(OR(E165="30",E165="31",E165="32"),"TD","")&amp;H165</f>
        <v>100139043TDCME</v>
      </c>
      <c r="T165" s="0" t="str">
        <f aca="false">M165&amp;H165</f>
        <v>0CME</v>
      </c>
    </row>
    <row r="166" customFormat="false" ht="12.75" hidden="false" customHeight="false" outlineLevel="0" collapsed="false">
      <c r="C166" s="0" t="n">
        <v>1001</v>
      </c>
      <c r="D166" s="0" t="s">
        <v>18</v>
      </c>
      <c r="E166" s="0" t="s">
        <v>19</v>
      </c>
      <c r="F166" s="0" t="s">
        <v>131</v>
      </c>
      <c r="G166" s="7" t="n">
        <v>39043</v>
      </c>
      <c r="H166" s="0" t="s">
        <v>21</v>
      </c>
      <c r="I166" s="0" t="n">
        <v>34</v>
      </c>
      <c r="J166" s="0" t="n">
        <v>7.92</v>
      </c>
      <c r="K166" s="0" t="n">
        <v>46755.07</v>
      </c>
      <c r="L166" s="0" t="n">
        <v>0</v>
      </c>
      <c r="M166" s="0" t="n">
        <v>0</v>
      </c>
      <c r="N166" s="1" t="n">
        <f aca="false">+L166+K166</f>
        <v>46755.07</v>
      </c>
      <c r="O166" s="0" t="n">
        <f aca="false">+N166*J166</f>
        <v>370300.1544</v>
      </c>
      <c r="P166" s="0" t="str">
        <f aca="false">+C166&amp;G166&amp;E166&amp;H166</f>
        <v>10013904330CME</v>
      </c>
      <c r="Q166" s="0" t="str">
        <f aca="false">+LEFT(C166,1)&amp;G166&amp;E166&amp;H166</f>
        <v>13904330CME</v>
      </c>
      <c r="R166" s="0" t="str">
        <f aca="false">+LEFT(C166,1)&amp;G166&amp;IF(OR(E166="30",E166="31",E166="32"),"TD","")&amp;H166</f>
        <v>139043TDCME</v>
      </c>
      <c r="S166" s="0" t="str">
        <f aca="false">C166&amp;G166&amp;IF(OR(E166="30",E166="31",E166="32"),"TD","")&amp;H166</f>
        <v>100139043TDCME</v>
      </c>
      <c r="T166" s="0" t="str">
        <f aca="false">M166&amp;H166</f>
        <v>0CME</v>
      </c>
    </row>
    <row r="167" customFormat="false" ht="12.75" hidden="false" customHeight="false" outlineLevel="0" collapsed="false">
      <c r="C167" s="0" t="n">
        <v>1001</v>
      </c>
      <c r="D167" s="0" t="s">
        <v>18</v>
      </c>
      <c r="E167" s="0" t="s">
        <v>19</v>
      </c>
      <c r="F167" s="0" t="s">
        <v>132</v>
      </c>
      <c r="G167" s="7" t="n">
        <v>39043</v>
      </c>
      <c r="H167" s="0" t="s">
        <v>21</v>
      </c>
      <c r="I167" s="0" t="n">
        <v>34</v>
      </c>
      <c r="J167" s="0" t="n">
        <v>7.92</v>
      </c>
      <c r="K167" s="0" t="n">
        <v>9177.13</v>
      </c>
      <c r="L167" s="0" t="n">
        <v>0</v>
      </c>
      <c r="M167" s="0" t="n">
        <v>0</v>
      </c>
      <c r="N167" s="1" t="n">
        <f aca="false">+L167+K167</f>
        <v>9177.13</v>
      </c>
      <c r="O167" s="0" t="n">
        <f aca="false">+N167*J167</f>
        <v>72682.8696</v>
      </c>
      <c r="P167" s="0" t="str">
        <f aca="false">+C167&amp;G167&amp;E167&amp;H167</f>
        <v>10013904330CME</v>
      </c>
      <c r="Q167" s="0" t="str">
        <f aca="false">+LEFT(C167,1)&amp;G167&amp;E167&amp;H167</f>
        <v>13904330CME</v>
      </c>
      <c r="R167" s="0" t="str">
        <f aca="false">+LEFT(C167,1)&amp;G167&amp;IF(OR(E167="30",E167="31",E167="32"),"TD","")&amp;H167</f>
        <v>139043TDCME</v>
      </c>
      <c r="S167" s="0" t="str">
        <f aca="false">C167&amp;G167&amp;IF(OR(E167="30",E167="31",E167="32"),"TD","")&amp;H167</f>
        <v>100139043TDCME</v>
      </c>
      <c r="T167" s="0" t="str">
        <f aca="false">M167&amp;H167</f>
        <v>0CME</v>
      </c>
    </row>
    <row r="168" customFormat="false" ht="12.75" hidden="false" customHeight="false" outlineLevel="0" collapsed="false">
      <c r="C168" s="0" t="n">
        <v>1001</v>
      </c>
      <c r="D168" s="0" t="s">
        <v>18</v>
      </c>
      <c r="E168" s="0" t="s">
        <v>19</v>
      </c>
      <c r="F168" s="0" t="s">
        <v>134</v>
      </c>
      <c r="G168" s="7" t="n">
        <v>39043</v>
      </c>
      <c r="H168" s="0" t="s">
        <v>21</v>
      </c>
      <c r="I168" s="0" t="n">
        <v>34</v>
      </c>
      <c r="J168" s="0" t="n">
        <v>7.92</v>
      </c>
      <c r="K168" s="0" t="n">
        <v>5831.19</v>
      </c>
      <c r="L168" s="0" t="n">
        <v>0</v>
      </c>
      <c r="M168" s="0" t="n">
        <v>0</v>
      </c>
      <c r="N168" s="1" t="n">
        <f aca="false">+L168+K168</f>
        <v>5831.19</v>
      </c>
      <c r="O168" s="0" t="n">
        <f aca="false">+N168*J168</f>
        <v>46183.0248</v>
      </c>
      <c r="P168" s="0" t="str">
        <f aca="false">+C168&amp;G168&amp;E168&amp;H168</f>
        <v>10013904330CME</v>
      </c>
      <c r="Q168" s="0" t="str">
        <f aca="false">+LEFT(C168,1)&amp;G168&amp;E168&amp;H168</f>
        <v>13904330CME</v>
      </c>
      <c r="R168" s="0" t="str">
        <f aca="false">+LEFT(C168,1)&amp;G168&amp;IF(OR(E168="30",E168="31",E168="32"),"TD","")&amp;H168</f>
        <v>139043TDCME</v>
      </c>
      <c r="S168" s="0" t="str">
        <f aca="false">C168&amp;G168&amp;IF(OR(E168="30",E168="31",E168="32"),"TD","")&amp;H168</f>
        <v>100139043TDCME</v>
      </c>
      <c r="T168" s="0" t="str">
        <f aca="false">M168&amp;H168</f>
        <v>0CME</v>
      </c>
    </row>
    <row r="169" customFormat="false" ht="12.75" hidden="false" customHeight="false" outlineLevel="0" collapsed="false">
      <c r="C169" s="0" t="n">
        <v>1001</v>
      </c>
      <c r="D169" s="0" t="s">
        <v>18</v>
      </c>
      <c r="E169" s="0" t="s">
        <v>19</v>
      </c>
      <c r="F169" s="0" t="s">
        <v>130</v>
      </c>
      <c r="G169" s="7" t="n">
        <v>39043</v>
      </c>
      <c r="H169" s="0" t="s">
        <v>21</v>
      </c>
      <c r="I169" s="0" t="n">
        <v>34</v>
      </c>
      <c r="J169" s="0" t="n">
        <v>7.92</v>
      </c>
      <c r="K169" s="0" t="n">
        <v>3102.64</v>
      </c>
      <c r="L169" s="0" t="n">
        <v>0</v>
      </c>
      <c r="M169" s="0" t="n">
        <v>0</v>
      </c>
      <c r="N169" s="1" t="n">
        <f aca="false">+L169+K169</f>
        <v>3102.64</v>
      </c>
      <c r="O169" s="0" t="n">
        <f aca="false">+N169*J169</f>
        <v>24572.9088</v>
      </c>
      <c r="P169" s="0" t="str">
        <f aca="false">+C169&amp;G169&amp;E169&amp;H169</f>
        <v>10013904330CME</v>
      </c>
      <c r="Q169" s="0" t="str">
        <f aca="false">+LEFT(C169,1)&amp;G169&amp;E169&amp;H169</f>
        <v>13904330CME</v>
      </c>
      <c r="R169" s="0" t="str">
        <f aca="false">+LEFT(C169,1)&amp;G169&amp;IF(OR(E169="30",E169="31",E169="32"),"TD","")&amp;H169</f>
        <v>139043TDCME</v>
      </c>
      <c r="S169" s="0" t="str">
        <f aca="false">C169&amp;G169&amp;IF(OR(E169="30",E169="31",E169="32"),"TD","")&amp;H169</f>
        <v>100139043TDCME</v>
      </c>
      <c r="T169" s="0" t="str">
        <f aca="false">M169&amp;H169</f>
        <v>0CME</v>
      </c>
    </row>
    <row r="170" customFormat="false" ht="12.75" hidden="false" customHeight="false" outlineLevel="0" collapsed="false">
      <c r="C170" s="0" t="n">
        <v>1001</v>
      </c>
      <c r="D170" s="0" t="s">
        <v>18</v>
      </c>
      <c r="E170" s="0" t="s">
        <v>19</v>
      </c>
      <c r="F170" s="0" t="s">
        <v>133</v>
      </c>
      <c r="G170" s="7" t="n">
        <v>39043</v>
      </c>
      <c r="H170" s="0" t="s">
        <v>21</v>
      </c>
      <c r="I170" s="0" t="n">
        <v>34</v>
      </c>
      <c r="J170" s="0" t="n">
        <v>7.92</v>
      </c>
      <c r="K170" s="0" t="n">
        <v>44.19</v>
      </c>
      <c r="L170" s="0" t="n">
        <v>0</v>
      </c>
      <c r="M170" s="0" t="n">
        <v>0</v>
      </c>
      <c r="N170" s="1" t="n">
        <f aca="false">+L170+K170</f>
        <v>44.19</v>
      </c>
      <c r="O170" s="0" t="n">
        <f aca="false">+N170*J170</f>
        <v>349.9848</v>
      </c>
      <c r="P170" s="0" t="str">
        <f aca="false">+C170&amp;G170&amp;E170&amp;H170</f>
        <v>10013904330CME</v>
      </c>
      <c r="Q170" s="0" t="str">
        <f aca="false">+LEFT(C170,1)&amp;G170&amp;E170&amp;H170</f>
        <v>13904330CME</v>
      </c>
      <c r="R170" s="0" t="str">
        <f aca="false">+LEFT(C170,1)&amp;G170&amp;IF(OR(E170="30",E170="31",E170="32"),"TD","")&amp;H170</f>
        <v>139043TDCME</v>
      </c>
      <c r="S170" s="0" t="str">
        <f aca="false">C170&amp;G170&amp;IF(OR(E170="30",E170="31",E170="32"),"TD","")&amp;H170</f>
        <v>100139043TDCME</v>
      </c>
      <c r="T170" s="0" t="str">
        <f aca="false">M170&amp;H170</f>
        <v>0CME</v>
      </c>
    </row>
    <row r="171" customFormat="false" ht="12.75" hidden="false" customHeight="false" outlineLevel="0" collapsed="false">
      <c r="C171" s="0" t="n">
        <v>1001</v>
      </c>
      <c r="D171" s="0" t="s">
        <v>18</v>
      </c>
      <c r="E171" s="0" t="s">
        <v>19</v>
      </c>
      <c r="F171" s="0" t="s">
        <v>155</v>
      </c>
      <c r="G171" s="7" t="n">
        <v>39043</v>
      </c>
      <c r="H171" s="0" t="s">
        <v>21</v>
      </c>
      <c r="I171" s="0" t="n">
        <v>34</v>
      </c>
      <c r="J171" s="0" t="n">
        <v>7.92</v>
      </c>
      <c r="K171" s="0" t="n">
        <v>129792.4</v>
      </c>
      <c r="L171" s="0" t="n">
        <v>0</v>
      </c>
      <c r="M171" s="0" t="n">
        <v>0</v>
      </c>
      <c r="N171" s="1" t="n">
        <f aca="false">+L171+K171</f>
        <v>129792.4</v>
      </c>
      <c r="O171" s="0" t="n">
        <f aca="false">+N171*J171</f>
        <v>1027955.808</v>
      </c>
      <c r="P171" s="0" t="str">
        <f aca="false">+C171&amp;G171&amp;E171&amp;H171</f>
        <v>10013904330CME</v>
      </c>
      <c r="Q171" s="0" t="str">
        <f aca="false">+LEFT(C171,1)&amp;G171&amp;E171&amp;H171</f>
        <v>13904330CME</v>
      </c>
      <c r="R171" s="0" t="str">
        <f aca="false">+LEFT(C171,1)&amp;G171&amp;IF(OR(E171="30",E171="31",E171="32"),"TD","")&amp;H171</f>
        <v>139043TDCME</v>
      </c>
      <c r="S171" s="0" t="str">
        <f aca="false">C171&amp;G171&amp;IF(OR(E171="30",E171="31",E171="32"),"TD","")&amp;H171</f>
        <v>100139043TDCME</v>
      </c>
      <c r="T171" s="0" t="str">
        <f aca="false">M171&amp;H171</f>
        <v>0CME</v>
      </c>
    </row>
    <row r="172" customFormat="false" ht="12.75" hidden="false" customHeight="false" outlineLevel="0" collapsed="false">
      <c r="C172" s="0" t="n">
        <v>1001</v>
      </c>
      <c r="D172" s="0" t="s">
        <v>18</v>
      </c>
      <c r="E172" s="0" t="s">
        <v>19</v>
      </c>
      <c r="F172" s="0" t="s">
        <v>156</v>
      </c>
      <c r="G172" s="7" t="n">
        <v>39043</v>
      </c>
      <c r="H172" s="0" t="s">
        <v>21</v>
      </c>
      <c r="I172" s="0" t="n">
        <v>34</v>
      </c>
      <c r="J172" s="0" t="n">
        <v>7.92</v>
      </c>
      <c r="K172" s="0" t="n">
        <v>6861.64</v>
      </c>
      <c r="L172" s="0" t="n">
        <v>0</v>
      </c>
      <c r="M172" s="0" t="n">
        <v>0</v>
      </c>
      <c r="N172" s="1" t="n">
        <f aca="false">+L172+K172</f>
        <v>6861.64</v>
      </c>
      <c r="O172" s="0" t="n">
        <f aca="false">+N172*J172</f>
        <v>54344.1888</v>
      </c>
      <c r="P172" s="0" t="str">
        <f aca="false">+C172&amp;G172&amp;E172&amp;H172</f>
        <v>10013904330CME</v>
      </c>
      <c r="Q172" s="0" t="str">
        <f aca="false">+LEFT(C172,1)&amp;G172&amp;E172&amp;H172</f>
        <v>13904330CME</v>
      </c>
      <c r="R172" s="0" t="str">
        <f aca="false">+LEFT(C172,1)&amp;G172&amp;IF(OR(E172="30",E172="31",E172="32"),"TD","")&amp;H172</f>
        <v>139043TDCME</v>
      </c>
      <c r="S172" s="0" t="str">
        <f aca="false">C172&amp;G172&amp;IF(OR(E172="30",E172="31",E172="32"),"TD","")&amp;H172</f>
        <v>100139043TDCME</v>
      </c>
      <c r="T172" s="0" t="str">
        <f aca="false">M172&amp;H172</f>
        <v>0CME</v>
      </c>
    </row>
    <row r="173" customFormat="false" ht="12.75" hidden="false" customHeight="false" outlineLevel="0" collapsed="false">
      <c r="C173" s="0" t="n">
        <v>1001</v>
      </c>
      <c r="D173" s="0" t="s">
        <v>18</v>
      </c>
      <c r="E173" s="0" t="s">
        <v>19</v>
      </c>
      <c r="F173" s="0" t="s">
        <v>157</v>
      </c>
      <c r="G173" s="7" t="n">
        <v>39043</v>
      </c>
      <c r="H173" s="0" t="s">
        <v>21</v>
      </c>
      <c r="I173" s="0" t="n">
        <v>34</v>
      </c>
      <c r="J173" s="0" t="n">
        <v>7.94</v>
      </c>
      <c r="K173" s="0" t="n">
        <v>540.3</v>
      </c>
      <c r="L173" s="0" t="n">
        <v>0</v>
      </c>
      <c r="M173" s="0" t="n">
        <v>0</v>
      </c>
      <c r="N173" s="1" t="n">
        <f aca="false">+L173+K173</f>
        <v>540.3</v>
      </c>
      <c r="O173" s="0" t="n">
        <f aca="false">+N173*J173</f>
        <v>4289.982</v>
      </c>
      <c r="P173" s="0" t="str">
        <f aca="false">+C173&amp;G173&amp;E173&amp;H173</f>
        <v>10013904330CME</v>
      </c>
      <c r="Q173" s="0" t="str">
        <f aca="false">+LEFT(C173,1)&amp;G173&amp;E173&amp;H173</f>
        <v>13904330CME</v>
      </c>
      <c r="R173" s="0" t="str">
        <f aca="false">+LEFT(C173,1)&amp;G173&amp;IF(OR(E173="30",E173="31",E173="32"),"TD","")&amp;H173</f>
        <v>139043TDCME</v>
      </c>
      <c r="S173" s="0" t="str">
        <f aca="false">C173&amp;G173&amp;IF(OR(E173="30",E173="31",E173="32"),"TD","")&amp;H173</f>
        <v>100139043TDCME</v>
      </c>
      <c r="T173" s="0" t="str">
        <f aca="false">M173&amp;H173</f>
        <v>0CME</v>
      </c>
    </row>
    <row r="174" customFormat="false" ht="12.75" hidden="false" customHeight="false" outlineLevel="0" collapsed="false">
      <c r="C174" s="0" t="n">
        <v>1001</v>
      </c>
      <c r="D174" s="0" t="s">
        <v>18</v>
      </c>
      <c r="E174" s="0" t="s">
        <v>19</v>
      </c>
      <c r="F174" s="0" t="s">
        <v>158</v>
      </c>
      <c r="G174" s="7" t="n">
        <v>39043</v>
      </c>
      <c r="H174" s="0" t="s">
        <v>21</v>
      </c>
      <c r="I174" s="0" t="n">
        <v>34</v>
      </c>
      <c r="J174" s="0" t="n">
        <v>7.94</v>
      </c>
      <c r="K174" s="0" t="n">
        <v>42400</v>
      </c>
      <c r="L174" s="0" t="n">
        <v>0</v>
      </c>
      <c r="M174" s="0" t="n">
        <v>0</v>
      </c>
      <c r="N174" s="1" t="n">
        <f aca="false">+L174+K174</f>
        <v>42400</v>
      </c>
      <c r="O174" s="0" t="n">
        <f aca="false">+N174*J174</f>
        <v>336656</v>
      </c>
      <c r="P174" s="0" t="str">
        <f aca="false">+C174&amp;G174&amp;E174&amp;H174</f>
        <v>10013904330CME</v>
      </c>
      <c r="Q174" s="0" t="str">
        <f aca="false">+LEFT(C174,1)&amp;G174&amp;E174&amp;H174</f>
        <v>13904330CME</v>
      </c>
      <c r="R174" s="0" t="str">
        <f aca="false">+LEFT(C174,1)&amp;G174&amp;IF(OR(E174="30",E174="31",E174="32"),"TD","")&amp;H174</f>
        <v>139043TDCME</v>
      </c>
      <c r="S174" s="0" t="str">
        <f aca="false">C174&amp;G174&amp;IF(OR(E174="30",E174="31",E174="32"),"TD","")&amp;H174</f>
        <v>100139043TDCME</v>
      </c>
      <c r="T174" s="0" t="str">
        <f aca="false">M174&amp;H174</f>
        <v>0CME</v>
      </c>
    </row>
    <row r="175" customFormat="false" ht="12.75" hidden="false" customHeight="false" outlineLevel="0" collapsed="false">
      <c r="C175" s="0" t="n">
        <v>1001</v>
      </c>
      <c r="D175" s="0" t="s">
        <v>18</v>
      </c>
      <c r="E175" s="0" t="s">
        <v>19</v>
      </c>
      <c r="F175" s="0" t="s">
        <v>159</v>
      </c>
      <c r="G175" s="7" t="n">
        <v>39043</v>
      </c>
      <c r="H175" s="0" t="s">
        <v>21</v>
      </c>
      <c r="I175" s="0" t="n">
        <v>34</v>
      </c>
      <c r="J175" s="0" t="n">
        <v>7.94</v>
      </c>
      <c r="K175" s="0" t="n">
        <v>7400</v>
      </c>
      <c r="L175" s="0" t="n">
        <v>0</v>
      </c>
      <c r="M175" s="0" t="n">
        <v>0</v>
      </c>
      <c r="N175" s="1" t="n">
        <f aca="false">+L175+K175</f>
        <v>7400</v>
      </c>
      <c r="O175" s="0" t="n">
        <f aca="false">+N175*J175</f>
        <v>58756</v>
      </c>
      <c r="P175" s="0" t="str">
        <f aca="false">+C175&amp;G175&amp;E175&amp;H175</f>
        <v>10013904330CME</v>
      </c>
      <c r="Q175" s="0" t="str">
        <f aca="false">+LEFT(C175,1)&amp;G175&amp;E175&amp;H175</f>
        <v>13904330CME</v>
      </c>
      <c r="R175" s="0" t="str">
        <f aca="false">+LEFT(C175,1)&amp;G175&amp;IF(OR(E175="30",E175="31",E175="32"),"TD","")&amp;H175</f>
        <v>139043TDCME</v>
      </c>
      <c r="S175" s="0" t="str">
        <f aca="false">C175&amp;G175&amp;IF(OR(E175="30",E175="31",E175="32"),"TD","")&amp;H175</f>
        <v>100139043TDCME</v>
      </c>
      <c r="T175" s="0" t="str">
        <f aca="false">M175&amp;H175</f>
        <v>0CME</v>
      </c>
    </row>
    <row r="176" customFormat="false" ht="12.75" hidden="false" customHeight="false" outlineLevel="0" collapsed="false">
      <c r="C176" s="0" t="n">
        <v>1001</v>
      </c>
      <c r="D176" s="0" t="s">
        <v>18</v>
      </c>
      <c r="E176" s="0" t="s">
        <v>19</v>
      </c>
      <c r="F176" s="0" t="s">
        <v>160</v>
      </c>
      <c r="G176" s="7" t="n">
        <v>39043</v>
      </c>
      <c r="H176" s="0" t="s">
        <v>21</v>
      </c>
      <c r="I176" s="0" t="n">
        <v>34</v>
      </c>
      <c r="J176" s="0" t="n">
        <v>7.945</v>
      </c>
      <c r="K176" s="0" t="n">
        <v>1404.66</v>
      </c>
      <c r="L176" s="0" t="n">
        <v>0</v>
      </c>
      <c r="M176" s="0" t="n">
        <v>0</v>
      </c>
      <c r="N176" s="1" t="n">
        <f aca="false">+L176+K176</f>
        <v>1404.66</v>
      </c>
      <c r="O176" s="0" t="n">
        <f aca="false">+N176*J176</f>
        <v>11160.0237</v>
      </c>
      <c r="P176" s="0" t="str">
        <f aca="false">+C176&amp;G176&amp;E176&amp;H176</f>
        <v>10013904330CME</v>
      </c>
      <c r="Q176" s="0" t="str">
        <f aca="false">+LEFT(C176,1)&amp;G176&amp;E176&amp;H176</f>
        <v>13904330CME</v>
      </c>
      <c r="R176" s="0" t="str">
        <f aca="false">+LEFT(C176,1)&amp;G176&amp;IF(OR(E176="30",E176="31",E176="32"),"TD","")&amp;H176</f>
        <v>139043TDCME</v>
      </c>
      <c r="S176" s="0" t="str">
        <f aca="false">C176&amp;G176&amp;IF(OR(E176="30",E176="31",E176="32"),"TD","")&amp;H176</f>
        <v>100139043TDCME</v>
      </c>
      <c r="T176" s="0" t="str">
        <f aca="false">M176&amp;H176</f>
        <v>0CME</v>
      </c>
    </row>
    <row r="177" customFormat="false" ht="12.75" hidden="false" customHeight="false" outlineLevel="0" collapsed="false">
      <c r="C177" s="0" t="n">
        <v>1001</v>
      </c>
      <c r="D177" s="0" t="s">
        <v>18</v>
      </c>
      <c r="E177" s="0" t="s">
        <v>19</v>
      </c>
      <c r="F177" s="0" t="s">
        <v>161</v>
      </c>
      <c r="G177" s="7" t="n">
        <v>39043</v>
      </c>
      <c r="H177" s="0" t="s">
        <v>21</v>
      </c>
      <c r="I177" s="0" t="n">
        <v>34</v>
      </c>
      <c r="J177" s="0" t="n">
        <v>7.945</v>
      </c>
      <c r="K177" s="0" t="n">
        <v>16576</v>
      </c>
      <c r="L177" s="0" t="n">
        <v>0</v>
      </c>
      <c r="M177" s="0" t="n">
        <v>0</v>
      </c>
      <c r="N177" s="1" t="n">
        <f aca="false">+L177+K177</f>
        <v>16576</v>
      </c>
      <c r="O177" s="0" t="n">
        <f aca="false">+N177*J177</f>
        <v>131696.32</v>
      </c>
      <c r="P177" s="0" t="str">
        <f aca="false">+C177&amp;G177&amp;E177&amp;H177</f>
        <v>10013904330CME</v>
      </c>
      <c r="Q177" s="0" t="str">
        <f aca="false">+LEFT(C177,1)&amp;G177&amp;E177&amp;H177</f>
        <v>13904330CME</v>
      </c>
      <c r="R177" s="0" t="str">
        <f aca="false">+LEFT(C177,1)&amp;G177&amp;IF(OR(E177="30",E177="31",E177="32"),"TD","")&amp;H177</f>
        <v>139043TDCME</v>
      </c>
      <c r="S177" s="0" t="str">
        <f aca="false">C177&amp;G177&amp;IF(OR(E177="30",E177="31",E177="32"),"TD","")&amp;H177</f>
        <v>100139043TDCME</v>
      </c>
      <c r="T177" s="0" t="str">
        <f aca="false">M177&amp;H177</f>
        <v>0CME</v>
      </c>
    </row>
    <row r="178" customFormat="false" ht="12.75" hidden="false" customHeight="false" outlineLevel="0" collapsed="false">
      <c r="C178" s="0" t="n">
        <v>1001</v>
      </c>
      <c r="D178" s="0" t="s">
        <v>18</v>
      </c>
      <c r="E178" s="0" t="s">
        <v>19</v>
      </c>
      <c r="F178" s="0" t="s">
        <v>162</v>
      </c>
      <c r="G178" s="7" t="n">
        <v>39043</v>
      </c>
      <c r="H178" s="0" t="s">
        <v>21</v>
      </c>
      <c r="I178" s="0" t="n">
        <v>34</v>
      </c>
      <c r="J178" s="0" t="n">
        <v>7.95</v>
      </c>
      <c r="K178" s="0" t="n">
        <v>2000</v>
      </c>
      <c r="L178" s="0" t="n">
        <v>0</v>
      </c>
      <c r="M178" s="0" t="n">
        <v>0</v>
      </c>
      <c r="N178" s="1" t="n">
        <f aca="false">+L178+K178</f>
        <v>2000</v>
      </c>
      <c r="O178" s="0" t="n">
        <f aca="false">+N178*J178</f>
        <v>15900</v>
      </c>
      <c r="P178" s="0" t="str">
        <f aca="false">+C178&amp;G178&amp;E178&amp;H178</f>
        <v>10013904330CME</v>
      </c>
      <c r="Q178" s="0" t="str">
        <f aca="false">+LEFT(C178,1)&amp;G178&amp;E178&amp;H178</f>
        <v>13904330CME</v>
      </c>
      <c r="R178" s="0" t="str">
        <f aca="false">+LEFT(C178,1)&amp;G178&amp;IF(OR(E178="30",E178="31",E178="32"),"TD","")&amp;H178</f>
        <v>139043TDCME</v>
      </c>
      <c r="S178" s="0" t="str">
        <f aca="false">C178&amp;G178&amp;IF(OR(E178="30",E178="31",E178="32"),"TD","")&amp;H178</f>
        <v>100139043TDCME</v>
      </c>
      <c r="T178" s="0" t="str">
        <f aca="false">M178&amp;H178</f>
        <v>0CME</v>
      </c>
    </row>
    <row r="179" customFormat="false" ht="12.75" hidden="false" customHeight="false" outlineLevel="0" collapsed="false">
      <c r="C179" s="0" t="n">
        <v>1001</v>
      </c>
      <c r="D179" s="0" t="s">
        <v>18</v>
      </c>
      <c r="E179" s="0" t="s">
        <v>19</v>
      </c>
      <c r="F179" s="0" t="s">
        <v>163</v>
      </c>
      <c r="G179" s="7" t="n">
        <v>39043</v>
      </c>
      <c r="H179" s="0" t="s">
        <v>21</v>
      </c>
      <c r="I179" s="0" t="n">
        <v>34</v>
      </c>
      <c r="J179" s="0" t="n">
        <v>7.95</v>
      </c>
      <c r="K179" s="0" t="n">
        <v>189.95</v>
      </c>
      <c r="L179" s="0" t="n">
        <v>0</v>
      </c>
      <c r="M179" s="0" t="n">
        <v>0</v>
      </c>
      <c r="N179" s="1" t="n">
        <f aca="false">+L179+K179</f>
        <v>189.95</v>
      </c>
      <c r="O179" s="0" t="n">
        <f aca="false">+N179*J179</f>
        <v>1510.1025</v>
      </c>
      <c r="P179" s="0" t="str">
        <f aca="false">+C179&amp;G179&amp;E179&amp;H179</f>
        <v>10013904330CME</v>
      </c>
      <c r="Q179" s="0" t="str">
        <f aca="false">+LEFT(C179,1)&amp;G179&amp;E179&amp;H179</f>
        <v>13904330CME</v>
      </c>
      <c r="R179" s="0" t="str">
        <f aca="false">+LEFT(C179,1)&amp;G179&amp;IF(OR(E179="30",E179="31",E179="32"),"TD","")&amp;H179</f>
        <v>139043TDCME</v>
      </c>
      <c r="S179" s="0" t="str">
        <f aca="false">C179&amp;G179&amp;IF(OR(E179="30",E179="31",E179="32"),"TD","")&amp;H179</f>
        <v>100139043TDCME</v>
      </c>
      <c r="T179" s="0" t="str">
        <f aca="false">M179&amp;H179</f>
        <v>0CME</v>
      </c>
    </row>
    <row r="180" customFormat="false" ht="12.75" hidden="false" customHeight="false" outlineLevel="0" collapsed="false">
      <c r="C180" s="0" t="n">
        <v>1001</v>
      </c>
      <c r="D180" s="0" t="s">
        <v>18</v>
      </c>
      <c r="E180" s="0" t="s">
        <v>164</v>
      </c>
      <c r="F180" s="0" t="s">
        <v>165</v>
      </c>
      <c r="G180" s="7" t="n">
        <v>39043</v>
      </c>
      <c r="H180" s="0" t="s">
        <v>21</v>
      </c>
      <c r="I180" s="0" t="n">
        <v>34</v>
      </c>
      <c r="J180" s="0" t="n">
        <v>7.953</v>
      </c>
      <c r="K180" s="0" t="n">
        <v>2000000</v>
      </c>
      <c r="L180" s="0" t="n">
        <v>0</v>
      </c>
      <c r="M180" s="0" t="n">
        <v>1003</v>
      </c>
      <c r="N180" s="1" t="n">
        <f aca="false">+L180+K180</f>
        <v>2000000</v>
      </c>
      <c r="O180" s="0" t="n">
        <f aca="false">+N180*J180</f>
        <v>15906000</v>
      </c>
      <c r="P180" s="0" t="str">
        <f aca="false">+C180&amp;G180&amp;E180&amp;H180</f>
        <v>10013904332CME</v>
      </c>
      <c r="Q180" s="0" t="str">
        <f aca="false">+LEFT(C180,1)&amp;G180&amp;E180&amp;H180</f>
        <v>13904332CME</v>
      </c>
      <c r="R180" s="0" t="str">
        <f aca="false">+LEFT(C180,1)&amp;G180&amp;IF(OR(E180="30",E180="31",E180="32"),"TD","")&amp;H180</f>
        <v>139043TDCME</v>
      </c>
      <c r="S180" s="0" t="str">
        <f aca="false">C180&amp;G180&amp;IF(OR(E180="30",E180="31",E180="32"),"TD","")&amp;H180</f>
        <v>100139043TDCME</v>
      </c>
      <c r="T180" s="0" t="str">
        <f aca="false">M180&amp;H180</f>
        <v>1003CME</v>
      </c>
    </row>
    <row r="181" customFormat="false" ht="12.75" hidden="false" customHeight="false" outlineLevel="0" collapsed="false">
      <c r="C181" s="0" t="n">
        <v>1001</v>
      </c>
      <c r="D181" s="0" t="s">
        <v>18</v>
      </c>
      <c r="E181" s="0" t="s">
        <v>19</v>
      </c>
      <c r="F181" s="0" t="s">
        <v>166</v>
      </c>
      <c r="G181" s="7" t="n">
        <v>39043</v>
      </c>
      <c r="H181" s="0" t="s">
        <v>24</v>
      </c>
      <c r="I181" s="0" t="n">
        <v>34</v>
      </c>
      <c r="J181" s="0" t="n">
        <v>7.99</v>
      </c>
      <c r="K181" s="0" t="n">
        <v>0</v>
      </c>
      <c r="L181" s="0" t="n">
        <v>11412.52</v>
      </c>
      <c r="M181" s="0" t="n">
        <v>0</v>
      </c>
      <c r="N181" s="1" t="n">
        <f aca="false">+L181+K181</f>
        <v>11412.52</v>
      </c>
      <c r="O181" s="0" t="n">
        <f aca="false">+N181*J181</f>
        <v>91186.0348</v>
      </c>
      <c r="P181" s="0" t="str">
        <f aca="false">+C181&amp;G181&amp;E181&amp;H181</f>
        <v>10013904330VME</v>
      </c>
      <c r="Q181" s="0" t="str">
        <f aca="false">+LEFT(C181,1)&amp;G181&amp;E181&amp;H181</f>
        <v>13904330VME</v>
      </c>
      <c r="R181" s="0" t="str">
        <f aca="false">+LEFT(C181,1)&amp;G181&amp;IF(OR(E181="30",E181="31",E181="32"),"TD","")&amp;H181</f>
        <v>139043TDVME</v>
      </c>
      <c r="S181" s="0" t="str">
        <f aca="false">C181&amp;G181&amp;IF(OR(E181="30",E181="31",E181="32"),"TD","")&amp;H181</f>
        <v>100139043TDVME</v>
      </c>
      <c r="T181" s="0" t="str">
        <f aca="false">M181&amp;H181</f>
        <v>0VME</v>
      </c>
    </row>
    <row r="182" customFormat="false" ht="12.75" hidden="false" customHeight="false" outlineLevel="0" collapsed="false">
      <c r="C182" s="0" t="n">
        <v>1001</v>
      </c>
      <c r="D182" s="0" t="s">
        <v>18</v>
      </c>
      <c r="E182" s="0" t="s">
        <v>19</v>
      </c>
      <c r="F182" s="0" t="s">
        <v>167</v>
      </c>
      <c r="G182" s="7" t="n">
        <v>39043</v>
      </c>
      <c r="H182" s="0" t="s">
        <v>24</v>
      </c>
      <c r="I182" s="0" t="n">
        <v>34</v>
      </c>
      <c r="J182" s="0" t="n">
        <v>8</v>
      </c>
      <c r="K182" s="0" t="n">
        <v>0</v>
      </c>
      <c r="L182" s="0" t="n">
        <v>80000</v>
      </c>
      <c r="M182" s="0" t="n">
        <v>0</v>
      </c>
      <c r="N182" s="1" t="n">
        <f aca="false">+L182+K182</f>
        <v>80000</v>
      </c>
      <c r="O182" s="0" t="n">
        <f aca="false">+N182*J182</f>
        <v>640000</v>
      </c>
      <c r="P182" s="0" t="str">
        <f aca="false">+C182&amp;G182&amp;E182&amp;H182</f>
        <v>10013904330VME</v>
      </c>
      <c r="Q182" s="0" t="str">
        <f aca="false">+LEFT(C182,1)&amp;G182&amp;E182&amp;H182</f>
        <v>13904330VME</v>
      </c>
      <c r="R182" s="0" t="str">
        <f aca="false">+LEFT(C182,1)&amp;G182&amp;IF(OR(E182="30",E182="31",E182="32"),"TD","")&amp;H182</f>
        <v>139043TDVME</v>
      </c>
      <c r="S182" s="0" t="str">
        <f aca="false">C182&amp;G182&amp;IF(OR(E182="30",E182="31",E182="32"),"TD","")&amp;H182</f>
        <v>100139043TDVME</v>
      </c>
      <c r="T182" s="0" t="str">
        <f aca="false">M182&amp;H182</f>
        <v>0VME</v>
      </c>
    </row>
    <row r="183" customFormat="false" ht="12.75" hidden="false" customHeight="false" outlineLevel="0" collapsed="false">
      <c r="C183" s="0" t="n">
        <v>1001</v>
      </c>
      <c r="D183" s="0" t="s">
        <v>18</v>
      </c>
      <c r="E183" s="0" t="s">
        <v>19</v>
      </c>
      <c r="F183" s="0" t="s">
        <v>168</v>
      </c>
      <c r="G183" s="7" t="n">
        <v>39043</v>
      </c>
      <c r="H183" s="0" t="s">
        <v>24</v>
      </c>
      <c r="I183" s="0" t="n">
        <v>34</v>
      </c>
      <c r="J183" s="0" t="n">
        <v>8</v>
      </c>
      <c r="K183" s="0" t="n">
        <v>0</v>
      </c>
      <c r="L183" s="0" t="n">
        <v>20500</v>
      </c>
      <c r="M183" s="0" t="n">
        <v>0</v>
      </c>
      <c r="N183" s="1" t="n">
        <f aca="false">+L183+K183</f>
        <v>20500</v>
      </c>
      <c r="O183" s="0" t="n">
        <f aca="false">+N183*J183</f>
        <v>164000</v>
      </c>
      <c r="P183" s="0" t="str">
        <f aca="false">+C183&amp;G183&amp;E183&amp;H183</f>
        <v>10013904330VME</v>
      </c>
      <c r="Q183" s="0" t="str">
        <f aca="false">+LEFT(C183,1)&amp;G183&amp;E183&amp;H183</f>
        <v>13904330VME</v>
      </c>
      <c r="R183" s="0" t="str">
        <f aca="false">+LEFT(C183,1)&amp;G183&amp;IF(OR(E183="30",E183="31",E183="32"),"TD","")&amp;H183</f>
        <v>139043TDVME</v>
      </c>
      <c r="S183" s="0" t="str">
        <f aca="false">C183&amp;G183&amp;IF(OR(E183="30",E183="31",E183="32"),"TD","")&amp;H183</f>
        <v>100139043TDVME</v>
      </c>
      <c r="T183" s="0" t="str">
        <f aca="false">M183&amp;H183</f>
        <v>0VME</v>
      </c>
    </row>
    <row r="184" customFormat="false" ht="12.75" hidden="false" customHeight="false" outlineLevel="0" collapsed="false">
      <c r="C184" s="0" t="n">
        <v>1001</v>
      </c>
      <c r="D184" s="0" t="s">
        <v>18</v>
      </c>
      <c r="E184" s="0" t="s">
        <v>19</v>
      </c>
      <c r="F184" s="0" t="s">
        <v>169</v>
      </c>
      <c r="G184" s="7" t="n">
        <v>39043</v>
      </c>
      <c r="H184" s="0" t="s">
        <v>24</v>
      </c>
      <c r="I184" s="0" t="n">
        <v>34</v>
      </c>
      <c r="J184" s="0" t="n">
        <v>8.02</v>
      </c>
      <c r="K184" s="0" t="n">
        <v>0</v>
      </c>
      <c r="L184" s="0" t="n">
        <v>9080</v>
      </c>
      <c r="M184" s="0" t="n">
        <v>0</v>
      </c>
      <c r="N184" s="1" t="n">
        <f aca="false">+L184+K184</f>
        <v>9080</v>
      </c>
      <c r="O184" s="0" t="n">
        <f aca="false">+N184*J184</f>
        <v>72821.6</v>
      </c>
      <c r="P184" s="0" t="str">
        <f aca="false">+C184&amp;G184&amp;E184&amp;H184</f>
        <v>10013904330VME</v>
      </c>
      <c r="Q184" s="0" t="str">
        <f aca="false">+LEFT(C184,1)&amp;G184&amp;E184&amp;H184</f>
        <v>13904330VME</v>
      </c>
      <c r="R184" s="0" t="str">
        <f aca="false">+LEFT(C184,1)&amp;G184&amp;IF(OR(E184="30",E184="31",E184="32"),"TD","")&amp;H184</f>
        <v>139043TDVME</v>
      </c>
      <c r="S184" s="0" t="str">
        <f aca="false">C184&amp;G184&amp;IF(OR(E184="30",E184="31",E184="32"),"TD","")&amp;H184</f>
        <v>100139043TDVME</v>
      </c>
      <c r="T184" s="0" t="str">
        <f aca="false">M184&amp;H184</f>
        <v>0VME</v>
      </c>
    </row>
    <row r="185" customFormat="false" ht="12.75" hidden="false" customHeight="false" outlineLevel="0" collapsed="false">
      <c r="C185" s="0" t="n">
        <v>1001</v>
      </c>
      <c r="D185" s="0" t="s">
        <v>18</v>
      </c>
      <c r="E185" s="0" t="s">
        <v>19</v>
      </c>
      <c r="F185" s="0" t="s">
        <v>170</v>
      </c>
      <c r="G185" s="7" t="n">
        <v>39043</v>
      </c>
      <c r="H185" s="0" t="s">
        <v>24</v>
      </c>
      <c r="I185" s="0" t="n">
        <v>34</v>
      </c>
      <c r="J185" s="0" t="n">
        <v>8.05</v>
      </c>
      <c r="K185" s="0" t="n">
        <v>0</v>
      </c>
      <c r="L185" s="0" t="n">
        <v>7361.75</v>
      </c>
      <c r="M185" s="0" t="n">
        <v>0</v>
      </c>
      <c r="N185" s="1" t="n">
        <f aca="false">+L185+K185</f>
        <v>7361.75</v>
      </c>
      <c r="O185" s="0" t="n">
        <f aca="false">+N185*J185</f>
        <v>59262.0875</v>
      </c>
      <c r="P185" s="0" t="str">
        <f aca="false">+C185&amp;G185&amp;E185&amp;H185</f>
        <v>10013904330VME</v>
      </c>
      <c r="Q185" s="0" t="str">
        <f aca="false">+LEFT(C185,1)&amp;G185&amp;E185&amp;H185</f>
        <v>13904330VME</v>
      </c>
      <c r="R185" s="0" t="str">
        <f aca="false">+LEFT(C185,1)&amp;G185&amp;IF(OR(E185="30",E185="31",E185="32"),"TD","")&amp;H185</f>
        <v>139043TDVME</v>
      </c>
      <c r="S185" s="0" t="str">
        <f aca="false">C185&amp;G185&amp;IF(OR(E185="30",E185="31",E185="32"),"TD","")&amp;H185</f>
        <v>100139043TDVME</v>
      </c>
      <c r="T185" s="0" t="str">
        <f aca="false">M185&amp;H185</f>
        <v>0VME</v>
      </c>
    </row>
    <row r="186" customFormat="false" ht="12.75" hidden="false" customHeight="false" outlineLevel="0" collapsed="false">
      <c r="C186" s="0" t="n">
        <v>1001</v>
      </c>
      <c r="D186" s="0" t="s">
        <v>18</v>
      </c>
      <c r="E186" s="0" t="s">
        <v>19</v>
      </c>
      <c r="F186" s="0" t="s">
        <v>171</v>
      </c>
      <c r="G186" s="7" t="n">
        <v>39043</v>
      </c>
      <c r="H186" s="0" t="s">
        <v>24</v>
      </c>
      <c r="I186" s="0" t="n">
        <v>34</v>
      </c>
      <c r="J186" s="0" t="n">
        <v>8.05</v>
      </c>
      <c r="K186" s="0" t="n">
        <v>0</v>
      </c>
      <c r="L186" s="0" t="n">
        <v>45245.38</v>
      </c>
      <c r="M186" s="0" t="n">
        <v>0</v>
      </c>
      <c r="N186" s="1" t="n">
        <f aca="false">+L186+K186</f>
        <v>45245.38</v>
      </c>
      <c r="O186" s="0" t="n">
        <f aca="false">+N186*J186</f>
        <v>364225.309</v>
      </c>
      <c r="P186" s="0" t="str">
        <f aca="false">+C186&amp;G186&amp;E186&amp;H186</f>
        <v>10013904330VME</v>
      </c>
      <c r="Q186" s="0" t="str">
        <f aca="false">+LEFT(C186,1)&amp;G186&amp;E186&amp;H186</f>
        <v>13904330VME</v>
      </c>
      <c r="R186" s="0" t="str">
        <f aca="false">+LEFT(C186,1)&amp;G186&amp;IF(OR(E186="30",E186="31",E186="32"),"TD","")&amp;H186</f>
        <v>139043TDVME</v>
      </c>
      <c r="S186" s="0" t="str">
        <f aca="false">C186&amp;G186&amp;IF(OR(E186="30",E186="31",E186="32"),"TD","")&amp;H186</f>
        <v>100139043TDVME</v>
      </c>
      <c r="T186" s="0" t="str">
        <f aca="false">M186&amp;H186</f>
        <v>0VME</v>
      </c>
    </row>
    <row r="187" customFormat="false" ht="12.75" hidden="false" customHeight="false" outlineLevel="0" collapsed="false">
      <c r="C187" s="0" t="n">
        <v>1001</v>
      </c>
      <c r="D187" s="0" t="s">
        <v>18</v>
      </c>
      <c r="E187" s="0" t="s">
        <v>19</v>
      </c>
      <c r="F187" s="0" t="s">
        <v>172</v>
      </c>
      <c r="G187" s="7" t="n">
        <v>39043</v>
      </c>
      <c r="H187" s="0" t="s">
        <v>24</v>
      </c>
      <c r="I187" s="0" t="n">
        <v>34</v>
      </c>
      <c r="J187" s="0" t="n">
        <v>8.05</v>
      </c>
      <c r="K187" s="0" t="n">
        <v>0</v>
      </c>
      <c r="L187" s="0" t="n">
        <v>53778.65</v>
      </c>
      <c r="M187" s="0" t="n">
        <v>0</v>
      </c>
      <c r="N187" s="1" t="n">
        <f aca="false">+L187+K187</f>
        <v>53778.65</v>
      </c>
      <c r="O187" s="0" t="n">
        <f aca="false">+N187*J187</f>
        <v>432918.1325</v>
      </c>
      <c r="P187" s="0" t="str">
        <f aca="false">+C187&amp;G187&amp;E187&amp;H187</f>
        <v>10013904330VME</v>
      </c>
      <c r="Q187" s="0" t="str">
        <f aca="false">+LEFT(C187,1)&amp;G187&amp;E187&amp;H187</f>
        <v>13904330VME</v>
      </c>
      <c r="R187" s="0" t="str">
        <f aca="false">+LEFT(C187,1)&amp;G187&amp;IF(OR(E187="30",E187="31",E187="32"),"TD","")&amp;H187</f>
        <v>139043TDVME</v>
      </c>
      <c r="S187" s="0" t="str">
        <f aca="false">C187&amp;G187&amp;IF(OR(E187="30",E187="31",E187="32"),"TD","")&amp;H187</f>
        <v>100139043TDVME</v>
      </c>
      <c r="T187" s="0" t="str">
        <f aca="false">M187&amp;H187</f>
        <v>0VME</v>
      </c>
    </row>
    <row r="188" customFormat="false" ht="12.75" hidden="false" customHeight="false" outlineLevel="0" collapsed="false">
      <c r="C188" s="0" t="n">
        <v>1001</v>
      </c>
      <c r="D188" s="0" t="s">
        <v>18</v>
      </c>
      <c r="E188" s="0" t="s">
        <v>19</v>
      </c>
      <c r="F188" s="0" t="s">
        <v>173</v>
      </c>
      <c r="G188" s="7" t="n">
        <v>39043</v>
      </c>
      <c r="H188" s="0" t="s">
        <v>24</v>
      </c>
      <c r="I188" s="0" t="n">
        <v>34</v>
      </c>
      <c r="J188" s="0" t="n">
        <v>8.05</v>
      </c>
      <c r="K188" s="0" t="n">
        <v>0</v>
      </c>
      <c r="L188" s="0" t="n">
        <v>2313.13</v>
      </c>
      <c r="M188" s="0" t="n">
        <v>0</v>
      </c>
      <c r="N188" s="1" t="n">
        <f aca="false">+L188+K188</f>
        <v>2313.13</v>
      </c>
      <c r="O188" s="0" t="n">
        <f aca="false">+N188*J188</f>
        <v>18620.6965</v>
      </c>
      <c r="P188" s="0" t="str">
        <f aca="false">+C188&amp;G188&amp;E188&amp;H188</f>
        <v>10013904330VME</v>
      </c>
      <c r="Q188" s="0" t="str">
        <f aca="false">+LEFT(C188,1)&amp;G188&amp;E188&amp;H188</f>
        <v>13904330VME</v>
      </c>
      <c r="R188" s="0" t="str">
        <f aca="false">+LEFT(C188,1)&amp;G188&amp;IF(OR(E188="30",E188="31",E188="32"),"TD","")&amp;H188</f>
        <v>139043TDVME</v>
      </c>
      <c r="S188" s="0" t="str">
        <f aca="false">C188&amp;G188&amp;IF(OR(E188="30",E188="31",E188="32"),"TD","")&amp;H188</f>
        <v>100139043TDVME</v>
      </c>
      <c r="T188" s="0" t="str">
        <f aca="false">M188&amp;H188</f>
        <v>0VME</v>
      </c>
    </row>
    <row r="189" customFormat="false" ht="12.75" hidden="false" customHeight="false" outlineLevel="0" collapsed="false">
      <c r="C189" s="0" t="n">
        <v>1001</v>
      </c>
      <c r="D189" s="0" t="s">
        <v>18</v>
      </c>
      <c r="E189" s="0" t="s">
        <v>19</v>
      </c>
      <c r="F189" s="0" t="s">
        <v>174</v>
      </c>
      <c r="G189" s="7" t="n">
        <v>39043</v>
      </c>
      <c r="H189" s="0" t="s">
        <v>24</v>
      </c>
      <c r="I189" s="0" t="n">
        <v>34</v>
      </c>
      <c r="J189" s="0" t="n">
        <v>8.05</v>
      </c>
      <c r="K189" s="0" t="n">
        <v>0</v>
      </c>
      <c r="L189" s="0" t="n">
        <v>3120.6</v>
      </c>
      <c r="M189" s="0" t="n">
        <v>0</v>
      </c>
      <c r="N189" s="1" t="n">
        <f aca="false">+L189+K189</f>
        <v>3120.6</v>
      </c>
      <c r="O189" s="0" t="n">
        <f aca="false">+N189*J189</f>
        <v>25120.83</v>
      </c>
      <c r="P189" s="0" t="str">
        <f aca="false">+C189&amp;G189&amp;E189&amp;H189</f>
        <v>10013904330VME</v>
      </c>
      <c r="Q189" s="0" t="str">
        <f aca="false">+LEFT(C189,1)&amp;G189&amp;E189&amp;H189</f>
        <v>13904330VME</v>
      </c>
      <c r="R189" s="0" t="str">
        <f aca="false">+LEFT(C189,1)&amp;G189&amp;IF(OR(E189="30",E189="31",E189="32"),"TD","")&amp;H189</f>
        <v>139043TDVME</v>
      </c>
      <c r="S189" s="0" t="str">
        <f aca="false">C189&amp;G189&amp;IF(OR(E189="30",E189="31",E189="32"),"TD","")&amp;H189</f>
        <v>100139043TDVME</v>
      </c>
      <c r="T189" s="0" t="str">
        <f aca="false">M189&amp;H189</f>
        <v>0VME</v>
      </c>
    </row>
    <row r="190" customFormat="false" ht="12.75" hidden="false" customHeight="false" outlineLevel="0" collapsed="false">
      <c r="C190" s="0" t="n">
        <v>1001</v>
      </c>
      <c r="D190" s="0" t="s">
        <v>18</v>
      </c>
      <c r="E190" s="0" t="s">
        <v>19</v>
      </c>
      <c r="F190" s="0" t="s">
        <v>175</v>
      </c>
      <c r="G190" s="7" t="n">
        <v>39043</v>
      </c>
      <c r="H190" s="0" t="s">
        <v>24</v>
      </c>
      <c r="I190" s="0" t="n">
        <v>34</v>
      </c>
      <c r="J190" s="0" t="n">
        <v>8.05</v>
      </c>
      <c r="K190" s="0" t="n">
        <v>0</v>
      </c>
      <c r="L190" s="0" t="n">
        <v>2465.28</v>
      </c>
      <c r="M190" s="0" t="n">
        <v>0</v>
      </c>
      <c r="N190" s="1" t="n">
        <f aca="false">+L190+K190</f>
        <v>2465.28</v>
      </c>
      <c r="O190" s="0" t="n">
        <f aca="false">+N190*J190</f>
        <v>19845.504</v>
      </c>
      <c r="P190" s="0" t="str">
        <f aca="false">+C190&amp;G190&amp;E190&amp;H190</f>
        <v>10013904330VME</v>
      </c>
      <c r="Q190" s="0" t="str">
        <f aca="false">+LEFT(C190,1)&amp;G190&amp;E190&amp;H190</f>
        <v>13904330VME</v>
      </c>
      <c r="R190" s="0" t="str">
        <f aca="false">+LEFT(C190,1)&amp;G190&amp;IF(OR(E190="30",E190="31",E190="32"),"TD","")&amp;H190</f>
        <v>139043TDVME</v>
      </c>
      <c r="S190" s="0" t="str">
        <f aca="false">C190&amp;G190&amp;IF(OR(E190="30",E190="31",E190="32"),"TD","")&amp;H190</f>
        <v>100139043TDVME</v>
      </c>
      <c r="T190" s="0" t="str">
        <f aca="false">M190&amp;H190</f>
        <v>0VME</v>
      </c>
    </row>
    <row r="191" customFormat="false" ht="12.75" hidden="false" customHeight="false" outlineLevel="0" collapsed="false">
      <c r="C191" s="0" t="n">
        <v>1001</v>
      </c>
      <c r="D191" s="0" t="s">
        <v>18</v>
      </c>
      <c r="E191" s="0" t="s">
        <v>19</v>
      </c>
      <c r="F191" s="0" t="s">
        <v>176</v>
      </c>
      <c r="G191" s="7" t="n">
        <v>39043</v>
      </c>
      <c r="H191" s="0" t="s">
        <v>24</v>
      </c>
      <c r="I191" s="0" t="n">
        <v>34</v>
      </c>
      <c r="J191" s="0" t="n">
        <v>8.05</v>
      </c>
      <c r="K191" s="0" t="n">
        <v>0</v>
      </c>
      <c r="L191" s="0" t="n">
        <v>40014.52</v>
      </c>
      <c r="M191" s="0" t="n">
        <v>0</v>
      </c>
      <c r="N191" s="1" t="n">
        <f aca="false">+L191+K191</f>
        <v>40014.52</v>
      </c>
      <c r="O191" s="0" t="n">
        <f aca="false">+N191*J191</f>
        <v>322116.886</v>
      </c>
      <c r="P191" s="0" t="str">
        <f aca="false">+C191&amp;G191&amp;E191&amp;H191</f>
        <v>10013904330VME</v>
      </c>
      <c r="Q191" s="0" t="str">
        <f aca="false">+LEFT(C191,1)&amp;G191&amp;E191&amp;H191</f>
        <v>13904330VME</v>
      </c>
      <c r="R191" s="0" t="str">
        <f aca="false">+LEFT(C191,1)&amp;G191&amp;IF(OR(E191="30",E191="31",E191="32"),"TD","")&amp;H191</f>
        <v>139043TDVME</v>
      </c>
      <c r="S191" s="0" t="str">
        <f aca="false">C191&amp;G191&amp;IF(OR(E191="30",E191="31",E191="32"),"TD","")&amp;H191</f>
        <v>100139043TDVME</v>
      </c>
      <c r="T191" s="0" t="str">
        <f aca="false">M191&amp;H191</f>
        <v>0VME</v>
      </c>
    </row>
    <row r="192" customFormat="false" ht="12.75" hidden="false" customHeight="false" outlineLevel="0" collapsed="false">
      <c r="C192" s="0" t="n">
        <v>1001</v>
      </c>
      <c r="D192" s="0" t="s">
        <v>18</v>
      </c>
      <c r="E192" s="0" t="s">
        <v>19</v>
      </c>
      <c r="F192" s="0" t="s">
        <v>177</v>
      </c>
      <c r="G192" s="7" t="n">
        <v>39043</v>
      </c>
      <c r="H192" s="0" t="s">
        <v>24</v>
      </c>
      <c r="I192" s="0" t="n">
        <v>34</v>
      </c>
      <c r="J192" s="0" t="n">
        <v>8.05</v>
      </c>
      <c r="K192" s="0" t="n">
        <v>0</v>
      </c>
      <c r="L192" s="0" t="n">
        <v>5311.73</v>
      </c>
      <c r="M192" s="0" t="n">
        <v>0</v>
      </c>
      <c r="N192" s="1" t="n">
        <f aca="false">+L192+K192</f>
        <v>5311.73</v>
      </c>
      <c r="O192" s="0" t="n">
        <f aca="false">+N192*J192</f>
        <v>42759.4265</v>
      </c>
      <c r="P192" s="0" t="str">
        <f aca="false">+C192&amp;G192&amp;E192&amp;H192</f>
        <v>10013904330VME</v>
      </c>
      <c r="Q192" s="0" t="str">
        <f aca="false">+LEFT(C192,1)&amp;G192&amp;E192&amp;H192</f>
        <v>13904330VME</v>
      </c>
      <c r="R192" s="0" t="str">
        <f aca="false">+LEFT(C192,1)&amp;G192&amp;IF(OR(E192="30",E192="31",E192="32"),"TD","")&amp;H192</f>
        <v>139043TDVME</v>
      </c>
      <c r="S192" s="0" t="str">
        <f aca="false">C192&amp;G192&amp;IF(OR(E192="30",E192="31",E192="32"),"TD","")&amp;H192</f>
        <v>100139043TDVME</v>
      </c>
      <c r="T192" s="0" t="str">
        <f aca="false">M192&amp;H192</f>
        <v>0VME</v>
      </c>
    </row>
    <row r="193" customFormat="false" ht="12.75" hidden="false" customHeight="false" outlineLevel="0" collapsed="false">
      <c r="C193" s="0" t="n">
        <v>1003</v>
      </c>
      <c r="D193" s="0" t="s">
        <v>18</v>
      </c>
      <c r="E193" s="0" t="s">
        <v>19</v>
      </c>
      <c r="F193" s="0" t="s">
        <v>122</v>
      </c>
      <c r="G193" s="7" t="n">
        <v>39043</v>
      </c>
      <c r="H193" s="0" t="s">
        <v>21</v>
      </c>
      <c r="I193" s="0" t="n">
        <v>34</v>
      </c>
      <c r="J193" s="0" t="n">
        <v>7.92</v>
      </c>
      <c r="K193" s="0" t="n">
        <v>4650.83</v>
      </c>
      <c r="L193" s="0" t="n">
        <v>0</v>
      </c>
      <c r="M193" s="0" t="n">
        <v>0</v>
      </c>
      <c r="N193" s="1" t="n">
        <f aca="false">+L193+K193</f>
        <v>4650.83</v>
      </c>
      <c r="O193" s="0" t="n">
        <f aca="false">+N193*J193</f>
        <v>36834.5736</v>
      </c>
      <c r="P193" s="0" t="str">
        <f aca="false">+C193&amp;G193&amp;E193&amp;H193</f>
        <v>10033904330CME</v>
      </c>
      <c r="Q193" s="0" t="str">
        <f aca="false">+LEFT(C193,1)&amp;G193&amp;E193&amp;H193</f>
        <v>13904330CME</v>
      </c>
      <c r="R193" s="0" t="str">
        <f aca="false">+LEFT(C193,1)&amp;G193&amp;IF(OR(E193="30",E193="31",E193="32"),"TD","")&amp;H193</f>
        <v>139043TDCME</v>
      </c>
      <c r="S193" s="0" t="str">
        <f aca="false">C193&amp;G193&amp;IF(OR(E193="30",E193="31",E193="32"),"TD","")&amp;H193</f>
        <v>100339043TDCME</v>
      </c>
      <c r="T193" s="0" t="str">
        <f aca="false">M193&amp;H193</f>
        <v>0CME</v>
      </c>
    </row>
    <row r="194" customFormat="false" ht="12.75" hidden="false" customHeight="false" outlineLevel="0" collapsed="false">
      <c r="C194" s="0" t="n">
        <v>1003</v>
      </c>
      <c r="D194" s="0" t="s">
        <v>18</v>
      </c>
      <c r="E194" s="0" t="s">
        <v>19</v>
      </c>
      <c r="F194" s="0" t="s">
        <v>122</v>
      </c>
      <c r="G194" s="7" t="n">
        <v>39043</v>
      </c>
      <c r="H194" s="0" t="s">
        <v>24</v>
      </c>
      <c r="I194" s="0" t="n">
        <v>34</v>
      </c>
      <c r="J194" s="0" t="n">
        <v>8.05</v>
      </c>
      <c r="K194" s="0" t="n">
        <v>0</v>
      </c>
      <c r="L194" s="0" t="n">
        <v>1753.74</v>
      </c>
      <c r="M194" s="0" t="n">
        <v>0</v>
      </c>
      <c r="N194" s="1" t="n">
        <f aca="false">+L194+K194</f>
        <v>1753.74</v>
      </c>
      <c r="O194" s="0" t="n">
        <f aca="false">+N194*J194</f>
        <v>14117.607</v>
      </c>
      <c r="P194" s="0" t="str">
        <f aca="false">+C194&amp;G194&amp;E194&amp;H194</f>
        <v>10033904330VME</v>
      </c>
      <c r="Q194" s="0" t="str">
        <f aca="false">+LEFT(C194,1)&amp;G194&amp;E194&amp;H194</f>
        <v>13904330VME</v>
      </c>
      <c r="R194" s="0" t="str">
        <f aca="false">+LEFT(C194,1)&amp;G194&amp;IF(OR(E194="30",E194="31",E194="32"),"TD","")&amp;H194</f>
        <v>139043TDVME</v>
      </c>
      <c r="S194" s="0" t="str">
        <f aca="false">C194&amp;G194&amp;IF(OR(E194="30",E194="31",E194="32"),"TD","")&amp;H194</f>
        <v>100339043TDVME</v>
      </c>
      <c r="T194" s="0" t="str">
        <f aca="false">M194&amp;H194</f>
        <v>0VME</v>
      </c>
    </row>
    <row r="195" customFormat="false" ht="12.75" hidden="false" customHeight="false" outlineLevel="0" collapsed="false">
      <c r="C195" s="0" t="n">
        <v>1003</v>
      </c>
      <c r="D195" s="0" t="s">
        <v>18</v>
      </c>
      <c r="E195" s="0" t="s">
        <v>19</v>
      </c>
      <c r="F195" s="0" t="s">
        <v>122</v>
      </c>
      <c r="G195" s="7" t="n">
        <v>39043</v>
      </c>
      <c r="H195" s="0" t="s">
        <v>21</v>
      </c>
      <c r="I195" s="0" t="n">
        <v>34</v>
      </c>
      <c r="J195" s="0" t="n">
        <v>7.92</v>
      </c>
      <c r="K195" s="0" t="n">
        <v>28878.58</v>
      </c>
      <c r="L195" s="0" t="n">
        <v>0</v>
      </c>
      <c r="M195" s="0" t="n">
        <v>0</v>
      </c>
      <c r="N195" s="1" t="n">
        <f aca="false">+L195+K195</f>
        <v>28878.58</v>
      </c>
      <c r="O195" s="0" t="n">
        <f aca="false">+N195*J195</f>
        <v>228718.3536</v>
      </c>
      <c r="P195" s="0" t="str">
        <f aca="false">+C195&amp;G195&amp;E195&amp;H195</f>
        <v>10033904330CME</v>
      </c>
      <c r="Q195" s="0" t="str">
        <f aca="false">+LEFT(C195,1)&amp;G195&amp;E195&amp;H195</f>
        <v>13904330CME</v>
      </c>
      <c r="R195" s="0" t="str">
        <f aca="false">+LEFT(C195,1)&amp;G195&amp;IF(OR(E195="30",E195="31",E195="32"),"TD","")&amp;H195</f>
        <v>139043TDCME</v>
      </c>
      <c r="S195" s="0" t="str">
        <f aca="false">C195&amp;G195&amp;IF(OR(E195="30",E195="31",E195="32"),"TD","")&amp;H195</f>
        <v>100339043TDCME</v>
      </c>
      <c r="T195" s="0" t="str">
        <f aca="false">M195&amp;H195</f>
        <v>0CME</v>
      </c>
    </row>
    <row r="196" customFormat="false" ht="12.75" hidden="false" customHeight="false" outlineLevel="0" collapsed="false">
      <c r="C196" s="0" t="n">
        <v>1003</v>
      </c>
      <c r="D196" s="0" t="s">
        <v>18</v>
      </c>
      <c r="E196" s="0" t="s">
        <v>19</v>
      </c>
      <c r="F196" s="0" t="s">
        <v>122</v>
      </c>
      <c r="G196" s="7" t="n">
        <v>39043</v>
      </c>
      <c r="H196" s="0" t="s">
        <v>24</v>
      </c>
      <c r="I196" s="0" t="n">
        <v>34</v>
      </c>
      <c r="J196" s="0" t="n">
        <v>8.05</v>
      </c>
      <c r="K196" s="0" t="n">
        <v>0</v>
      </c>
      <c r="L196" s="0" t="n">
        <v>46517.83</v>
      </c>
      <c r="M196" s="0" t="n">
        <v>0</v>
      </c>
      <c r="N196" s="1" t="n">
        <f aca="false">+L196+K196</f>
        <v>46517.83</v>
      </c>
      <c r="O196" s="0" t="n">
        <f aca="false">+N196*J196</f>
        <v>374468.5315</v>
      </c>
      <c r="P196" s="0" t="str">
        <f aca="false">+C196&amp;G196&amp;E196&amp;H196</f>
        <v>10033904330VME</v>
      </c>
      <c r="Q196" s="0" t="str">
        <f aca="false">+LEFT(C196,1)&amp;G196&amp;E196&amp;H196</f>
        <v>13904330VME</v>
      </c>
      <c r="R196" s="0" t="str">
        <f aca="false">+LEFT(C196,1)&amp;G196&amp;IF(OR(E196="30",E196="31",E196="32"),"TD","")&amp;H196</f>
        <v>139043TDVME</v>
      </c>
      <c r="S196" s="0" t="str">
        <f aca="false">C196&amp;G196&amp;IF(OR(E196="30",E196="31",E196="32"),"TD","")&amp;H196</f>
        <v>100339043TDVME</v>
      </c>
      <c r="T196" s="0" t="str">
        <f aca="false">M196&amp;H196</f>
        <v>0VME</v>
      </c>
    </row>
    <row r="197" customFormat="false" ht="12.75" hidden="false" customHeight="false" outlineLevel="0" collapsed="false">
      <c r="C197" s="0" t="n">
        <v>1003</v>
      </c>
      <c r="D197" s="0" t="s">
        <v>18</v>
      </c>
      <c r="E197" s="0" t="s">
        <v>19</v>
      </c>
      <c r="F197" s="0" t="s">
        <v>122</v>
      </c>
      <c r="G197" s="7" t="n">
        <v>39043</v>
      </c>
      <c r="H197" s="0" t="s">
        <v>21</v>
      </c>
      <c r="I197" s="0" t="n">
        <v>34</v>
      </c>
      <c r="J197" s="0" t="n">
        <v>7.92</v>
      </c>
      <c r="K197" s="0" t="n">
        <v>9231.8</v>
      </c>
      <c r="L197" s="0" t="n">
        <v>0</v>
      </c>
      <c r="M197" s="0" t="n">
        <v>0</v>
      </c>
      <c r="N197" s="1" t="n">
        <f aca="false">+L197+K197</f>
        <v>9231.8</v>
      </c>
      <c r="O197" s="0" t="n">
        <f aca="false">+N197*J197</f>
        <v>73115.856</v>
      </c>
      <c r="P197" s="0" t="str">
        <f aca="false">+C197&amp;G197&amp;E197&amp;H197</f>
        <v>10033904330CME</v>
      </c>
      <c r="Q197" s="0" t="str">
        <f aca="false">+LEFT(C197,1)&amp;G197&amp;E197&amp;H197</f>
        <v>13904330CME</v>
      </c>
      <c r="R197" s="0" t="str">
        <f aca="false">+LEFT(C197,1)&amp;G197&amp;IF(OR(E197="30",E197="31",E197="32"),"TD","")&amp;H197</f>
        <v>139043TDCME</v>
      </c>
      <c r="S197" s="0" t="str">
        <f aca="false">C197&amp;G197&amp;IF(OR(E197="30",E197="31",E197="32"),"TD","")&amp;H197</f>
        <v>100339043TDCME</v>
      </c>
      <c r="T197" s="0" t="str">
        <f aca="false">M197&amp;H197</f>
        <v>0CME</v>
      </c>
    </row>
    <row r="198" customFormat="false" ht="12.75" hidden="false" customHeight="false" outlineLevel="0" collapsed="false">
      <c r="C198" s="0" t="n">
        <v>1003</v>
      </c>
      <c r="D198" s="0" t="s">
        <v>18</v>
      </c>
      <c r="E198" s="0" t="s">
        <v>19</v>
      </c>
      <c r="F198" s="0" t="s">
        <v>122</v>
      </c>
      <c r="G198" s="7" t="n">
        <v>39043</v>
      </c>
      <c r="H198" s="0" t="s">
        <v>24</v>
      </c>
      <c r="I198" s="0" t="n">
        <v>34</v>
      </c>
      <c r="J198" s="0" t="n">
        <v>8.05</v>
      </c>
      <c r="K198" s="0" t="n">
        <v>0</v>
      </c>
      <c r="L198" s="0" t="n">
        <v>1166.63</v>
      </c>
      <c r="M198" s="0" t="n">
        <v>0</v>
      </c>
      <c r="N198" s="1" t="n">
        <f aca="false">+L198+K198</f>
        <v>1166.63</v>
      </c>
      <c r="O198" s="0" t="n">
        <f aca="false">+N198*J198</f>
        <v>9391.3715</v>
      </c>
      <c r="P198" s="0" t="str">
        <f aca="false">+C198&amp;G198&amp;E198&amp;H198</f>
        <v>10033904330VME</v>
      </c>
      <c r="Q198" s="0" t="str">
        <f aca="false">+LEFT(C198,1)&amp;G198&amp;E198&amp;H198</f>
        <v>13904330VME</v>
      </c>
      <c r="R198" s="0" t="str">
        <f aca="false">+LEFT(C198,1)&amp;G198&amp;IF(OR(E198="30",E198="31",E198="32"),"TD","")&amp;H198</f>
        <v>139043TDVME</v>
      </c>
      <c r="S198" s="0" t="str">
        <f aca="false">C198&amp;G198&amp;IF(OR(E198="30",E198="31",E198="32"),"TD","")&amp;H198</f>
        <v>100339043TDVME</v>
      </c>
      <c r="T198" s="0" t="str">
        <f aca="false">M198&amp;H198</f>
        <v>0VME</v>
      </c>
    </row>
    <row r="199" customFormat="false" ht="12.75" hidden="false" customHeight="false" outlineLevel="0" collapsed="false">
      <c r="C199" s="0" t="n">
        <v>1003</v>
      </c>
      <c r="D199" s="0" t="s">
        <v>18</v>
      </c>
      <c r="E199" s="0" t="s">
        <v>19</v>
      </c>
      <c r="F199" s="0" t="s">
        <v>122</v>
      </c>
      <c r="G199" s="7" t="n">
        <v>39043</v>
      </c>
      <c r="H199" s="0" t="s">
        <v>21</v>
      </c>
      <c r="I199" s="0" t="n">
        <v>34</v>
      </c>
      <c r="J199" s="0" t="n">
        <v>7.92</v>
      </c>
      <c r="K199" s="0" t="n">
        <v>27231.73</v>
      </c>
      <c r="L199" s="0" t="n">
        <v>0</v>
      </c>
      <c r="M199" s="0" t="n">
        <v>0</v>
      </c>
      <c r="N199" s="1" t="n">
        <f aca="false">+L199+K199</f>
        <v>27231.73</v>
      </c>
      <c r="O199" s="0" t="n">
        <f aca="false">+N199*J199</f>
        <v>215675.3016</v>
      </c>
      <c r="P199" s="0" t="str">
        <f aca="false">+C199&amp;G199&amp;E199&amp;H199</f>
        <v>10033904330CME</v>
      </c>
      <c r="Q199" s="0" t="str">
        <f aca="false">+LEFT(C199,1)&amp;G199&amp;E199&amp;H199</f>
        <v>13904330CME</v>
      </c>
      <c r="R199" s="0" t="str">
        <f aca="false">+LEFT(C199,1)&amp;G199&amp;IF(OR(E199="30",E199="31",E199="32"),"TD","")&amp;H199</f>
        <v>139043TDCME</v>
      </c>
      <c r="S199" s="0" t="str">
        <f aca="false">C199&amp;G199&amp;IF(OR(E199="30",E199="31",E199="32"),"TD","")&amp;H199</f>
        <v>100339043TDCME</v>
      </c>
      <c r="T199" s="0" t="str">
        <f aca="false">M199&amp;H199</f>
        <v>0CME</v>
      </c>
    </row>
    <row r="200" customFormat="false" ht="12.75" hidden="false" customHeight="false" outlineLevel="0" collapsed="false">
      <c r="C200" s="0" t="n">
        <v>1003</v>
      </c>
      <c r="D200" s="0" t="s">
        <v>18</v>
      </c>
      <c r="E200" s="0" t="s">
        <v>19</v>
      </c>
      <c r="F200" s="0" t="s">
        <v>122</v>
      </c>
      <c r="G200" s="7" t="n">
        <v>39043</v>
      </c>
      <c r="H200" s="0" t="s">
        <v>24</v>
      </c>
      <c r="I200" s="0" t="n">
        <v>34</v>
      </c>
      <c r="J200" s="0" t="n">
        <v>8.05</v>
      </c>
      <c r="K200" s="0" t="n">
        <v>0</v>
      </c>
      <c r="L200" s="0" t="n">
        <v>13208.56</v>
      </c>
      <c r="M200" s="0" t="n">
        <v>0</v>
      </c>
      <c r="N200" s="1" t="n">
        <f aca="false">+L200+K200</f>
        <v>13208.56</v>
      </c>
      <c r="O200" s="0" t="n">
        <f aca="false">+N200*J200</f>
        <v>106328.908</v>
      </c>
      <c r="P200" s="0" t="str">
        <f aca="false">+C200&amp;G200&amp;E200&amp;H200</f>
        <v>10033904330VME</v>
      </c>
      <c r="Q200" s="0" t="str">
        <f aca="false">+LEFT(C200,1)&amp;G200&amp;E200&amp;H200</f>
        <v>13904330VME</v>
      </c>
      <c r="R200" s="0" t="str">
        <f aca="false">+LEFT(C200,1)&amp;G200&amp;IF(OR(E200="30",E200="31",E200="32"),"TD","")&amp;H200</f>
        <v>139043TDVME</v>
      </c>
      <c r="S200" s="0" t="str">
        <f aca="false">C200&amp;G200&amp;IF(OR(E200="30",E200="31",E200="32"),"TD","")&amp;H200</f>
        <v>100339043TDVME</v>
      </c>
      <c r="T200" s="0" t="str">
        <f aca="false">M200&amp;H200</f>
        <v>0VME</v>
      </c>
    </row>
    <row r="201" customFormat="false" ht="12.75" hidden="false" customHeight="false" outlineLevel="0" collapsed="false">
      <c r="C201" s="0" t="n">
        <v>1003</v>
      </c>
      <c r="D201" s="0" t="s">
        <v>18</v>
      </c>
      <c r="E201" s="0" t="s">
        <v>19</v>
      </c>
      <c r="F201" s="0" t="s">
        <v>122</v>
      </c>
      <c r="G201" s="7" t="n">
        <v>39043</v>
      </c>
      <c r="H201" s="0" t="s">
        <v>21</v>
      </c>
      <c r="I201" s="0" t="n">
        <v>34</v>
      </c>
      <c r="J201" s="0" t="n">
        <v>7.92</v>
      </c>
      <c r="K201" s="0" t="n">
        <v>517.85</v>
      </c>
      <c r="L201" s="0" t="n">
        <v>0</v>
      </c>
      <c r="M201" s="0" t="n">
        <v>0</v>
      </c>
      <c r="N201" s="1" t="n">
        <f aca="false">+L201+K201</f>
        <v>517.85</v>
      </c>
      <c r="O201" s="0" t="n">
        <f aca="false">+N201*J201</f>
        <v>4101.372</v>
      </c>
      <c r="P201" s="0" t="str">
        <f aca="false">+C201&amp;G201&amp;E201&amp;H201</f>
        <v>10033904330CME</v>
      </c>
      <c r="Q201" s="0" t="str">
        <f aca="false">+LEFT(C201,1)&amp;G201&amp;E201&amp;H201</f>
        <v>13904330CME</v>
      </c>
      <c r="R201" s="0" t="str">
        <f aca="false">+LEFT(C201,1)&amp;G201&amp;IF(OR(E201="30",E201="31",E201="32"),"TD","")&amp;H201</f>
        <v>139043TDCME</v>
      </c>
      <c r="S201" s="0" t="str">
        <f aca="false">C201&amp;G201&amp;IF(OR(E201="30",E201="31",E201="32"),"TD","")&amp;H201</f>
        <v>100339043TDCME</v>
      </c>
      <c r="T201" s="0" t="str">
        <f aca="false">M201&amp;H201</f>
        <v>0CME</v>
      </c>
    </row>
    <row r="202" customFormat="false" ht="12.75" hidden="false" customHeight="false" outlineLevel="0" collapsed="false">
      <c r="C202" s="0" t="n">
        <v>1003</v>
      </c>
      <c r="D202" s="0" t="s">
        <v>18</v>
      </c>
      <c r="E202" s="0" t="s">
        <v>19</v>
      </c>
      <c r="F202" s="0" t="s">
        <v>122</v>
      </c>
      <c r="G202" s="7" t="n">
        <v>39043</v>
      </c>
      <c r="H202" s="0" t="s">
        <v>24</v>
      </c>
      <c r="I202" s="0" t="n">
        <v>34</v>
      </c>
      <c r="J202" s="0" t="n">
        <v>8.05</v>
      </c>
      <c r="K202" s="0" t="n">
        <v>0</v>
      </c>
      <c r="L202" s="0" t="n">
        <v>2813.55</v>
      </c>
      <c r="M202" s="0" t="n">
        <v>0</v>
      </c>
      <c r="N202" s="1" t="n">
        <f aca="false">+L202+K202</f>
        <v>2813.55</v>
      </c>
      <c r="O202" s="0" t="n">
        <f aca="false">+N202*J202</f>
        <v>22649.0775</v>
      </c>
      <c r="P202" s="0" t="str">
        <f aca="false">+C202&amp;G202&amp;E202&amp;H202</f>
        <v>10033904330VME</v>
      </c>
      <c r="Q202" s="0" t="str">
        <f aca="false">+LEFT(C202,1)&amp;G202&amp;E202&amp;H202</f>
        <v>13904330VME</v>
      </c>
      <c r="R202" s="0" t="str">
        <f aca="false">+LEFT(C202,1)&amp;G202&amp;IF(OR(E202="30",E202="31",E202="32"),"TD","")&amp;H202</f>
        <v>139043TDVME</v>
      </c>
      <c r="S202" s="0" t="str">
        <f aca="false">C202&amp;G202&amp;IF(OR(E202="30",E202="31",E202="32"),"TD","")&amp;H202</f>
        <v>100339043TDVME</v>
      </c>
      <c r="T202" s="0" t="str">
        <f aca="false">M202&amp;H202</f>
        <v>0VME</v>
      </c>
    </row>
    <row r="203" customFormat="false" ht="12.75" hidden="false" customHeight="false" outlineLevel="0" collapsed="false">
      <c r="C203" s="0" t="n">
        <v>1003</v>
      </c>
      <c r="D203" s="0" t="s">
        <v>18</v>
      </c>
      <c r="E203" s="0" t="s">
        <v>19</v>
      </c>
      <c r="F203" s="0" t="s">
        <v>122</v>
      </c>
      <c r="G203" s="7" t="n">
        <v>39043</v>
      </c>
      <c r="H203" s="0" t="s">
        <v>21</v>
      </c>
      <c r="I203" s="0" t="n">
        <v>34</v>
      </c>
      <c r="J203" s="0" t="n">
        <v>7.92</v>
      </c>
      <c r="K203" s="0" t="n">
        <v>2859.98</v>
      </c>
      <c r="L203" s="0" t="n">
        <v>0</v>
      </c>
      <c r="M203" s="0" t="n">
        <v>0</v>
      </c>
      <c r="N203" s="1" t="n">
        <f aca="false">+L203+K203</f>
        <v>2859.98</v>
      </c>
      <c r="O203" s="0" t="n">
        <f aca="false">+N203*J203</f>
        <v>22651.0416</v>
      </c>
      <c r="P203" s="0" t="str">
        <f aca="false">+C203&amp;G203&amp;E203&amp;H203</f>
        <v>10033904330CME</v>
      </c>
      <c r="Q203" s="0" t="str">
        <f aca="false">+LEFT(C203,1)&amp;G203&amp;E203&amp;H203</f>
        <v>13904330CME</v>
      </c>
      <c r="R203" s="0" t="str">
        <f aca="false">+LEFT(C203,1)&amp;G203&amp;IF(OR(E203="30",E203="31",E203="32"),"TD","")&amp;H203</f>
        <v>139043TDCME</v>
      </c>
      <c r="S203" s="0" t="str">
        <f aca="false">C203&amp;G203&amp;IF(OR(E203="30",E203="31",E203="32"),"TD","")&amp;H203</f>
        <v>100339043TDCME</v>
      </c>
      <c r="T203" s="0" t="str">
        <f aca="false">M203&amp;H203</f>
        <v>0CME</v>
      </c>
    </row>
    <row r="204" customFormat="false" ht="12.75" hidden="false" customHeight="false" outlineLevel="0" collapsed="false">
      <c r="C204" s="0" t="n">
        <v>1003</v>
      </c>
      <c r="D204" s="0" t="s">
        <v>18</v>
      </c>
      <c r="E204" s="0" t="s">
        <v>19</v>
      </c>
      <c r="F204" s="0" t="s">
        <v>122</v>
      </c>
      <c r="G204" s="7" t="n">
        <v>39043</v>
      </c>
      <c r="H204" s="0" t="s">
        <v>24</v>
      </c>
      <c r="I204" s="0" t="n">
        <v>34</v>
      </c>
      <c r="J204" s="0" t="n">
        <v>8.05</v>
      </c>
      <c r="K204" s="0" t="n">
        <v>0</v>
      </c>
      <c r="L204" s="0" t="n">
        <v>5462.87</v>
      </c>
      <c r="M204" s="0" t="n">
        <v>0</v>
      </c>
      <c r="N204" s="1" t="n">
        <f aca="false">+L204+K204</f>
        <v>5462.87</v>
      </c>
      <c r="O204" s="0" t="n">
        <f aca="false">+N204*J204</f>
        <v>43976.1035</v>
      </c>
      <c r="P204" s="0" t="str">
        <f aca="false">+C204&amp;G204&amp;E204&amp;H204</f>
        <v>10033904330VME</v>
      </c>
      <c r="Q204" s="0" t="str">
        <f aca="false">+LEFT(C204,1)&amp;G204&amp;E204&amp;H204</f>
        <v>13904330VME</v>
      </c>
      <c r="R204" s="0" t="str">
        <f aca="false">+LEFT(C204,1)&amp;G204&amp;IF(OR(E204="30",E204="31",E204="32"),"TD","")&amp;H204</f>
        <v>139043TDVME</v>
      </c>
      <c r="S204" s="0" t="str">
        <f aca="false">C204&amp;G204&amp;IF(OR(E204="30",E204="31",E204="32"),"TD","")&amp;H204</f>
        <v>100339043TDVME</v>
      </c>
      <c r="T204" s="0" t="str">
        <f aca="false">M204&amp;H204</f>
        <v>0VME</v>
      </c>
    </row>
    <row r="205" customFormat="false" ht="12.75" hidden="false" customHeight="false" outlineLevel="0" collapsed="false">
      <c r="C205" s="0" t="n">
        <v>1003</v>
      </c>
      <c r="D205" s="0" t="s">
        <v>18</v>
      </c>
      <c r="E205" s="0" t="s">
        <v>19</v>
      </c>
      <c r="F205" s="0" t="s">
        <v>122</v>
      </c>
      <c r="G205" s="7" t="n">
        <v>39043</v>
      </c>
      <c r="H205" s="0" t="s">
        <v>21</v>
      </c>
      <c r="I205" s="0" t="n">
        <v>34</v>
      </c>
      <c r="J205" s="0" t="n">
        <v>7.92</v>
      </c>
      <c r="K205" s="0" t="n">
        <v>1570.34</v>
      </c>
      <c r="L205" s="0" t="n">
        <v>0</v>
      </c>
      <c r="M205" s="0" t="n">
        <v>0</v>
      </c>
      <c r="N205" s="1" t="n">
        <f aca="false">+L205+K205</f>
        <v>1570.34</v>
      </c>
      <c r="O205" s="0" t="n">
        <f aca="false">+N205*J205</f>
        <v>12437.0928</v>
      </c>
      <c r="P205" s="0" t="str">
        <f aca="false">+C205&amp;G205&amp;E205&amp;H205</f>
        <v>10033904330CME</v>
      </c>
      <c r="Q205" s="0" t="str">
        <f aca="false">+LEFT(C205,1)&amp;G205&amp;E205&amp;H205</f>
        <v>13904330CME</v>
      </c>
      <c r="R205" s="0" t="str">
        <f aca="false">+LEFT(C205,1)&amp;G205&amp;IF(OR(E205="30",E205="31",E205="32"),"TD","")&amp;H205</f>
        <v>139043TDCME</v>
      </c>
      <c r="S205" s="0" t="str">
        <f aca="false">C205&amp;G205&amp;IF(OR(E205="30",E205="31",E205="32"),"TD","")&amp;H205</f>
        <v>100339043TDCME</v>
      </c>
      <c r="T205" s="0" t="str">
        <f aca="false">M205&amp;H205</f>
        <v>0CME</v>
      </c>
    </row>
    <row r="206" customFormat="false" ht="12.75" hidden="false" customHeight="false" outlineLevel="0" collapsed="false">
      <c r="C206" s="0" t="n">
        <v>1003</v>
      </c>
      <c r="D206" s="0" t="s">
        <v>18</v>
      </c>
      <c r="E206" s="0" t="s">
        <v>19</v>
      </c>
      <c r="F206" s="0" t="s">
        <v>122</v>
      </c>
      <c r="G206" s="7" t="n">
        <v>39043</v>
      </c>
      <c r="H206" s="0" t="s">
        <v>24</v>
      </c>
      <c r="I206" s="0" t="n">
        <v>34</v>
      </c>
      <c r="J206" s="0" t="n">
        <v>8.05</v>
      </c>
      <c r="K206" s="0" t="n">
        <v>0</v>
      </c>
      <c r="L206" s="0" t="n">
        <v>700</v>
      </c>
      <c r="M206" s="0" t="n">
        <v>0</v>
      </c>
      <c r="N206" s="1" t="n">
        <f aca="false">+L206+K206</f>
        <v>700</v>
      </c>
      <c r="O206" s="0" t="n">
        <f aca="false">+N206*J206</f>
        <v>5635</v>
      </c>
      <c r="P206" s="0" t="str">
        <f aca="false">+C206&amp;G206&amp;E206&amp;H206</f>
        <v>10033904330VME</v>
      </c>
      <c r="Q206" s="0" t="str">
        <f aca="false">+LEFT(C206,1)&amp;G206&amp;E206&amp;H206</f>
        <v>13904330VME</v>
      </c>
      <c r="R206" s="0" t="str">
        <f aca="false">+LEFT(C206,1)&amp;G206&amp;IF(OR(E206="30",E206="31",E206="32"),"TD","")&amp;H206</f>
        <v>139043TDVME</v>
      </c>
      <c r="S206" s="0" t="str">
        <f aca="false">C206&amp;G206&amp;IF(OR(E206="30",E206="31",E206="32"),"TD","")&amp;H206</f>
        <v>100339043TDVME</v>
      </c>
      <c r="T206" s="0" t="str">
        <f aca="false">M206&amp;H206</f>
        <v>0VME</v>
      </c>
    </row>
    <row r="207" customFormat="false" ht="12.75" hidden="false" customHeight="false" outlineLevel="0" collapsed="false">
      <c r="C207" s="0" t="n">
        <v>1003</v>
      </c>
      <c r="D207" s="0" t="s">
        <v>18</v>
      </c>
      <c r="E207" s="0" t="s">
        <v>19</v>
      </c>
      <c r="F207" s="0" t="s">
        <v>122</v>
      </c>
      <c r="G207" s="7" t="n">
        <v>39043</v>
      </c>
      <c r="H207" s="0" t="s">
        <v>21</v>
      </c>
      <c r="I207" s="0" t="n">
        <v>34</v>
      </c>
      <c r="J207" s="0" t="n">
        <v>7.92</v>
      </c>
      <c r="K207" s="0" t="n">
        <v>23.94</v>
      </c>
      <c r="L207" s="0" t="n">
        <v>0</v>
      </c>
      <c r="M207" s="0" t="n">
        <v>0</v>
      </c>
      <c r="N207" s="1" t="n">
        <f aca="false">+L207+K207</f>
        <v>23.94</v>
      </c>
      <c r="O207" s="0" t="n">
        <f aca="false">+N207*J207</f>
        <v>189.6048</v>
      </c>
      <c r="P207" s="0" t="str">
        <f aca="false">+C207&amp;G207&amp;E207&amp;H207</f>
        <v>10033904330CME</v>
      </c>
      <c r="Q207" s="0" t="str">
        <f aca="false">+LEFT(C207,1)&amp;G207&amp;E207&amp;H207</f>
        <v>13904330CME</v>
      </c>
      <c r="R207" s="0" t="str">
        <f aca="false">+LEFT(C207,1)&amp;G207&amp;IF(OR(E207="30",E207="31",E207="32"),"TD","")&amp;H207</f>
        <v>139043TDCME</v>
      </c>
      <c r="S207" s="0" t="str">
        <f aca="false">C207&amp;G207&amp;IF(OR(E207="30",E207="31",E207="32"),"TD","")&amp;H207</f>
        <v>100339043TDCME</v>
      </c>
      <c r="T207" s="0" t="str">
        <f aca="false">M207&amp;H207</f>
        <v>0CME</v>
      </c>
    </row>
    <row r="208" customFormat="false" ht="12.75" hidden="false" customHeight="false" outlineLevel="0" collapsed="false">
      <c r="C208" s="0" t="n">
        <v>1003</v>
      </c>
      <c r="D208" s="0" t="s">
        <v>18</v>
      </c>
      <c r="E208" s="0" t="s">
        <v>19</v>
      </c>
      <c r="F208" s="0" t="s">
        <v>122</v>
      </c>
      <c r="G208" s="7" t="n">
        <v>39043</v>
      </c>
      <c r="H208" s="0" t="s">
        <v>21</v>
      </c>
      <c r="I208" s="0" t="n">
        <v>34</v>
      </c>
      <c r="J208" s="0" t="n">
        <v>7.92</v>
      </c>
      <c r="K208" s="0" t="n">
        <v>5741.07</v>
      </c>
      <c r="L208" s="0" t="n">
        <v>0</v>
      </c>
      <c r="M208" s="0" t="n">
        <v>0</v>
      </c>
      <c r="N208" s="1" t="n">
        <f aca="false">+L208+K208</f>
        <v>5741.07</v>
      </c>
      <c r="O208" s="0" t="n">
        <f aca="false">+N208*J208</f>
        <v>45469.2744</v>
      </c>
      <c r="P208" s="0" t="str">
        <f aca="false">+C208&amp;G208&amp;E208&amp;H208</f>
        <v>10033904330CME</v>
      </c>
      <c r="Q208" s="0" t="str">
        <f aca="false">+LEFT(C208,1)&amp;G208&amp;E208&amp;H208</f>
        <v>13904330CME</v>
      </c>
      <c r="R208" s="0" t="str">
        <f aca="false">+LEFT(C208,1)&amp;G208&amp;IF(OR(E208="30",E208="31",E208="32"),"TD","")&amp;H208</f>
        <v>139043TDCME</v>
      </c>
      <c r="S208" s="0" t="str">
        <f aca="false">C208&amp;G208&amp;IF(OR(E208="30",E208="31",E208="32"),"TD","")&amp;H208</f>
        <v>100339043TDCME</v>
      </c>
      <c r="T208" s="0" t="str">
        <f aca="false">M208&amp;H208</f>
        <v>0CME</v>
      </c>
    </row>
    <row r="209" customFormat="false" ht="12.75" hidden="false" customHeight="false" outlineLevel="0" collapsed="false">
      <c r="C209" s="0" t="n">
        <v>1003</v>
      </c>
      <c r="D209" s="0" t="s">
        <v>18</v>
      </c>
      <c r="E209" s="0" t="s">
        <v>19</v>
      </c>
      <c r="F209" s="0" t="s">
        <v>122</v>
      </c>
      <c r="G209" s="7" t="n">
        <v>39043</v>
      </c>
      <c r="H209" s="0" t="s">
        <v>24</v>
      </c>
      <c r="I209" s="0" t="n">
        <v>34</v>
      </c>
      <c r="J209" s="0" t="n">
        <v>8.05</v>
      </c>
      <c r="K209" s="0" t="n">
        <v>0</v>
      </c>
      <c r="L209" s="0" t="n">
        <v>1665.51</v>
      </c>
      <c r="M209" s="0" t="n">
        <v>0</v>
      </c>
      <c r="N209" s="1" t="n">
        <f aca="false">+L209+K209</f>
        <v>1665.51</v>
      </c>
      <c r="O209" s="0" t="n">
        <f aca="false">+N209*J209</f>
        <v>13407.3555</v>
      </c>
      <c r="P209" s="0" t="str">
        <f aca="false">+C209&amp;G209&amp;E209&amp;H209</f>
        <v>10033904330VME</v>
      </c>
      <c r="Q209" s="0" t="str">
        <f aca="false">+LEFT(C209,1)&amp;G209&amp;E209&amp;H209</f>
        <v>13904330VME</v>
      </c>
      <c r="R209" s="0" t="str">
        <f aca="false">+LEFT(C209,1)&amp;G209&amp;IF(OR(E209="30",E209="31",E209="32"),"TD","")&amp;H209</f>
        <v>139043TDVME</v>
      </c>
      <c r="S209" s="0" t="str">
        <f aca="false">C209&amp;G209&amp;IF(OR(E209="30",E209="31",E209="32"),"TD","")&amp;H209</f>
        <v>100339043TDVME</v>
      </c>
      <c r="T209" s="0" t="str">
        <f aca="false">M209&amp;H209</f>
        <v>0VME</v>
      </c>
    </row>
    <row r="210" customFormat="false" ht="12.75" hidden="false" customHeight="false" outlineLevel="0" collapsed="false">
      <c r="C210" s="0" t="n">
        <v>1003</v>
      </c>
      <c r="D210" s="0" t="s">
        <v>18</v>
      </c>
      <c r="E210" s="0" t="s">
        <v>19</v>
      </c>
      <c r="F210" s="0" t="s">
        <v>122</v>
      </c>
      <c r="G210" s="7" t="n">
        <v>39043</v>
      </c>
      <c r="H210" s="0" t="s">
        <v>21</v>
      </c>
      <c r="I210" s="0" t="n">
        <v>34</v>
      </c>
      <c r="J210" s="0" t="n">
        <v>7.92</v>
      </c>
      <c r="K210" s="0" t="n">
        <v>57.31</v>
      </c>
      <c r="L210" s="0" t="n">
        <v>0</v>
      </c>
      <c r="M210" s="0" t="n">
        <v>0</v>
      </c>
      <c r="N210" s="1" t="n">
        <f aca="false">+L210+K210</f>
        <v>57.31</v>
      </c>
      <c r="O210" s="0" t="n">
        <f aca="false">+N210*J210</f>
        <v>453.8952</v>
      </c>
      <c r="P210" s="0" t="str">
        <f aca="false">+C210&amp;G210&amp;E210&amp;H210</f>
        <v>10033904330CME</v>
      </c>
      <c r="Q210" s="0" t="str">
        <f aca="false">+LEFT(C210,1)&amp;G210&amp;E210&amp;H210</f>
        <v>13904330CME</v>
      </c>
      <c r="R210" s="0" t="str">
        <f aca="false">+LEFT(C210,1)&amp;G210&amp;IF(OR(E210="30",E210="31",E210="32"),"TD","")&amp;H210</f>
        <v>139043TDCME</v>
      </c>
      <c r="S210" s="0" t="str">
        <f aca="false">C210&amp;G210&amp;IF(OR(E210="30",E210="31",E210="32"),"TD","")&amp;H210</f>
        <v>100339043TDCME</v>
      </c>
      <c r="T210" s="0" t="str">
        <f aca="false">M210&amp;H210</f>
        <v>0CME</v>
      </c>
    </row>
    <row r="211" customFormat="false" ht="12.75" hidden="false" customHeight="false" outlineLevel="0" collapsed="false">
      <c r="C211" s="0" t="n">
        <v>1003</v>
      </c>
      <c r="D211" s="0" t="s">
        <v>18</v>
      </c>
      <c r="E211" s="0" t="s">
        <v>19</v>
      </c>
      <c r="F211" s="0" t="s">
        <v>122</v>
      </c>
      <c r="G211" s="7" t="n">
        <v>39043</v>
      </c>
      <c r="H211" s="0" t="s">
        <v>24</v>
      </c>
      <c r="I211" s="0" t="n">
        <v>34</v>
      </c>
      <c r="J211" s="0" t="n">
        <v>8.05</v>
      </c>
      <c r="K211" s="0" t="n">
        <v>0</v>
      </c>
      <c r="L211" s="0" t="n">
        <v>5.61</v>
      </c>
      <c r="M211" s="0" t="n">
        <v>0</v>
      </c>
      <c r="N211" s="1" t="n">
        <f aca="false">+L211+K211</f>
        <v>5.61</v>
      </c>
      <c r="O211" s="0" t="n">
        <f aca="false">+N211*J211</f>
        <v>45.1605</v>
      </c>
      <c r="P211" s="0" t="str">
        <f aca="false">+C211&amp;G211&amp;E211&amp;H211</f>
        <v>10033904330VME</v>
      </c>
      <c r="Q211" s="0" t="str">
        <f aca="false">+LEFT(C211,1)&amp;G211&amp;E211&amp;H211</f>
        <v>13904330VME</v>
      </c>
      <c r="R211" s="0" t="str">
        <f aca="false">+LEFT(C211,1)&amp;G211&amp;IF(OR(E211="30",E211="31",E211="32"),"TD","")&amp;H211</f>
        <v>139043TDVME</v>
      </c>
      <c r="S211" s="0" t="str">
        <f aca="false">C211&amp;G211&amp;IF(OR(E211="30",E211="31",E211="32"),"TD","")&amp;H211</f>
        <v>100339043TDVME</v>
      </c>
      <c r="T211" s="0" t="str">
        <f aca="false">M211&amp;H211</f>
        <v>0VME</v>
      </c>
    </row>
    <row r="212" customFormat="false" ht="12.75" hidden="false" customHeight="false" outlineLevel="0" collapsed="false">
      <c r="C212" s="0" t="n">
        <v>1003</v>
      </c>
      <c r="D212" s="0" t="s">
        <v>18</v>
      </c>
      <c r="E212" s="0" t="s">
        <v>19</v>
      </c>
      <c r="F212" s="0" t="s">
        <v>122</v>
      </c>
      <c r="G212" s="7" t="n">
        <v>39043</v>
      </c>
      <c r="H212" s="0" t="s">
        <v>21</v>
      </c>
      <c r="I212" s="0" t="n">
        <v>34</v>
      </c>
      <c r="J212" s="0" t="n">
        <v>7.92</v>
      </c>
      <c r="K212" s="0" t="n">
        <v>3890.16</v>
      </c>
      <c r="L212" s="0" t="n">
        <v>0</v>
      </c>
      <c r="M212" s="0" t="n">
        <v>0</v>
      </c>
      <c r="N212" s="1" t="n">
        <f aca="false">+L212+K212</f>
        <v>3890.16</v>
      </c>
      <c r="O212" s="0" t="n">
        <f aca="false">+N212*J212</f>
        <v>30810.0672</v>
      </c>
      <c r="P212" s="0" t="str">
        <f aca="false">+C212&amp;G212&amp;E212&amp;H212</f>
        <v>10033904330CME</v>
      </c>
      <c r="Q212" s="0" t="str">
        <f aca="false">+LEFT(C212,1)&amp;G212&amp;E212&amp;H212</f>
        <v>13904330CME</v>
      </c>
      <c r="R212" s="0" t="str">
        <f aca="false">+LEFT(C212,1)&amp;G212&amp;IF(OR(E212="30",E212="31",E212="32"),"TD","")&amp;H212</f>
        <v>139043TDCME</v>
      </c>
      <c r="S212" s="0" t="str">
        <f aca="false">C212&amp;G212&amp;IF(OR(E212="30",E212="31",E212="32"),"TD","")&amp;H212</f>
        <v>100339043TDCME</v>
      </c>
      <c r="T212" s="0" t="str">
        <f aca="false">M212&amp;H212</f>
        <v>0CME</v>
      </c>
    </row>
    <row r="213" customFormat="false" ht="12.75" hidden="false" customHeight="false" outlineLevel="0" collapsed="false">
      <c r="C213" s="0" t="n">
        <v>1003</v>
      </c>
      <c r="D213" s="0" t="s">
        <v>18</v>
      </c>
      <c r="E213" s="0" t="s">
        <v>19</v>
      </c>
      <c r="F213" s="0" t="s">
        <v>122</v>
      </c>
      <c r="G213" s="7" t="n">
        <v>39043</v>
      </c>
      <c r="H213" s="0" t="s">
        <v>24</v>
      </c>
      <c r="I213" s="0" t="n">
        <v>34</v>
      </c>
      <c r="J213" s="0" t="n">
        <v>8.05</v>
      </c>
      <c r="K213" s="0" t="n">
        <v>0</v>
      </c>
      <c r="L213" s="0" t="n">
        <v>3989.41</v>
      </c>
      <c r="M213" s="0" t="n">
        <v>0</v>
      </c>
      <c r="N213" s="1" t="n">
        <f aca="false">+L213+K213</f>
        <v>3989.41</v>
      </c>
      <c r="O213" s="0" t="n">
        <f aca="false">+N213*J213</f>
        <v>32114.7505</v>
      </c>
      <c r="P213" s="0" t="str">
        <f aca="false">+C213&amp;G213&amp;E213&amp;H213</f>
        <v>10033904330VME</v>
      </c>
      <c r="Q213" s="0" t="str">
        <f aca="false">+LEFT(C213,1)&amp;G213&amp;E213&amp;H213</f>
        <v>13904330VME</v>
      </c>
      <c r="R213" s="0" t="str">
        <f aca="false">+LEFT(C213,1)&amp;G213&amp;IF(OR(E213="30",E213="31",E213="32"),"TD","")&amp;H213</f>
        <v>139043TDVME</v>
      </c>
      <c r="S213" s="0" t="str">
        <f aca="false">C213&amp;G213&amp;IF(OR(E213="30",E213="31",E213="32"),"TD","")&amp;H213</f>
        <v>100339043TDVME</v>
      </c>
      <c r="T213" s="0" t="str">
        <f aca="false">M213&amp;H213</f>
        <v>0VME</v>
      </c>
    </row>
    <row r="214" customFormat="false" ht="12.75" hidden="false" customHeight="false" outlineLevel="0" collapsed="false">
      <c r="C214" s="0" t="n">
        <v>1003</v>
      </c>
      <c r="D214" s="0" t="s">
        <v>18</v>
      </c>
      <c r="E214" s="0" t="s">
        <v>19</v>
      </c>
      <c r="F214" s="0" t="s">
        <v>122</v>
      </c>
      <c r="G214" s="7" t="n">
        <v>39043</v>
      </c>
      <c r="H214" s="0" t="s">
        <v>21</v>
      </c>
      <c r="I214" s="0" t="n">
        <v>34</v>
      </c>
      <c r="J214" s="0" t="n">
        <v>7.92</v>
      </c>
      <c r="K214" s="0" t="n">
        <v>100</v>
      </c>
      <c r="L214" s="0" t="n">
        <v>0</v>
      </c>
      <c r="M214" s="0" t="n">
        <v>0</v>
      </c>
      <c r="N214" s="1" t="n">
        <f aca="false">+L214+K214</f>
        <v>100</v>
      </c>
      <c r="O214" s="0" t="n">
        <f aca="false">+N214*J214</f>
        <v>792</v>
      </c>
      <c r="P214" s="0" t="str">
        <f aca="false">+C214&amp;G214&amp;E214&amp;H214</f>
        <v>10033904330CME</v>
      </c>
      <c r="Q214" s="0" t="str">
        <f aca="false">+LEFT(C214,1)&amp;G214&amp;E214&amp;H214</f>
        <v>13904330CME</v>
      </c>
      <c r="R214" s="0" t="str">
        <f aca="false">+LEFT(C214,1)&amp;G214&amp;IF(OR(E214="30",E214="31",E214="32"),"TD","")&amp;H214</f>
        <v>139043TDCME</v>
      </c>
      <c r="S214" s="0" t="str">
        <f aca="false">C214&amp;G214&amp;IF(OR(E214="30",E214="31",E214="32"),"TD","")&amp;H214</f>
        <v>100339043TDCME</v>
      </c>
      <c r="T214" s="0" t="str">
        <f aca="false">M214&amp;H214</f>
        <v>0CME</v>
      </c>
    </row>
    <row r="215" customFormat="false" ht="12.75" hidden="false" customHeight="false" outlineLevel="0" collapsed="false">
      <c r="C215" s="0" t="n">
        <v>1003</v>
      </c>
      <c r="D215" s="0" t="s">
        <v>18</v>
      </c>
      <c r="E215" s="0" t="s">
        <v>19</v>
      </c>
      <c r="F215" s="0" t="s">
        <v>122</v>
      </c>
      <c r="G215" s="7" t="n">
        <v>39043</v>
      </c>
      <c r="H215" s="0" t="s">
        <v>24</v>
      </c>
      <c r="I215" s="0" t="n">
        <v>34</v>
      </c>
      <c r="J215" s="0" t="n">
        <v>8.05</v>
      </c>
      <c r="K215" s="0" t="n">
        <v>0</v>
      </c>
      <c r="L215" s="0" t="n">
        <v>5600</v>
      </c>
      <c r="M215" s="0" t="n">
        <v>0</v>
      </c>
      <c r="N215" s="1" t="n">
        <f aca="false">+L215+K215</f>
        <v>5600</v>
      </c>
      <c r="O215" s="0" t="n">
        <f aca="false">+N215*J215</f>
        <v>45080</v>
      </c>
      <c r="P215" s="0" t="str">
        <f aca="false">+C215&amp;G215&amp;E215&amp;H215</f>
        <v>10033904330VME</v>
      </c>
      <c r="Q215" s="0" t="str">
        <f aca="false">+LEFT(C215,1)&amp;G215&amp;E215&amp;H215</f>
        <v>13904330VME</v>
      </c>
      <c r="R215" s="0" t="str">
        <f aca="false">+LEFT(C215,1)&amp;G215&amp;IF(OR(E215="30",E215="31",E215="32"),"TD","")&amp;H215</f>
        <v>139043TDVME</v>
      </c>
      <c r="S215" s="0" t="str">
        <f aca="false">C215&amp;G215&amp;IF(OR(E215="30",E215="31",E215="32"),"TD","")&amp;H215</f>
        <v>100339043TDVME</v>
      </c>
      <c r="T215" s="0" t="str">
        <f aca="false">M215&amp;H215</f>
        <v>0VME</v>
      </c>
    </row>
    <row r="216" customFormat="false" ht="12.75" hidden="false" customHeight="false" outlineLevel="0" collapsed="false">
      <c r="C216" s="0" t="n">
        <v>1003</v>
      </c>
      <c r="D216" s="0" t="s">
        <v>18</v>
      </c>
      <c r="E216" s="0" t="s">
        <v>164</v>
      </c>
      <c r="F216" s="0" t="s">
        <v>122</v>
      </c>
      <c r="G216" s="7" t="n">
        <v>39043</v>
      </c>
      <c r="H216" s="0" t="s">
        <v>24</v>
      </c>
      <c r="I216" s="0" t="n">
        <v>34</v>
      </c>
      <c r="J216" s="0" t="n">
        <v>7.953</v>
      </c>
      <c r="K216" s="0" t="n">
        <v>0</v>
      </c>
      <c r="L216" s="0" t="n">
        <v>2000000</v>
      </c>
      <c r="M216" s="0" t="n">
        <v>1001</v>
      </c>
      <c r="N216" s="1" t="n">
        <f aca="false">+L216+K216</f>
        <v>2000000</v>
      </c>
      <c r="O216" s="0" t="n">
        <f aca="false">+N216*J216</f>
        <v>15906000</v>
      </c>
      <c r="P216" s="0" t="str">
        <f aca="false">+C216&amp;G216&amp;E216&amp;H216</f>
        <v>10033904332VME</v>
      </c>
      <c r="Q216" s="0" t="str">
        <f aca="false">+LEFT(C216,1)&amp;G216&amp;E216&amp;H216</f>
        <v>13904332VME</v>
      </c>
      <c r="R216" s="0" t="str">
        <f aca="false">+LEFT(C216,1)&amp;G216&amp;IF(OR(E216="30",E216="31",E216="32"),"TD","")&amp;H216</f>
        <v>139043TDVME</v>
      </c>
      <c r="S216" s="0" t="str">
        <f aca="false">C216&amp;G216&amp;IF(OR(E216="30",E216="31",E216="32"),"TD","")&amp;H216</f>
        <v>100339043TDVME</v>
      </c>
      <c r="T216" s="0" t="str">
        <f aca="false">M216&amp;H216</f>
        <v>1001VME</v>
      </c>
    </row>
    <row r="217" customFormat="false" ht="12.75" hidden="false" customHeight="false" outlineLevel="0" collapsed="false">
      <c r="C217" s="0" t="n">
        <v>1003</v>
      </c>
      <c r="D217" s="0" t="s">
        <v>18</v>
      </c>
      <c r="E217" s="0" t="s">
        <v>19</v>
      </c>
      <c r="F217" s="0" t="s">
        <v>122</v>
      </c>
      <c r="G217" s="7" t="n">
        <v>39043</v>
      </c>
      <c r="H217" s="0" t="s">
        <v>21</v>
      </c>
      <c r="I217" s="0" t="n">
        <v>34</v>
      </c>
      <c r="J217" s="0" t="n">
        <v>7.92</v>
      </c>
      <c r="K217" s="0" t="n">
        <v>101955.47</v>
      </c>
      <c r="L217" s="0" t="n">
        <v>0</v>
      </c>
      <c r="M217" s="0" t="n">
        <v>0</v>
      </c>
      <c r="N217" s="1" t="n">
        <f aca="false">+L217+K217</f>
        <v>101955.47</v>
      </c>
      <c r="O217" s="0" t="n">
        <f aca="false">+N217*J217</f>
        <v>807487.3224</v>
      </c>
      <c r="P217" s="0" t="str">
        <f aca="false">+C217&amp;G217&amp;E217&amp;H217</f>
        <v>10033904330CME</v>
      </c>
      <c r="Q217" s="0" t="str">
        <f aca="false">+LEFT(C217,1)&amp;G217&amp;E217&amp;H217</f>
        <v>13904330CME</v>
      </c>
      <c r="R217" s="0" t="str">
        <f aca="false">+LEFT(C217,1)&amp;G217&amp;IF(OR(E217="30",E217="31",E217="32"),"TD","")&amp;H217</f>
        <v>139043TDCME</v>
      </c>
      <c r="S217" s="0" t="str">
        <f aca="false">C217&amp;G217&amp;IF(OR(E217="30",E217="31",E217="32"),"TD","")&amp;H217</f>
        <v>100339043TDCME</v>
      </c>
      <c r="T217" s="0" t="str">
        <f aca="false">M217&amp;H217</f>
        <v>0CME</v>
      </c>
    </row>
    <row r="218" customFormat="false" ht="12.75" hidden="false" customHeight="false" outlineLevel="0" collapsed="false">
      <c r="C218" s="0" t="n">
        <v>1003</v>
      </c>
      <c r="D218" s="0" t="s">
        <v>18</v>
      </c>
      <c r="E218" s="0" t="s">
        <v>19</v>
      </c>
      <c r="F218" s="0" t="s">
        <v>129</v>
      </c>
      <c r="G218" s="7" t="n">
        <v>39043</v>
      </c>
      <c r="H218" s="0" t="s">
        <v>21</v>
      </c>
      <c r="I218" s="0" t="n">
        <v>34</v>
      </c>
      <c r="J218" s="0" t="n">
        <v>7.93</v>
      </c>
      <c r="K218" s="0" t="n">
        <v>42358.04</v>
      </c>
      <c r="L218" s="0" t="n">
        <v>0</v>
      </c>
      <c r="M218" s="0" t="n">
        <v>0</v>
      </c>
      <c r="N218" s="1" t="n">
        <f aca="false">+L218+K218</f>
        <v>42358.04</v>
      </c>
      <c r="O218" s="0" t="n">
        <f aca="false">+N218*J218</f>
        <v>335899.2572</v>
      </c>
      <c r="P218" s="0" t="str">
        <f aca="false">+C218&amp;G218&amp;E218&amp;H218</f>
        <v>10033904330CME</v>
      </c>
      <c r="Q218" s="0" t="str">
        <f aca="false">+LEFT(C218,1)&amp;G218&amp;E218&amp;H218</f>
        <v>13904330CME</v>
      </c>
      <c r="R218" s="0" t="str">
        <f aca="false">+LEFT(C218,1)&amp;G218&amp;IF(OR(E218="30",E218="31",E218="32"),"TD","")&amp;H218</f>
        <v>139043TDCME</v>
      </c>
      <c r="S218" s="0" t="str">
        <f aca="false">C218&amp;G218&amp;IF(OR(E218="30",E218="31",E218="32"),"TD","")&amp;H218</f>
        <v>100339043TDCME</v>
      </c>
      <c r="T218" s="0" t="str">
        <f aca="false">M218&amp;H218</f>
        <v>0CME</v>
      </c>
    </row>
    <row r="219" customFormat="false" ht="12.75" hidden="false" customHeight="false" outlineLevel="0" collapsed="false">
      <c r="C219" s="0" t="n">
        <v>1003</v>
      </c>
      <c r="D219" s="0" t="s">
        <v>18</v>
      </c>
      <c r="E219" s="0" t="s">
        <v>19</v>
      </c>
      <c r="F219" s="0" t="s">
        <v>131</v>
      </c>
      <c r="G219" s="7" t="n">
        <v>39043</v>
      </c>
      <c r="H219" s="0" t="s">
        <v>21</v>
      </c>
      <c r="I219" s="0" t="n">
        <v>34</v>
      </c>
      <c r="J219" s="0" t="n">
        <v>7.935</v>
      </c>
      <c r="K219" s="0" t="n">
        <v>3919.07</v>
      </c>
      <c r="L219" s="0" t="n">
        <v>0</v>
      </c>
      <c r="M219" s="0" t="n">
        <v>0</v>
      </c>
      <c r="N219" s="1" t="n">
        <f aca="false">+L219+K219</f>
        <v>3919.07</v>
      </c>
      <c r="O219" s="0" t="n">
        <f aca="false">+N219*J219</f>
        <v>31097.82045</v>
      </c>
      <c r="P219" s="0" t="str">
        <f aca="false">+C219&amp;G219&amp;E219&amp;H219</f>
        <v>10033904330CME</v>
      </c>
      <c r="Q219" s="0" t="str">
        <f aca="false">+LEFT(C219,1)&amp;G219&amp;E219&amp;H219</f>
        <v>13904330CME</v>
      </c>
      <c r="R219" s="0" t="str">
        <f aca="false">+LEFT(C219,1)&amp;G219&amp;IF(OR(E219="30",E219="31",E219="32"),"TD","")&amp;H219</f>
        <v>139043TDCME</v>
      </c>
      <c r="S219" s="0" t="str">
        <f aca="false">C219&amp;G219&amp;IF(OR(E219="30",E219="31",E219="32"),"TD","")&amp;H219</f>
        <v>100339043TDCME</v>
      </c>
      <c r="T219" s="0" t="str">
        <f aca="false">M219&amp;H219</f>
        <v>0CME</v>
      </c>
    </row>
    <row r="220" customFormat="false" ht="12.75" hidden="false" customHeight="false" outlineLevel="0" collapsed="false">
      <c r="C220" s="0" t="n">
        <v>1003</v>
      </c>
      <c r="D220" s="0" t="s">
        <v>18</v>
      </c>
      <c r="E220" s="0" t="s">
        <v>19</v>
      </c>
      <c r="F220" s="0" t="s">
        <v>132</v>
      </c>
      <c r="G220" s="7" t="n">
        <v>39043</v>
      </c>
      <c r="H220" s="0" t="s">
        <v>21</v>
      </c>
      <c r="I220" s="0" t="n">
        <v>34</v>
      </c>
      <c r="J220" s="0" t="n">
        <v>7.94</v>
      </c>
      <c r="K220" s="0" t="n">
        <v>24312.95</v>
      </c>
      <c r="L220" s="0" t="n">
        <v>0</v>
      </c>
      <c r="M220" s="0" t="n">
        <v>0</v>
      </c>
      <c r="N220" s="1" t="n">
        <f aca="false">+L220+K220</f>
        <v>24312.95</v>
      </c>
      <c r="O220" s="0" t="n">
        <f aca="false">+N220*J220</f>
        <v>193044.823</v>
      </c>
      <c r="P220" s="0" t="str">
        <f aca="false">+C220&amp;G220&amp;E220&amp;H220</f>
        <v>10033904330CME</v>
      </c>
      <c r="Q220" s="0" t="str">
        <f aca="false">+LEFT(C220,1)&amp;G220&amp;E220&amp;H220</f>
        <v>13904330CME</v>
      </c>
      <c r="R220" s="0" t="str">
        <f aca="false">+LEFT(C220,1)&amp;G220&amp;IF(OR(E220="30",E220="31",E220="32"),"TD","")&amp;H220</f>
        <v>139043TDCME</v>
      </c>
      <c r="S220" s="0" t="str">
        <f aca="false">C220&amp;G220&amp;IF(OR(E220="30",E220="31",E220="32"),"TD","")&amp;H220</f>
        <v>100339043TDCME</v>
      </c>
      <c r="T220" s="0" t="str">
        <f aca="false">M220&amp;H220</f>
        <v>0CME</v>
      </c>
    </row>
    <row r="221" customFormat="false" ht="12.75" hidden="false" customHeight="false" outlineLevel="0" collapsed="false">
      <c r="C221" s="0" t="n">
        <v>1003</v>
      </c>
      <c r="D221" s="0" t="s">
        <v>18</v>
      </c>
      <c r="E221" s="0" t="s">
        <v>19</v>
      </c>
      <c r="F221" s="0" t="s">
        <v>134</v>
      </c>
      <c r="G221" s="7" t="n">
        <v>39043</v>
      </c>
      <c r="H221" s="0" t="s">
        <v>21</v>
      </c>
      <c r="I221" s="0" t="n">
        <v>34</v>
      </c>
      <c r="J221" s="0" t="n">
        <v>7.945</v>
      </c>
      <c r="K221" s="0" t="n">
        <v>50000</v>
      </c>
      <c r="L221" s="0" t="n">
        <v>0</v>
      </c>
      <c r="M221" s="0" t="n">
        <v>0</v>
      </c>
      <c r="N221" s="1" t="n">
        <f aca="false">+L221+K221</f>
        <v>50000</v>
      </c>
      <c r="O221" s="0" t="n">
        <f aca="false">+N221*J221</f>
        <v>397250</v>
      </c>
      <c r="P221" s="0" t="str">
        <f aca="false">+C221&amp;G221&amp;E221&amp;H221</f>
        <v>10033904330CME</v>
      </c>
      <c r="Q221" s="0" t="str">
        <f aca="false">+LEFT(C221,1)&amp;G221&amp;E221&amp;H221</f>
        <v>13904330CME</v>
      </c>
      <c r="R221" s="0" t="str">
        <f aca="false">+LEFT(C221,1)&amp;G221&amp;IF(OR(E221="30",E221="31",E221="32"),"TD","")&amp;H221</f>
        <v>139043TDCME</v>
      </c>
      <c r="S221" s="0" t="str">
        <f aca="false">C221&amp;G221&amp;IF(OR(E221="30",E221="31",E221="32"),"TD","")&amp;H221</f>
        <v>100339043TDCME</v>
      </c>
      <c r="T221" s="0" t="str">
        <f aca="false">M221&amp;H221</f>
        <v>0CME</v>
      </c>
    </row>
    <row r="222" customFormat="false" ht="12.75" hidden="false" customHeight="false" outlineLevel="0" collapsed="false">
      <c r="C222" s="0" t="n">
        <v>1003</v>
      </c>
      <c r="D222" s="0" t="s">
        <v>18</v>
      </c>
      <c r="E222" s="0" t="s">
        <v>19</v>
      </c>
      <c r="F222" s="0" t="s">
        <v>130</v>
      </c>
      <c r="G222" s="7" t="n">
        <v>39043</v>
      </c>
      <c r="H222" s="0" t="s">
        <v>21</v>
      </c>
      <c r="I222" s="0" t="n">
        <v>34</v>
      </c>
      <c r="J222" s="0" t="n">
        <v>7.95</v>
      </c>
      <c r="K222" s="0" t="n">
        <v>7019067.84</v>
      </c>
      <c r="L222" s="0" t="n">
        <v>0</v>
      </c>
      <c r="M222" s="0" t="n">
        <v>0</v>
      </c>
      <c r="N222" s="1" t="n">
        <f aca="false">+L222+K222</f>
        <v>7019067.84</v>
      </c>
      <c r="O222" s="0" t="n">
        <f aca="false">+N222*J222</f>
        <v>55801589.328</v>
      </c>
      <c r="P222" s="0" t="str">
        <f aca="false">+C222&amp;G222&amp;E222&amp;H222</f>
        <v>10033904330CME</v>
      </c>
      <c r="Q222" s="0" t="str">
        <f aca="false">+LEFT(C222,1)&amp;G222&amp;E222&amp;H222</f>
        <v>13904330CME</v>
      </c>
      <c r="R222" s="0" t="str">
        <f aca="false">+LEFT(C222,1)&amp;G222&amp;IF(OR(E222="30",E222="31",E222="32"),"TD","")&amp;H222</f>
        <v>139043TDCME</v>
      </c>
      <c r="S222" s="0" t="str">
        <f aca="false">C222&amp;G222&amp;IF(OR(E222="30",E222="31",E222="32"),"TD","")&amp;H222</f>
        <v>100339043TDCME</v>
      </c>
      <c r="T222" s="0" t="str">
        <f aca="false">M222&amp;H222</f>
        <v>0CME</v>
      </c>
    </row>
    <row r="223" customFormat="false" ht="12.75" hidden="false" customHeight="false" outlineLevel="0" collapsed="false">
      <c r="C223" s="0" t="n">
        <v>1003</v>
      </c>
      <c r="D223" s="0" t="s">
        <v>18</v>
      </c>
      <c r="E223" s="0" t="s">
        <v>19</v>
      </c>
      <c r="F223" s="0" t="s">
        <v>133</v>
      </c>
      <c r="G223" s="7" t="n">
        <v>39043</v>
      </c>
      <c r="H223" s="0" t="s">
        <v>24</v>
      </c>
      <c r="I223" s="0" t="n">
        <v>34</v>
      </c>
      <c r="J223" s="0" t="n">
        <v>7.955</v>
      </c>
      <c r="K223" s="0" t="n">
        <v>0</v>
      </c>
      <c r="L223" s="0" t="n">
        <v>60058.03</v>
      </c>
      <c r="M223" s="0" t="n">
        <v>0</v>
      </c>
      <c r="N223" s="1" t="n">
        <f aca="false">+L223+K223</f>
        <v>60058.03</v>
      </c>
      <c r="O223" s="0" t="n">
        <f aca="false">+N223*J223</f>
        <v>477761.62865</v>
      </c>
      <c r="P223" s="0" t="str">
        <f aca="false">+C223&amp;G223&amp;E223&amp;H223</f>
        <v>10033904330VME</v>
      </c>
      <c r="Q223" s="0" t="str">
        <f aca="false">+LEFT(C223,1)&amp;G223&amp;E223&amp;H223</f>
        <v>13904330VME</v>
      </c>
      <c r="R223" s="0" t="str">
        <f aca="false">+LEFT(C223,1)&amp;G223&amp;IF(OR(E223="30",E223="31",E223="32"),"TD","")&amp;H223</f>
        <v>139043TDVME</v>
      </c>
      <c r="S223" s="0" t="str">
        <f aca="false">C223&amp;G223&amp;IF(OR(E223="30",E223="31",E223="32"),"TD","")&amp;H223</f>
        <v>100339043TDVME</v>
      </c>
      <c r="T223" s="0" t="str">
        <f aca="false">M223&amp;H223</f>
        <v>0VME</v>
      </c>
    </row>
    <row r="224" customFormat="false" ht="12.75" hidden="false" customHeight="false" outlineLevel="0" collapsed="false">
      <c r="C224" s="0" t="n">
        <v>1003</v>
      </c>
      <c r="D224" s="0" t="s">
        <v>18</v>
      </c>
      <c r="E224" s="0" t="s">
        <v>19</v>
      </c>
      <c r="F224" s="0" t="s">
        <v>155</v>
      </c>
      <c r="G224" s="7" t="n">
        <v>39043</v>
      </c>
      <c r="H224" s="0" t="s">
        <v>24</v>
      </c>
      <c r="I224" s="0" t="n">
        <v>34</v>
      </c>
      <c r="J224" s="0" t="n">
        <v>8</v>
      </c>
      <c r="K224" s="0" t="n">
        <v>0</v>
      </c>
      <c r="L224" s="0" t="n">
        <v>10636.44</v>
      </c>
      <c r="M224" s="0" t="n">
        <v>0</v>
      </c>
      <c r="N224" s="1" t="n">
        <f aca="false">+L224+K224</f>
        <v>10636.44</v>
      </c>
      <c r="O224" s="0" t="n">
        <f aca="false">+N224*J224</f>
        <v>85091.52</v>
      </c>
      <c r="P224" s="0" t="str">
        <f aca="false">+C224&amp;G224&amp;E224&amp;H224</f>
        <v>10033904330VME</v>
      </c>
      <c r="Q224" s="0" t="str">
        <f aca="false">+LEFT(C224,1)&amp;G224&amp;E224&amp;H224</f>
        <v>13904330VME</v>
      </c>
      <c r="R224" s="0" t="str">
        <f aca="false">+LEFT(C224,1)&amp;G224&amp;IF(OR(E224="30",E224="31",E224="32"),"TD","")&amp;H224</f>
        <v>139043TDVME</v>
      </c>
      <c r="S224" s="0" t="str">
        <f aca="false">C224&amp;G224&amp;IF(OR(E224="30",E224="31",E224="32"),"TD","")&amp;H224</f>
        <v>100339043TDVME</v>
      </c>
      <c r="T224" s="0" t="str">
        <f aca="false">M224&amp;H224</f>
        <v>0VME</v>
      </c>
    </row>
    <row r="225" customFormat="false" ht="12.75" hidden="false" customHeight="false" outlineLevel="0" collapsed="false">
      <c r="C225" s="0" t="n">
        <v>1003</v>
      </c>
      <c r="D225" s="0" t="s">
        <v>18</v>
      </c>
      <c r="E225" s="0" t="s">
        <v>19</v>
      </c>
      <c r="F225" s="0" t="s">
        <v>156</v>
      </c>
      <c r="G225" s="7" t="n">
        <v>39043</v>
      </c>
      <c r="H225" s="0" t="s">
        <v>24</v>
      </c>
      <c r="I225" s="0" t="n">
        <v>34</v>
      </c>
      <c r="J225" s="0" t="n">
        <v>8.01</v>
      </c>
      <c r="K225" s="0" t="n">
        <v>0</v>
      </c>
      <c r="L225" s="0" t="n">
        <v>10522.96</v>
      </c>
      <c r="M225" s="0" t="n">
        <v>0</v>
      </c>
      <c r="N225" s="1" t="n">
        <f aca="false">+L225+K225</f>
        <v>10522.96</v>
      </c>
      <c r="O225" s="0" t="n">
        <f aca="false">+N225*J225</f>
        <v>84288.9096</v>
      </c>
      <c r="P225" s="0" t="str">
        <f aca="false">+C225&amp;G225&amp;E225&amp;H225</f>
        <v>10033904330VME</v>
      </c>
      <c r="Q225" s="0" t="str">
        <f aca="false">+LEFT(C225,1)&amp;G225&amp;E225&amp;H225</f>
        <v>13904330VME</v>
      </c>
      <c r="R225" s="0" t="str">
        <f aca="false">+LEFT(C225,1)&amp;G225&amp;IF(OR(E225="30",E225="31",E225="32"),"TD","")&amp;H225</f>
        <v>139043TDVME</v>
      </c>
      <c r="S225" s="0" t="str">
        <f aca="false">C225&amp;G225&amp;IF(OR(E225="30",E225="31",E225="32"),"TD","")&amp;H225</f>
        <v>100339043TDVME</v>
      </c>
      <c r="T225" s="0" t="str">
        <f aca="false">M225&amp;H225</f>
        <v>0VME</v>
      </c>
    </row>
    <row r="226" customFormat="false" ht="12.75" hidden="false" customHeight="false" outlineLevel="0" collapsed="false">
      <c r="C226" s="0" t="n">
        <v>1003</v>
      </c>
      <c r="D226" s="0" t="s">
        <v>18</v>
      </c>
      <c r="E226" s="0" t="s">
        <v>19</v>
      </c>
      <c r="F226" s="0" t="s">
        <v>157</v>
      </c>
      <c r="G226" s="7" t="n">
        <v>39043</v>
      </c>
      <c r="H226" s="0" t="s">
        <v>24</v>
      </c>
      <c r="I226" s="0" t="n">
        <v>34</v>
      </c>
      <c r="J226" s="0" t="n">
        <v>8.02</v>
      </c>
      <c r="K226" s="0" t="n">
        <v>0</v>
      </c>
      <c r="L226" s="0" t="n">
        <v>23135.5</v>
      </c>
      <c r="M226" s="0" t="n">
        <v>0</v>
      </c>
      <c r="N226" s="1" t="n">
        <f aca="false">+L226+K226</f>
        <v>23135.5</v>
      </c>
      <c r="O226" s="0" t="n">
        <f aca="false">+N226*J226</f>
        <v>185546.71</v>
      </c>
      <c r="P226" s="0" t="str">
        <f aca="false">+C226&amp;G226&amp;E226&amp;H226</f>
        <v>10033904330VME</v>
      </c>
      <c r="Q226" s="0" t="str">
        <f aca="false">+LEFT(C226,1)&amp;G226&amp;E226&amp;H226</f>
        <v>13904330VME</v>
      </c>
      <c r="R226" s="0" t="str">
        <f aca="false">+LEFT(C226,1)&amp;G226&amp;IF(OR(E226="30",E226="31",E226="32"),"TD","")&amp;H226</f>
        <v>139043TDVME</v>
      </c>
      <c r="S226" s="0" t="str">
        <f aca="false">C226&amp;G226&amp;IF(OR(E226="30",E226="31",E226="32"),"TD","")&amp;H226</f>
        <v>100339043TDVME</v>
      </c>
      <c r="T226" s="0" t="str">
        <f aca="false">M226&amp;H226</f>
        <v>0VME</v>
      </c>
    </row>
    <row r="227" customFormat="false" ht="12.75" hidden="false" customHeight="false" outlineLevel="0" collapsed="false">
      <c r="C227" s="0" t="n">
        <v>1003</v>
      </c>
      <c r="D227" s="0" t="s">
        <v>18</v>
      </c>
      <c r="E227" s="0" t="s">
        <v>19</v>
      </c>
      <c r="F227" s="0" t="s">
        <v>158</v>
      </c>
      <c r="G227" s="7" t="n">
        <v>39043</v>
      </c>
      <c r="H227" s="0" t="s">
        <v>24</v>
      </c>
      <c r="I227" s="0" t="n">
        <v>34</v>
      </c>
      <c r="J227" s="0" t="n">
        <v>8.03</v>
      </c>
      <c r="K227" s="0" t="n">
        <v>0</v>
      </c>
      <c r="L227" s="0" t="n">
        <v>16347.48</v>
      </c>
      <c r="M227" s="0" t="n">
        <v>0</v>
      </c>
      <c r="N227" s="1" t="n">
        <f aca="false">+L227+K227</f>
        <v>16347.48</v>
      </c>
      <c r="O227" s="0" t="n">
        <f aca="false">+N227*J227</f>
        <v>131270.2644</v>
      </c>
      <c r="P227" s="0" t="str">
        <f aca="false">+C227&amp;G227&amp;E227&amp;H227</f>
        <v>10033904330VME</v>
      </c>
      <c r="Q227" s="0" t="str">
        <f aca="false">+LEFT(C227,1)&amp;G227&amp;E227&amp;H227</f>
        <v>13904330VME</v>
      </c>
      <c r="R227" s="0" t="str">
        <f aca="false">+LEFT(C227,1)&amp;G227&amp;IF(OR(E227="30",E227="31",E227="32"),"TD","")&amp;H227</f>
        <v>139043TDVME</v>
      </c>
      <c r="S227" s="0" t="str">
        <f aca="false">C227&amp;G227&amp;IF(OR(E227="30",E227="31",E227="32"),"TD","")&amp;H227</f>
        <v>100339043TDVME</v>
      </c>
      <c r="T227" s="0" t="str">
        <f aca="false">M227&amp;H227</f>
        <v>0VME</v>
      </c>
    </row>
    <row r="228" customFormat="false" ht="12.75" hidden="false" customHeight="false" outlineLevel="0" collapsed="false">
      <c r="C228" s="0" t="n">
        <v>1003</v>
      </c>
      <c r="D228" s="0" t="s">
        <v>18</v>
      </c>
      <c r="E228" s="0" t="s">
        <v>19</v>
      </c>
      <c r="F228" s="0" t="s">
        <v>159</v>
      </c>
      <c r="G228" s="7" t="n">
        <v>39043</v>
      </c>
      <c r="H228" s="0" t="s">
        <v>24</v>
      </c>
      <c r="I228" s="0" t="n">
        <v>34</v>
      </c>
      <c r="J228" s="0" t="n">
        <v>8.04</v>
      </c>
      <c r="K228" s="0" t="n">
        <v>0</v>
      </c>
      <c r="L228" s="0" t="n">
        <v>13</v>
      </c>
      <c r="M228" s="0" t="n">
        <v>0</v>
      </c>
      <c r="N228" s="1" t="n">
        <f aca="false">+L228+K228</f>
        <v>13</v>
      </c>
      <c r="O228" s="0" t="n">
        <f aca="false">+N228*J228</f>
        <v>104.52</v>
      </c>
      <c r="P228" s="0" t="str">
        <f aca="false">+C228&amp;G228&amp;E228&amp;H228</f>
        <v>10033904330VME</v>
      </c>
      <c r="Q228" s="0" t="str">
        <f aca="false">+LEFT(C228,1)&amp;G228&amp;E228&amp;H228</f>
        <v>13904330VME</v>
      </c>
      <c r="R228" s="0" t="str">
        <f aca="false">+LEFT(C228,1)&amp;G228&amp;IF(OR(E228="30",E228="31",E228="32"),"TD","")&amp;H228</f>
        <v>139043TDVME</v>
      </c>
      <c r="S228" s="0" t="str">
        <f aca="false">C228&amp;G228&amp;IF(OR(E228="30",E228="31",E228="32"),"TD","")&amp;H228</f>
        <v>100339043TDVME</v>
      </c>
      <c r="T228" s="0" t="str">
        <f aca="false">M228&amp;H228</f>
        <v>0VME</v>
      </c>
    </row>
    <row r="229" customFormat="false" ht="12.75" hidden="false" customHeight="false" outlineLevel="0" collapsed="false">
      <c r="C229" s="0" t="n">
        <v>1003</v>
      </c>
      <c r="D229" s="0" t="s">
        <v>18</v>
      </c>
      <c r="E229" s="0" t="s">
        <v>19</v>
      </c>
      <c r="F229" s="0" t="s">
        <v>160</v>
      </c>
      <c r="G229" s="7" t="n">
        <v>39043</v>
      </c>
      <c r="H229" s="0" t="s">
        <v>24</v>
      </c>
      <c r="I229" s="0" t="n">
        <v>34</v>
      </c>
      <c r="J229" s="0" t="n">
        <v>8.05</v>
      </c>
      <c r="K229" s="0" t="n">
        <v>0</v>
      </c>
      <c r="L229" s="0" t="n">
        <v>79009.6</v>
      </c>
      <c r="M229" s="0" t="n">
        <v>0</v>
      </c>
      <c r="N229" s="1" t="n">
        <f aca="false">+L229+K229</f>
        <v>79009.6</v>
      </c>
      <c r="O229" s="0" t="n">
        <f aca="false">+N229*J229</f>
        <v>636027.28</v>
      </c>
      <c r="P229" s="0" t="str">
        <f aca="false">+C229&amp;G229&amp;E229&amp;H229</f>
        <v>10033904330VME</v>
      </c>
      <c r="Q229" s="0" t="str">
        <f aca="false">+LEFT(C229,1)&amp;G229&amp;E229&amp;H229</f>
        <v>13904330VME</v>
      </c>
      <c r="R229" s="0" t="str">
        <f aca="false">+LEFT(C229,1)&amp;G229&amp;IF(OR(E229="30",E229="31",E229="32"),"TD","")&amp;H229</f>
        <v>139043TDVME</v>
      </c>
      <c r="S229" s="0" t="str">
        <f aca="false">C229&amp;G229&amp;IF(OR(E229="30",E229="31",E229="32"),"TD","")&amp;H229</f>
        <v>100339043TDVME</v>
      </c>
      <c r="T229" s="0" t="str">
        <f aca="false">M229&amp;H229</f>
        <v>0VME</v>
      </c>
    </row>
    <row r="230" customFormat="false" ht="12.75" hidden="false" customHeight="false" outlineLevel="0" collapsed="false">
      <c r="C230" s="0" t="n">
        <v>1003</v>
      </c>
      <c r="D230" s="0" t="s">
        <v>18</v>
      </c>
      <c r="E230" s="0" t="s">
        <v>19</v>
      </c>
      <c r="F230" s="0" t="s">
        <v>161</v>
      </c>
      <c r="G230" s="7" t="n">
        <v>39043</v>
      </c>
      <c r="H230" s="0" t="s">
        <v>21</v>
      </c>
      <c r="I230" s="0" t="n">
        <v>34</v>
      </c>
      <c r="J230" s="0" t="n">
        <v>7.92</v>
      </c>
      <c r="K230" s="0" t="n">
        <v>1358.9</v>
      </c>
      <c r="L230" s="0" t="n">
        <v>0</v>
      </c>
      <c r="M230" s="0" t="n">
        <v>0</v>
      </c>
      <c r="N230" s="1" t="n">
        <f aca="false">+L230+K230</f>
        <v>1358.9</v>
      </c>
      <c r="O230" s="0" t="n">
        <f aca="false">+N230*J230</f>
        <v>10762.488</v>
      </c>
      <c r="P230" s="0" t="str">
        <f aca="false">+C230&amp;G230&amp;E230&amp;H230</f>
        <v>10033904330CME</v>
      </c>
      <c r="Q230" s="0" t="str">
        <f aca="false">+LEFT(C230,1)&amp;G230&amp;E230&amp;H230</f>
        <v>13904330CME</v>
      </c>
      <c r="R230" s="0" t="str">
        <f aca="false">+LEFT(C230,1)&amp;G230&amp;IF(OR(E230="30",E230="31",E230="32"),"TD","")&amp;H230</f>
        <v>139043TDCME</v>
      </c>
      <c r="S230" s="0" t="str">
        <f aca="false">C230&amp;G230&amp;IF(OR(E230="30",E230="31",E230="32"),"TD","")&amp;H230</f>
        <v>100339043TDCME</v>
      </c>
      <c r="T230" s="0" t="str">
        <f aca="false">M230&amp;H230</f>
        <v>0CME</v>
      </c>
    </row>
    <row r="231" customFormat="false" ht="12.75" hidden="false" customHeight="false" outlineLevel="0" collapsed="false">
      <c r="C231" s="0" t="n">
        <v>1003</v>
      </c>
      <c r="D231" s="0" t="s">
        <v>18</v>
      </c>
      <c r="E231" s="0" t="s">
        <v>19</v>
      </c>
      <c r="F231" s="0" t="s">
        <v>162</v>
      </c>
      <c r="G231" s="7" t="n">
        <v>39043</v>
      </c>
      <c r="H231" s="0" t="s">
        <v>24</v>
      </c>
      <c r="I231" s="0" t="n">
        <v>34</v>
      </c>
      <c r="J231" s="0" t="n">
        <v>8</v>
      </c>
      <c r="K231" s="0" t="n">
        <v>0</v>
      </c>
      <c r="L231" s="0" t="n">
        <v>19625</v>
      </c>
      <c r="M231" s="0" t="n">
        <v>0</v>
      </c>
      <c r="N231" s="1" t="n">
        <f aca="false">+L231+K231</f>
        <v>19625</v>
      </c>
      <c r="O231" s="0" t="n">
        <f aca="false">+N231*J231</f>
        <v>157000</v>
      </c>
      <c r="P231" s="0" t="str">
        <f aca="false">+C231&amp;G231&amp;E231&amp;H231</f>
        <v>10033904330VME</v>
      </c>
      <c r="Q231" s="0" t="str">
        <f aca="false">+LEFT(C231,1)&amp;G231&amp;E231&amp;H231</f>
        <v>13904330VME</v>
      </c>
      <c r="R231" s="0" t="str">
        <f aca="false">+LEFT(C231,1)&amp;G231&amp;IF(OR(E231="30",E231="31",E231="32"),"TD","")&amp;H231</f>
        <v>139043TDVME</v>
      </c>
      <c r="S231" s="0" t="str">
        <f aca="false">C231&amp;G231&amp;IF(OR(E231="30",E231="31",E231="32"),"TD","")&amp;H231</f>
        <v>100339043TDVME</v>
      </c>
      <c r="T231" s="0" t="str">
        <f aca="false">M231&amp;H231</f>
        <v>0VME</v>
      </c>
    </row>
    <row r="232" customFormat="false" ht="12.75" hidden="false" customHeight="false" outlineLevel="0" collapsed="false">
      <c r="C232" s="0" t="n">
        <v>1003</v>
      </c>
      <c r="D232" s="0" t="s">
        <v>18</v>
      </c>
      <c r="E232" s="0" t="s">
        <v>19</v>
      </c>
      <c r="F232" s="0" t="s">
        <v>163</v>
      </c>
      <c r="G232" s="7" t="n">
        <v>39043</v>
      </c>
      <c r="H232" s="0" t="s">
        <v>24</v>
      </c>
      <c r="I232" s="0" t="n">
        <v>34</v>
      </c>
      <c r="J232" s="0" t="n">
        <v>8.02</v>
      </c>
      <c r="K232" s="0" t="n">
        <v>0</v>
      </c>
      <c r="L232" s="0" t="n">
        <v>11210</v>
      </c>
      <c r="M232" s="0" t="n">
        <v>0</v>
      </c>
      <c r="N232" s="1" t="n">
        <f aca="false">+L232+K232</f>
        <v>11210</v>
      </c>
      <c r="O232" s="0" t="n">
        <f aca="false">+N232*J232</f>
        <v>89904.2</v>
      </c>
      <c r="P232" s="0" t="str">
        <f aca="false">+C232&amp;G232&amp;E232&amp;H232</f>
        <v>10033904330VME</v>
      </c>
      <c r="Q232" s="0" t="str">
        <f aca="false">+LEFT(C232,1)&amp;G232&amp;E232&amp;H232</f>
        <v>13904330VME</v>
      </c>
      <c r="R232" s="0" t="str">
        <f aca="false">+LEFT(C232,1)&amp;G232&amp;IF(OR(E232="30",E232="31",E232="32"),"TD","")&amp;H232</f>
        <v>139043TDVME</v>
      </c>
      <c r="S232" s="0" t="str">
        <f aca="false">C232&amp;G232&amp;IF(OR(E232="30",E232="31",E232="32"),"TD","")&amp;H232</f>
        <v>100339043TDVME</v>
      </c>
      <c r="T232" s="0" t="str">
        <f aca="false">M232&amp;H232</f>
        <v>0VME</v>
      </c>
    </row>
    <row r="233" customFormat="false" ht="12.75" hidden="false" customHeight="false" outlineLevel="0" collapsed="false">
      <c r="C233" s="0" t="n">
        <v>1003</v>
      </c>
      <c r="D233" s="0" t="s">
        <v>18</v>
      </c>
      <c r="E233" s="0" t="s">
        <v>19</v>
      </c>
      <c r="F233" s="0" t="s">
        <v>166</v>
      </c>
      <c r="G233" s="7" t="n">
        <v>39043</v>
      </c>
      <c r="H233" s="0" t="s">
        <v>24</v>
      </c>
      <c r="I233" s="0" t="n">
        <v>34</v>
      </c>
      <c r="J233" s="0" t="n">
        <v>8.05</v>
      </c>
      <c r="K233" s="0" t="n">
        <v>0</v>
      </c>
      <c r="L233" s="0" t="n">
        <v>362.53</v>
      </c>
      <c r="M233" s="0" t="n">
        <v>0</v>
      </c>
      <c r="N233" s="1" t="n">
        <f aca="false">+L233+K233</f>
        <v>362.53</v>
      </c>
      <c r="O233" s="0" t="n">
        <f aca="false">+N233*J233</f>
        <v>2918.3665</v>
      </c>
      <c r="P233" s="0" t="str">
        <f aca="false">+C233&amp;G233&amp;E233&amp;H233</f>
        <v>10033904330VME</v>
      </c>
      <c r="Q233" s="0" t="str">
        <f aca="false">+LEFT(C233,1)&amp;G233&amp;E233&amp;H233</f>
        <v>13904330VME</v>
      </c>
      <c r="R233" s="0" t="str">
        <f aca="false">+LEFT(C233,1)&amp;G233&amp;IF(OR(E233="30",E233="31",E233="32"),"TD","")&amp;H233</f>
        <v>139043TDVME</v>
      </c>
      <c r="S233" s="0" t="str">
        <f aca="false">C233&amp;G233&amp;IF(OR(E233="30",E233="31",E233="32"),"TD","")&amp;H233</f>
        <v>100339043TDVME</v>
      </c>
      <c r="T233" s="0" t="str">
        <f aca="false">M233&amp;H233</f>
        <v>0VME</v>
      </c>
    </row>
    <row r="234" customFormat="false" ht="12.75" hidden="false" customHeight="false" outlineLevel="0" collapsed="false">
      <c r="C234" s="0" t="n">
        <v>1003</v>
      </c>
      <c r="D234" s="0" t="s">
        <v>18</v>
      </c>
      <c r="E234" s="0" t="s">
        <v>19</v>
      </c>
      <c r="F234" s="0" t="s">
        <v>167</v>
      </c>
      <c r="G234" s="7" t="n">
        <v>39043</v>
      </c>
      <c r="H234" s="0" t="s">
        <v>21</v>
      </c>
      <c r="I234" s="0" t="n">
        <v>34</v>
      </c>
      <c r="J234" s="0" t="n">
        <v>7.92</v>
      </c>
      <c r="K234" s="0" t="n">
        <v>21485.08</v>
      </c>
      <c r="L234" s="0" t="n">
        <v>0</v>
      </c>
      <c r="M234" s="0" t="n">
        <v>0</v>
      </c>
      <c r="N234" s="1" t="n">
        <f aca="false">+L234+K234</f>
        <v>21485.08</v>
      </c>
      <c r="O234" s="0" t="n">
        <f aca="false">+N234*J234</f>
        <v>170161.8336</v>
      </c>
      <c r="P234" s="0" t="str">
        <f aca="false">+C234&amp;G234&amp;E234&amp;H234</f>
        <v>10033904330CME</v>
      </c>
      <c r="Q234" s="0" t="str">
        <f aca="false">+LEFT(C234,1)&amp;G234&amp;E234&amp;H234</f>
        <v>13904330CME</v>
      </c>
      <c r="R234" s="0" t="str">
        <f aca="false">+LEFT(C234,1)&amp;G234&amp;IF(OR(E234="30",E234="31",E234="32"),"TD","")&amp;H234</f>
        <v>139043TDCME</v>
      </c>
      <c r="S234" s="0" t="str">
        <f aca="false">C234&amp;G234&amp;IF(OR(E234="30",E234="31",E234="32"),"TD","")&amp;H234</f>
        <v>100339043TDCME</v>
      </c>
      <c r="T234" s="0" t="str">
        <f aca="false">M234&amp;H234</f>
        <v>0CME</v>
      </c>
    </row>
    <row r="235" customFormat="false" ht="12.75" hidden="false" customHeight="false" outlineLevel="0" collapsed="false">
      <c r="C235" s="0" t="n">
        <v>1003</v>
      </c>
      <c r="D235" s="0" t="s">
        <v>18</v>
      </c>
      <c r="E235" s="0" t="s">
        <v>19</v>
      </c>
      <c r="F235" s="0" t="s">
        <v>168</v>
      </c>
      <c r="G235" s="7" t="n">
        <v>39043</v>
      </c>
      <c r="H235" s="0" t="s">
        <v>21</v>
      </c>
      <c r="I235" s="0" t="n">
        <v>34</v>
      </c>
      <c r="J235" s="0" t="n">
        <v>7.93</v>
      </c>
      <c r="K235" s="0" t="n">
        <v>24717</v>
      </c>
      <c r="L235" s="0" t="n">
        <v>0</v>
      </c>
      <c r="M235" s="0" t="n">
        <v>0</v>
      </c>
      <c r="N235" s="1" t="n">
        <f aca="false">+L235+K235</f>
        <v>24717</v>
      </c>
      <c r="O235" s="0" t="n">
        <f aca="false">+N235*J235</f>
        <v>196005.81</v>
      </c>
      <c r="P235" s="0" t="str">
        <f aca="false">+C235&amp;G235&amp;E235&amp;H235</f>
        <v>10033904330CME</v>
      </c>
      <c r="Q235" s="0" t="str">
        <f aca="false">+LEFT(C235,1)&amp;G235&amp;E235&amp;H235</f>
        <v>13904330CME</v>
      </c>
      <c r="R235" s="0" t="str">
        <f aca="false">+LEFT(C235,1)&amp;G235&amp;IF(OR(E235="30",E235="31",E235="32"),"TD","")&amp;H235</f>
        <v>139043TDCME</v>
      </c>
      <c r="S235" s="0" t="str">
        <f aca="false">C235&amp;G235&amp;IF(OR(E235="30",E235="31",E235="32"),"TD","")&amp;H235</f>
        <v>100339043TDCME</v>
      </c>
      <c r="T235" s="0" t="str">
        <f aca="false">M235&amp;H235</f>
        <v>0CME</v>
      </c>
    </row>
    <row r="236" customFormat="false" ht="12.75" hidden="false" customHeight="false" outlineLevel="0" collapsed="false">
      <c r="C236" s="0" t="n">
        <v>1003</v>
      </c>
      <c r="D236" s="0" t="s">
        <v>18</v>
      </c>
      <c r="E236" s="0" t="s">
        <v>19</v>
      </c>
      <c r="F236" s="0" t="s">
        <v>165</v>
      </c>
      <c r="G236" s="7" t="n">
        <v>39043</v>
      </c>
      <c r="H236" s="0" t="s">
        <v>21</v>
      </c>
      <c r="I236" s="0" t="n">
        <v>34</v>
      </c>
      <c r="J236" s="0" t="n">
        <v>7.94</v>
      </c>
      <c r="K236" s="0" t="n">
        <v>26.7</v>
      </c>
      <c r="L236" s="0" t="n">
        <v>0</v>
      </c>
      <c r="M236" s="0" t="n">
        <v>0</v>
      </c>
      <c r="N236" s="1" t="n">
        <f aca="false">+L236+K236</f>
        <v>26.7</v>
      </c>
      <c r="O236" s="0" t="n">
        <f aca="false">+N236*J236</f>
        <v>211.998</v>
      </c>
      <c r="P236" s="0" t="str">
        <f aca="false">+C236&amp;G236&amp;E236&amp;H236</f>
        <v>10033904330CME</v>
      </c>
      <c r="Q236" s="0" t="str">
        <f aca="false">+LEFT(C236,1)&amp;G236&amp;E236&amp;H236</f>
        <v>13904330CME</v>
      </c>
      <c r="R236" s="0" t="str">
        <f aca="false">+LEFT(C236,1)&amp;G236&amp;IF(OR(E236="30",E236="31",E236="32"),"TD","")&amp;H236</f>
        <v>139043TDCME</v>
      </c>
      <c r="S236" s="0" t="str">
        <f aca="false">C236&amp;G236&amp;IF(OR(E236="30",E236="31",E236="32"),"TD","")&amp;H236</f>
        <v>100339043TDCME</v>
      </c>
      <c r="T236" s="0" t="str">
        <f aca="false">M236&amp;H236</f>
        <v>0CME</v>
      </c>
    </row>
    <row r="237" customFormat="false" ht="12.75" hidden="false" customHeight="false" outlineLevel="0" collapsed="false">
      <c r="C237" s="0" t="n">
        <v>1003</v>
      </c>
      <c r="D237" s="0" t="s">
        <v>18</v>
      </c>
      <c r="E237" s="0" t="s">
        <v>19</v>
      </c>
      <c r="F237" s="0" t="s">
        <v>169</v>
      </c>
      <c r="G237" s="7" t="n">
        <v>39043</v>
      </c>
      <c r="H237" s="0" t="s">
        <v>24</v>
      </c>
      <c r="I237" s="0" t="n">
        <v>34</v>
      </c>
      <c r="J237" s="0" t="n">
        <v>7.99</v>
      </c>
      <c r="K237" s="0" t="n">
        <v>0</v>
      </c>
      <c r="L237" s="0" t="n">
        <v>149562.18</v>
      </c>
      <c r="M237" s="0" t="n">
        <v>0</v>
      </c>
      <c r="N237" s="1" t="n">
        <f aca="false">+L237+K237</f>
        <v>149562.18</v>
      </c>
      <c r="O237" s="0" t="n">
        <f aca="false">+N237*J237</f>
        <v>1195001.8182</v>
      </c>
      <c r="P237" s="0" t="str">
        <f aca="false">+C237&amp;G237&amp;E237&amp;H237</f>
        <v>10033904330VME</v>
      </c>
      <c r="Q237" s="0" t="str">
        <f aca="false">+LEFT(C237,1)&amp;G237&amp;E237&amp;H237</f>
        <v>13904330VME</v>
      </c>
      <c r="R237" s="0" t="str">
        <f aca="false">+LEFT(C237,1)&amp;G237&amp;IF(OR(E237="30",E237="31",E237="32"),"TD","")&amp;H237</f>
        <v>139043TDVME</v>
      </c>
      <c r="S237" s="0" t="str">
        <f aca="false">C237&amp;G237&amp;IF(OR(E237="30",E237="31",E237="32"),"TD","")&amp;H237</f>
        <v>100339043TDVME</v>
      </c>
      <c r="T237" s="0" t="str">
        <f aca="false">M237&amp;H237</f>
        <v>0VME</v>
      </c>
    </row>
    <row r="238" customFormat="false" ht="12.75" hidden="false" customHeight="false" outlineLevel="0" collapsed="false">
      <c r="C238" s="0" t="n">
        <v>1003</v>
      </c>
      <c r="D238" s="0" t="s">
        <v>18</v>
      </c>
      <c r="E238" s="0" t="s">
        <v>19</v>
      </c>
      <c r="F238" s="0" t="s">
        <v>170</v>
      </c>
      <c r="G238" s="7" t="n">
        <v>39043</v>
      </c>
      <c r="H238" s="0" t="s">
        <v>24</v>
      </c>
      <c r="I238" s="0" t="n">
        <v>34</v>
      </c>
      <c r="J238" s="0" t="n">
        <v>8</v>
      </c>
      <c r="K238" s="0" t="n">
        <v>0</v>
      </c>
      <c r="L238" s="0" t="n">
        <v>852.58</v>
      </c>
      <c r="M238" s="0" t="n">
        <v>0</v>
      </c>
      <c r="N238" s="1" t="n">
        <f aca="false">+L238+K238</f>
        <v>852.58</v>
      </c>
      <c r="O238" s="0" t="n">
        <f aca="false">+N238*J238</f>
        <v>6820.64</v>
      </c>
      <c r="P238" s="0" t="str">
        <f aca="false">+C238&amp;G238&amp;E238&amp;H238</f>
        <v>10033904330VME</v>
      </c>
      <c r="Q238" s="0" t="str">
        <f aca="false">+LEFT(C238,1)&amp;G238&amp;E238&amp;H238</f>
        <v>13904330VME</v>
      </c>
      <c r="R238" s="0" t="str">
        <f aca="false">+LEFT(C238,1)&amp;G238&amp;IF(OR(E238="30",E238="31",E238="32"),"TD","")&amp;H238</f>
        <v>139043TDVME</v>
      </c>
      <c r="S238" s="0" t="str">
        <f aca="false">C238&amp;G238&amp;IF(OR(E238="30",E238="31",E238="32"),"TD","")&amp;H238</f>
        <v>100339043TDVME</v>
      </c>
      <c r="T238" s="0" t="str">
        <f aca="false">M238&amp;H238</f>
        <v>0VME</v>
      </c>
    </row>
    <row r="239" customFormat="false" ht="12.75" hidden="false" customHeight="false" outlineLevel="0" collapsed="false">
      <c r="C239" s="0" t="n">
        <v>1003</v>
      </c>
      <c r="D239" s="0" t="s">
        <v>18</v>
      </c>
      <c r="E239" s="0" t="s">
        <v>19</v>
      </c>
      <c r="F239" s="0" t="s">
        <v>171</v>
      </c>
      <c r="G239" s="7" t="n">
        <v>39043</v>
      </c>
      <c r="H239" s="0" t="s">
        <v>24</v>
      </c>
      <c r="I239" s="0" t="n">
        <v>34</v>
      </c>
      <c r="J239" s="0" t="n">
        <v>8.04</v>
      </c>
      <c r="K239" s="0" t="n">
        <v>0</v>
      </c>
      <c r="L239" s="0" t="n">
        <v>500</v>
      </c>
      <c r="M239" s="0" t="n">
        <v>0</v>
      </c>
      <c r="N239" s="1" t="n">
        <f aca="false">+L239+K239</f>
        <v>500</v>
      </c>
      <c r="O239" s="0" t="n">
        <f aca="false">+N239*J239</f>
        <v>4020</v>
      </c>
      <c r="P239" s="0" t="str">
        <f aca="false">+C239&amp;G239&amp;E239&amp;H239</f>
        <v>10033904330VME</v>
      </c>
      <c r="Q239" s="0" t="str">
        <f aca="false">+LEFT(C239,1)&amp;G239&amp;E239&amp;H239</f>
        <v>13904330VME</v>
      </c>
      <c r="R239" s="0" t="str">
        <f aca="false">+LEFT(C239,1)&amp;G239&amp;IF(OR(E239="30",E239="31",E239="32"),"TD","")&amp;H239</f>
        <v>139043TDVME</v>
      </c>
      <c r="S239" s="0" t="str">
        <f aca="false">C239&amp;G239&amp;IF(OR(E239="30",E239="31",E239="32"),"TD","")&amp;H239</f>
        <v>100339043TDVME</v>
      </c>
      <c r="T239" s="0" t="str">
        <f aca="false">M239&amp;H239</f>
        <v>0VME</v>
      </c>
    </row>
    <row r="240" customFormat="false" ht="12.75" hidden="false" customHeight="false" outlineLevel="0" collapsed="false">
      <c r="C240" s="0" t="n">
        <v>1003</v>
      </c>
      <c r="D240" s="0" t="s">
        <v>18</v>
      </c>
      <c r="E240" s="0" t="s">
        <v>19</v>
      </c>
      <c r="F240" s="0" t="s">
        <v>172</v>
      </c>
      <c r="G240" s="7" t="n">
        <v>39043</v>
      </c>
      <c r="H240" s="0" t="s">
        <v>24</v>
      </c>
      <c r="I240" s="0" t="n">
        <v>34</v>
      </c>
      <c r="J240" s="0" t="n">
        <v>8.05</v>
      </c>
      <c r="K240" s="0" t="n">
        <v>0</v>
      </c>
      <c r="L240" s="0" t="n">
        <v>14756.68</v>
      </c>
      <c r="M240" s="0" t="n">
        <v>0</v>
      </c>
      <c r="N240" s="1" t="n">
        <f aca="false">+L240+K240</f>
        <v>14756.68</v>
      </c>
      <c r="O240" s="0" t="n">
        <f aca="false">+N240*J240</f>
        <v>118791.274</v>
      </c>
      <c r="P240" s="0" t="str">
        <f aca="false">+C240&amp;G240&amp;E240&amp;H240</f>
        <v>10033904330VME</v>
      </c>
      <c r="Q240" s="0" t="str">
        <f aca="false">+LEFT(C240,1)&amp;G240&amp;E240&amp;H240</f>
        <v>13904330VME</v>
      </c>
      <c r="R240" s="0" t="str">
        <f aca="false">+LEFT(C240,1)&amp;G240&amp;IF(OR(E240="30",E240="31",E240="32"),"TD","")&amp;H240</f>
        <v>139043TDVME</v>
      </c>
      <c r="S240" s="0" t="str">
        <f aca="false">C240&amp;G240&amp;IF(OR(E240="30",E240="31",E240="32"),"TD","")&amp;H240</f>
        <v>100339043TDVME</v>
      </c>
      <c r="T240" s="0" t="str">
        <f aca="false">M240&amp;H240</f>
        <v>0VME</v>
      </c>
    </row>
    <row r="241" customFormat="false" ht="12.75" hidden="false" customHeight="false" outlineLevel="0" collapsed="false">
      <c r="C241" s="0" t="n">
        <v>1003</v>
      </c>
      <c r="D241" s="0" t="s">
        <v>18</v>
      </c>
      <c r="E241" s="0" t="s">
        <v>19</v>
      </c>
      <c r="F241" s="0" t="s">
        <v>173</v>
      </c>
      <c r="G241" s="7" t="n">
        <v>39043</v>
      </c>
      <c r="H241" s="0" t="s">
        <v>21</v>
      </c>
      <c r="I241" s="0" t="n">
        <v>34</v>
      </c>
      <c r="J241" s="0" t="n">
        <v>7.92</v>
      </c>
      <c r="K241" s="0" t="n">
        <v>34120.61</v>
      </c>
      <c r="L241" s="0" t="n">
        <v>0</v>
      </c>
      <c r="M241" s="0" t="n">
        <v>0</v>
      </c>
      <c r="N241" s="1" t="n">
        <f aca="false">+L241+K241</f>
        <v>34120.61</v>
      </c>
      <c r="O241" s="0" t="n">
        <f aca="false">+N241*J241</f>
        <v>270235.2312</v>
      </c>
      <c r="P241" s="0" t="str">
        <f aca="false">+C241&amp;G241&amp;E241&amp;H241</f>
        <v>10033904330CME</v>
      </c>
      <c r="Q241" s="0" t="str">
        <f aca="false">+LEFT(C241,1)&amp;G241&amp;E241&amp;H241</f>
        <v>13904330CME</v>
      </c>
      <c r="R241" s="0" t="str">
        <f aca="false">+LEFT(C241,1)&amp;G241&amp;IF(OR(E241="30",E241="31",E241="32"),"TD","")&amp;H241</f>
        <v>139043TDCME</v>
      </c>
      <c r="S241" s="0" t="str">
        <f aca="false">C241&amp;G241&amp;IF(OR(E241="30",E241="31",E241="32"),"TD","")&amp;H241</f>
        <v>100339043TDCME</v>
      </c>
      <c r="T241" s="0" t="str">
        <f aca="false">M241&amp;H241</f>
        <v>0CME</v>
      </c>
    </row>
    <row r="242" customFormat="false" ht="12.75" hidden="false" customHeight="false" outlineLevel="0" collapsed="false">
      <c r="C242" s="0" t="n">
        <v>1003</v>
      </c>
      <c r="D242" s="0" t="s">
        <v>18</v>
      </c>
      <c r="E242" s="0" t="s">
        <v>19</v>
      </c>
      <c r="F242" s="0" t="s">
        <v>174</v>
      </c>
      <c r="G242" s="7" t="n">
        <v>39043</v>
      </c>
      <c r="H242" s="0" t="s">
        <v>21</v>
      </c>
      <c r="I242" s="0" t="n">
        <v>34</v>
      </c>
      <c r="J242" s="0" t="n">
        <v>7.93</v>
      </c>
      <c r="K242" s="0" t="n">
        <v>4056</v>
      </c>
      <c r="L242" s="0" t="n">
        <v>0</v>
      </c>
      <c r="M242" s="0" t="n">
        <v>0</v>
      </c>
      <c r="N242" s="1" t="n">
        <f aca="false">+L242+K242</f>
        <v>4056</v>
      </c>
      <c r="O242" s="0" t="n">
        <f aca="false">+N242*J242</f>
        <v>32164.08</v>
      </c>
      <c r="P242" s="0" t="str">
        <f aca="false">+C242&amp;G242&amp;E242&amp;H242</f>
        <v>10033904330CME</v>
      </c>
      <c r="Q242" s="0" t="str">
        <f aca="false">+LEFT(C242,1)&amp;G242&amp;E242&amp;H242</f>
        <v>13904330CME</v>
      </c>
      <c r="R242" s="0" t="str">
        <f aca="false">+LEFT(C242,1)&amp;G242&amp;IF(OR(E242="30",E242="31",E242="32"),"TD","")&amp;H242</f>
        <v>139043TDCME</v>
      </c>
      <c r="S242" s="0" t="str">
        <f aca="false">C242&amp;G242&amp;IF(OR(E242="30",E242="31",E242="32"),"TD","")&amp;H242</f>
        <v>100339043TDCME</v>
      </c>
      <c r="T242" s="0" t="str">
        <f aca="false">M242&amp;H242</f>
        <v>0CME</v>
      </c>
    </row>
    <row r="243" customFormat="false" ht="12.75" hidden="false" customHeight="false" outlineLevel="0" collapsed="false">
      <c r="C243" s="0" t="n">
        <v>1003</v>
      </c>
      <c r="D243" s="0" t="s">
        <v>18</v>
      </c>
      <c r="E243" s="0" t="s">
        <v>19</v>
      </c>
      <c r="F243" s="0" t="s">
        <v>175</v>
      </c>
      <c r="G243" s="7" t="n">
        <v>39043</v>
      </c>
      <c r="H243" s="0" t="s">
        <v>24</v>
      </c>
      <c r="I243" s="0" t="n">
        <v>34</v>
      </c>
      <c r="J243" s="0" t="n">
        <v>7.97</v>
      </c>
      <c r="K243" s="0" t="n">
        <v>0</v>
      </c>
      <c r="L243" s="0" t="n">
        <v>7840</v>
      </c>
      <c r="M243" s="0" t="n">
        <v>0</v>
      </c>
      <c r="N243" s="1" t="n">
        <f aca="false">+L243+K243</f>
        <v>7840</v>
      </c>
      <c r="O243" s="0" t="n">
        <f aca="false">+N243*J243</f>
        <v>62484.8</v>
      </c>
      <c r="P243" s="0" t="str">
        <f aca="false">+C243&amp;G243&amp;E243&amp;H243</f>
        <v>10033904330VME</v>
      </c>
      <c r="Q243" s="0" t="str">
        <f aca="false">+LEFT(C243,1)&amp;G243&amp;E243&amp;H243</f>
        <v>13904330VME</v>
      </c>
      <c r="R243" s="0" t="str">
        <f aca="false">+LEFT(C243,1)&amp;G243&amp;IF(OR(E243="30",E243="31",E243="32"),"TD","")&amp;H243</f>
        <v>139043TDVME</v>
      </c>
      <c r="S243" s="0" t="str">
        <f aca="false">C243&amp;G243&amp;IF(OR(E243="30",E243="31",E243="32"),"TD","")&amp;H243</f>
        <v>100339043TDVME</v>
      </c>
      <c r="T243" s="0" t="str">
        <f aca="false">M243&amp;H243</f>
        <v>0VME</v>
      </c>
    </row>
    <row r="244" customFormat="false" ht="12.75" hidden="false" customHeight="false" outlineLevel="0" collapsed="false">
      <c r="C244" s="0" t="n">
        <v>1003</v>
      </c>
      <c r="D244" s="0" t="s">
        <v>18</v>
      </c>
      <c r="E244" s="0" t="s">
        <v>19</v>
      </c>
      <c r="F244" s="0" t="s">
        <v>176</v>
      </c>
      <c r="G244" s="7" t="n">
        <v>39043</v>
      </c>
      <c r="H244" s="0" t="s">
        <v>24</v>
      </c>
      <c r="I244" s="0" t="n">
        <v>34</v>
      </c>
      <c r="J244" s="0" t="n">
        <v>8</v>
      </c>
      <c r="K244" s="0" t="n">
        <v>0</v>
      </c>
      <c r="L244" s="0" t="n">
        <v>9875</v>
      </c>
      <c r="M244" s="0" t="n">
        <v>0</v>
      </c>
      <c r="N244" s="1" t="n">
        <f aca="false">+L244+K244</f>
        <v>9875</v>
      </c>
      <c r="O244" s="0" t="n">
        <f aca="false">+N244*J244</f>
        <v>79000</v>
      </c>
      <c r="P244" s="0" t="str">
        <f aca="false">+C244&amp;G244&amp;E244&amp;H244</f>
        <v>10033904330VME</v>
      </c>
      <c r="Q244" s="0" t="str">
        <f aca="false">+LEFT(C244,1)&amp;G244&amp;E244&amp;H244</f>
        <v>13904330VME</v>
      </c>
      <c r="R244" s="0" t="str">
        <f aca="false">+LEFT(C244,1)&amp;G244&amp;IF(OR(E244="30",E244="31",E244="32"),"TD","")&amp;H244</f>
        <v>139043TDVME</v>
      </c>
      <c r="S244" s="0" t="str">
        <f aca="false">C244&amp;G244&amp;IF(OR(E244="30",E244="31",E244="32"),"TD","")&amp;H244</f>
        <v>100339043TDVME</v>
      </c>
      <c r="T244" s="0" t="str">
        <f aca="false">M244&amp;H244</f>
        <v>0VME</v>
      </c>
    </row>
    <row r="245" customFormat="false" ht="12.75" hidden="false" customHeight="false" outlineLevel="0" collapsed="false">
      <c r="C245" s="0" t="n">
        <v>1003</v>
      </c>
      <c r="D245" s="0" t="s">
        <v>18</v>
      </c>
      <c r="E245" s="0" t="s">
        <v>19</v>
      </c>
      <c r="F245" s="0" t="s">
        <v>177</v>
      </c>
      <c r="G245" s="7" t="n">
        <v>39043</v>
      </c>
      <c r="H245" s="0" t="s">
        <v>24</v>
      </c>
      <c r="I245" s="0" t="n">
        <v>34</v>
      </c>
      <c r="J245" s="0" t="n">
        <v>8.03</v>
      </c>
      <c r="K245" s="0" t="n">
        <v>0</v>
      </c>
      <c r="L245" s="0" t="n">
        <v>832.17</v>
      </c>
      <c r="M245" s="0" t="n">
        <v>0</v>
      </c>
      <c r="N245" s="1" t="n">
        <f aca="false">+L245+K245</f>
        <v>832.17</v>
      </c>
      <c r="O245" s="0" t="n">
        <f aca="false">+N245*J245</f>
        <v>6682.3251</v>
      </c>
      <c r="P245" s="0" t="str">
        <f aca="false">+C245&amp;G245&amp;E245&amp;H245</f>
        <v>10033904330VME</v>
      </c>
      <c r="Q245" s="0" t="str">
        <f aca="false">+LEFT(C245,1)&amp;G245&amp;E245&amp;H245</f>
        <v>13904330VME</v>
      </c>
      <c r="R245" s="0" t="str">
        <f aca="false">+LEFT(C245,1)&amp;G245&amp;IF(OR(E245="30",E245="31",E245="32"),"TD","")&amp;H245</f>
        <v>139043TDVME</v>
      </c>
      <c r="S245" s="0" t="str">
        <f aca="false">C245&amp;G245&amp;IF(OR(E245="30",E245="31",E245="32"),"TD","")&amp;H245</f>
        <v>100339043TDVME</v>
      </c>
      <c r="T245" s="0" t="str">
        <f aca="false">M245&amp;H245</f>
        <v>0VME</v>
      </c>
    </row>
    <row r="246" customFormat="false" ht="12.75" hidden="false" customHeight="false" outlineLevel="0" collapsed="false">
      <c r="C246" s="0" t="n">
        <v>1003</v>
      </c>
      <c r="D246" s="0" t="s">
        <v>18</v>
      </c>
      <c r="E246" s="0" t="s">
        <v>19</v>
      </c>
      <c r="F246" s="0" t="s">
        <v>19</v>
      </c>
      <c r="G246" s="7" t="n">
        <v>39043</v>
      </c>
      <c r="H246" s="0" t="s">
        <v>24</v>
      </c>
      <c r="I246" s="0" t="n">
        <v>34</v>
      </c>
      <c r="J246" s="0" t="n">
        <v>8.05</v>
      </c>
      <c r="K246" s="0" t="n">
        <v>0</v>
      </c>
      <c r="L246" s="0" t="n">
        <v>21457.56</v>
      </c>
      <c r="M246" s="0" t="n">
        <v>0</v>
      </c>
      <c r="N246" s="1" t="n">
        <f aca="false">+L246+K246</f>
        <v>21457.56</v>
      </c>
      <c r="O246" s="0" t="n">
        <f aca="false">+N246*J246</f>
        <v>172733.358</v>
      </c>
      <c r="P246" s="0" t="str">
        <f aca="false">+C246&amp;G246&amp;E246&amp;H246</f>
        <v>10033904330VME</v>
      </c>
      <c r="Q246" s="0" t="str">
        <f aca="false">+LEFT(C246,1)&amp;G246&amp;E246&amp;H246</f>
        <v>13904330VME</v>
      </c>
      <c r="R246" s="0" t="str">
        <f aca="false">+LEFT(C246,1)&amp;G246&amp;IF(OR(E246="30",E246="31",E246="32"),"TD","")&amp;H246</f>
        <v>139043TDVME</v>
      </c>
      <c r="S246" s="0" t="str">
        <f aca="false">C246&amp;G246&amp;IF(OR(E246="30",E246="31",E246="32"),"TD","")&amp;H246</f>
        <v>100339043TDVME</v>
      </c>
      <c r="T246" s="0" t="str">
        <f aca="false">M246&amp;H246</f>
        <v>0VME</v>
      </c>
    </row>
    <row r="247" customFormat="false" ht="12.75" hidden="false" customHeight="false" outlineLevel="0" collapsed="false">
      <c r="C247" s="0" t="n">
        <v>1003</v>
      </c>
      <c r="D247" s="0" t="s">
        <v>18</v>
      </c>
      <c r="E247" s="0" t="s">
        <v>19</v>
      </c>
      <c r="F247" s="0" t="s">
        <v>26</v>
      </c>
      <c r="G247" s="7" t="n">
        <v>39043</v>
      </c>
      <c r="H247" s="0" t="s">
        <v>21</v>
      </c>
      <c r="I247" s="0" t="n">
        <v>34</v>
      </c>
      <c r="J247" s="0" t="n">
        <v>7.92</v>
      </c>
      <c r="K247" s="0" t="n">
        <v>2749.96</v>
      </c>
      <c r="L247" s="0" t="n">
        <v>0</v>
      </c>
      <c r="M247" s="0" t="n">
        <v>0</v>
      </c>
      <c r="N247" s="1" t="n">
        <f aca="false">+L247+K247</f>
        <v>2749.96</v>
      </c>
      <c r="O247" s="0" t="n">
        <f aca="false">+N247*J247</f>
        <v>21779.6832</v>
      </c>
      <c r="P247" s="0" t="str">
        <f aca="false">+C247&amp;G247&amp;E247&amp;H247</f>
        <v>10033904330CME</v>
      </c>
      <c r="Q247" s="0" t="str">
        <f aca="false">+LEFT(C247,1)&amp;G247&amp;E247&amp;H247</f>
        <v>13904330CME</v>
      </c>
      <c r="R247" s="0" t="str">
        <f aca="false">+LEFT(C247,1)&amp;G247&amp;IF(OR(E247="30",E247="31",E247="32"),"TD","")&amp;H247</f>
        <v>139043TDCME</v>
      </c>
      <c r="S247" s="0" t="str">
        <f aca="false">C247&amp;G247&amp;IF(OR(E247="30",E247="31",E247="32"),"TD","")&amp;H247</f>
        <v>100339043TDCME</v>
      </c>
      <c r="T247" s="0" t="str">
        <f aca="false">M247&amp;H247</f>
        <v>0CME</v>
      </c>
    </row>
    <row r="248" customFormat="false" ht="12.75" hidden="false" customHeight="false" outlineLevel="0" collapsed="false">
      <c r="C248" s="0" t="n">
        <v>1003</v>
      </c>
      <c r="D248" s="0" t="s">
        <v>18</v>
      </c>
      <c r="E248" s="0" t="s">
        <v>19</v>
      </c>
      <c r="F248" s="0" t="s">
        <v>164</v>
      </c>
      <c r="G248" s="7" t="n">
        <v>39043</v>
      </c>
      <c r="H248" s="0" t="s">
        <v>24</v>
      </c>
      <c r="I248" s="0" t="n">
        <v>34</v>
      </c>
      <c r="J248" s="0" t="n">
        <v>8.05</v>
      </c>
      <c r="K248" s="0" t="n">
        <v>0</v>
      </c>
      <c r="L248" s="0" t="n">
        <v>1835.03</v>
      </c>
      <c r="M248" s="0" t="n">
        <v>0</v>
      </c>
      <c r="N248" s="1" t="n">
        <f aca="false">+L248+K248</f>
        <v>1835.03</v>
      </c>
      <c r="O248" s="0" t="n">
        <f aca="false">+N248*J248</f>
        <v>14771.9915</v>
      </c>
      <c r="P248" s="0" t="str">
        <f aca="false">+C248&amp;G248&amp;E248&amp;H248</f>
        <v>10033904330VME</v>
      </c>
      <c r="Q248" s="0" t="str">
        <f aca="false">+LEFT(C248,1)&amp;G248&amp;E248&amp;H248</f>
        <v>13904330VME</v>
      </c>
      <c r="R248" s="0" t="str">
        <f aca="false">+LEFT(C248,1)&amp;G248&amp;IF(OR(E248="30",E248="31",E248="32"),"TD","")&amp;H248</f>
        <v>139043TDVME</v>
      </c>
      <c r="S248" s="0" t="str">
        <f aca="false">C248&amp;G248&amp;IF(OR(E248="30",E248="31",E248="32"),"TD","")&amp;H248</f>
        <v>100339043TDVME</v>
      </c>
      <c r="T248" s="0" t="str">
        <f aca="false">M248&amp;H248</f>
        <v>0VME</v>
      </c>
    </row>
    <row r="249" customFormat="false" ht="12.75" hidden="false" customHeight="false" outlineLevel="0" collapsed="false">
      <c r="C249" s="0" t="n">
        <v>1003</v>
      </c>
      <c r="D249" s="0" t="s">
        <v>18</v>
      </c>
      <c r="E249" s="0" t="s">
        <v>19</v>
      </c>
      <c r="F249" s="0" t="s">
        <v>178</v>
      </c>
      <c r="G249" s="7" t="n">
        <v>39043</v>
      </c>
      <c r="H249" s="0" t="s">
        <v>21</v>
      </c>
      <c r="I249" s="0" t="n">
        <v>34</v>
      </c>
      <c r="J249" s="0" t="n">
        <v>7.92</v>
      </c>
      <c r="K249" s="0" t="n">
        <v>4576.71</v>
      </c>
      <c r="L249" s="0" t="n">
        <v>0</v>
      </c>
      <c r="M249" s="0" t="n">
        <v>0</v>
      </c>
      <c r="N249" s="1" t="n">
        <f aca="false">+L249+K249</f>
        <v>4576.71</v>
      </c>
      <c r="O249" s="0" t="n">
        <f aca="false">+N249*J249</f>
        <v>36247.5432</v>
      </c>
      <c r="P249" s="0" t="str">
        <f aca="false">+C249&amp;G249&amp;E249&amp;H249</f>
        <v>10033904330CME</v>
      </c>
      <c r="Q249" s="0" t="str">
        <f aca="false">+LEFT(C249,1)&amp;G249&amp;E249&amp;H249</f>
        <v>13904330CME</v>
      </c>
      <c r="R249" s="0" t="str">
        <f aca="false">+LEFT(C249,1)&amp;G249&amp;IF(OR(E249="30",E249="31",E249="32"),"TD","")&amp;H249</f>
        <v>139043TDCME</v>
      </c>
      <c r="S249" s="0" t="str">
        <f aca="false">C249&amp;G249&amp;IF(OR(E249="30",E249="31",E249="32"),"TD","")&amp;H249</f>
        <v>100339043TDCME</v>
      </c>
      <c r="T249" s="0" t="str">
        <f aca="false">M249&amp;H249</f>
        <v>0CME</v>
      </c>
    </row>
    <row r="250" customFormat="false" ht="12.75" hidden="false" customHeight="false" outlineLevel="0" collapsed="false">
      <c r="C250" s="0" t="n">
        <v>1003</v>
      </c>
      <c r="D250" s="0" t="s">
        <v>18</v>
      </c>
      <c r="E250" s="0" t="s">
        <v>19</v>
      </c>
      <c r="F250" s="0" t="s">
        <v>179</v>
      </c>
      <c r="G250" s="7" t="n">
        <v>39043</v>
      </c>
      <c r="H250" s="0" t="s">
        <v>21</v>
      </c>
      <c r="I250" s="0" t="n">
        <v>34</v>
      </c>
      <c r="J250" s="0" t="n">
        <v>7.93</v>
      </c>
      <c r="K250" s="0" t="n">
        <v>1100</v>
      </c>
      <c r="L250" s="0" t="n">
        <v>0</v>
      </c>
      <c r="M250" s="0" t="n">
        <v>0</v>
      </c>
      <c r="N250" s="1" t="n">
        <f aca="false">+L250+K250</f>
        <v>1100</v>
      </c>
      <c r="O250" s="0" t="n">
        <f aca="false">+N250*J250</f>
        <v>8723</v>
      </c>
      <c r="P250" s="0" t="str">
        <f aca="false">+C250&amp;G250&amp;E250&amp;H250</f>
        <v>10033904330CME</v>
      </c>
      <c r="Q250" s="0" t="str">
        <f aca="false">+LEFT(C250,1)&amp;G250&amp;E250&amp;H250</f>
        <v>13904330CME</v>
      </c>
      <c r="R250" s="0" t="str">
        <f aca="false">+LEFT(C250,1)&amp;G250&amp;IF(OR(E250="30",E250="31",E250="32"),"TD","")&amp;H250</f>
        <v>139043TDCME</v>
      </c>
      <c r="S250" s="0" t="str">
        <f aca="false">C250&amp;G250&amp;IF(OR(E250="30",E250="31",E250="32"),"TD","")&amp;H250</f>
        <v>100339043TDCME</v>
      </c>
      <c r="T250" s="0" t="str">
        <f aca="false">M250&amp;H250</f>
        <v>0CME</v>
      </c>
    </row>
    <row r="251" customFormat="false" ht="12.75" hidden="false" customHeight="false" outlineLevel="0" collapsed="false">
      <c r="C251" s="0" t="n">
        <v>1003</v>
      </c>
      <c r="D251" s="0" t="s">
        <v>18</v>
      </c>
      <c r="E251" s="0" t="s">
        <v>19</v>
      </c>
      <c r="F251" s="0" t="s">
        <v>180</v>
      </c>
      <c r="G251" s="7" t="n">
        <v>39043</v>
      </c>
      <c r="H251" s="0" t="s">
        <v>24</v>
      </c>
      <c r="I251" s="0" t="n">
        <v>34</v>
      </c>
      <c r="J251" s="0" t="n">
        <v>8.05</v>
      </c>
      <c r="K251" s="0" t="n">
        <v>0</v>
      </c>
      <c r="L251" s="0" t="n">
        <v>1799.85</v>
      </c>
      <c r="M251" s="0" t="n">
        <v>0</v>
      </c>
      <c r="N251" s="1" t="n">
        <f aca="false">+L251+K251</f>
        <v>1799.85</v>
      </c>
      <c r="O251" s="0" t="n">
        <f aca="false">+N251*J251</f>
        <v>14488.7925</v>
      </c>
      <c r="P251" s="0" t="str">
        <f aca="false">+C251&amp;G251&amp;E251&amp;H251</f>
        <v>10033904330VME</v>
      </c>
      <c r="Q251" s="0" t="str">
        <f aca="false">+LEFT(C251,1)&amp;G251&amp;E251&amp;H251</f>
        <v>13904330VME</v>
      </c>
      <c r="R251" s="0" t="str">
        <f aca="false">+LEFT(C251,1)&amp;G251&amp;IF(OR(E251="30",E251="31",E251="32"),"TD","")&amp;H251</f>
        <v>139043TDVME</v>
      </c>
      <c r="S251" s="0" t="str">
        <f aca="false">C251&amp;G251&amp;IF(OR(E251="30",E251="31",E251="32"),"TD","")&amp;H251</f>
        <v>100339043TDVME</v>
      </c>
      <c r="T251" s="0" t="str">
        <f aca="false">M251&amp;H251</f>
        <v>0VME</v>
      </c>
    </row>
    <row r="252" customFormat="false" ht="12.75" hidden="false" customHeight="false" outlineLevel="0" collapsed="false">
      <c r="C252" s="0" t="n">
        <v>1003</v>
      </c>
      <c r="D252" s="0" t="s">
        <v>18</v>
      </c>
      <c r="E252" s="0" t="s">
        <v>19</v>
      </c>
      <c r="F252" s="0" t="s">
        <v>181</v>
      </c>
      <c r="G252" s="7" t="n">
        <v>39043</v>
      </c>
      <c r="H252" s="0" t="s">
        <v>21</v>
      </c>
      <c r="I252" s="0" t="n">
        <v>34</v>
      </c>
      <c r="J252" s="0" t="n">
        <v>7.92</v>
      </c>
      <c r="K252" s="0" t="n">
        <v>1201.4</v>
      </c>
      <c r="L252" s="0" t="n">
        <v>0</v>
      </c>
      <c r="M252" s="0" t="n">
        <v>0</v>
      </c>
      <c r="N252" s="1" t="n">
        <f aca="false">+L252+K252</f>
        <v>1201.4</v>
      </c>
      <c r="O252" s="0" t="n">
        <f aca="false">+N252*J252</f>
        <v>9515.088</v>
      </c>
      <c r="P252" s="0" t="str">
        <f aca="false">+C252&amp;G252&amp;E252&amp;H252</f>
        <v>10033904330CME</v>
      </c>
      <c r="Q252" s="0" t="str">
        <f aca="false">+LEFT(C252,1)&amp;G252&amp;E252&amp;H252</f>
        <v>13904330CME</v>
      </c>
      <c r="R252" s="0" t="str">
        <f aca="false">+LEFT(C252,1)&amp;G252&amp;IF(OR(E252="30",E252="31",E252="32"),"TD","")&amp;H252</f>
        <v>139043TDCME</v>
      </c>
      <c r="S252" s="0" t="str">
        <f aca="false">C252&amp;G252&amp;IF(OR(E252="30",E252="31",E252="32"),"TD","")&amp;H252</f>
        <v>100339043TDCME</v>
      </c>
      <c r="T252" s="0" t="str">
        <f aca="false">M252&amp;H252</f>
        <v>0CME</v>
      </c>
    </row>
    <row r="253" customFormat="false" ht="12.75" hidden="false" customHeight="false" outlineLevel="0" collapsed="false">
      <c r="C253" s="0" t="n">
        <v>1003</v>
      </c>
      <c r="D253" s="0" t="s">
        <v>18</v>
      </c>
      <c r="E253" s="0" t="s">
        <v>19</v>
      </c>
      <c r="F253" s="0" t="s">
        <v>182</v>
      </c>
      <c r="G253" s="7" t="n">
        <v>39043</v>
      </c>
      <c r="H253" s="0" t="s">
        <v>24</v>
      </c>
      <c r="I253" s="0" t="n">
        <v>34</v>
      </c>
      <c r="J253" s="0" t="n">
        <v>8</v>
      </c>
      <c r="K253" s="0" t="n">
        <v>0</v>
      </c>
      <c r="L253" s="0" t="n">
        <v>1900</v>
      </c>
      <c r="M253" s="0" t="n">
        <v>0</v>
      </c>
      <c r="N253" s="1" t="n">
        <f aca="false">+L253+K253</f>
        <v>1900</v>
      </c>
      <c r="O253" s="0" t="n">
        <f aca="false">+N253*J253</f>
        <v>15200</v>
      </c>
      <c r="P253" s="0" t="str">
        <f aca="false">+C253&amp;G253&amp;E253&amp;H253</f>
        <v>10033904330VME</v>
      </c>
      <c r="Q253" s="0" t="str">
        <f aca="false">+LEFT(C253,1)&amp;G253&amp;E253&amp;H253</f>
        <v>13904330VME</v>
      </c>
      <c r="R253" s="0" t="str">
        <f aca="false">+LEFT(C253,1)&amp;G253&amp;IF(OR(E253="30",E253="31",E253="32"),"TD","")&amp;H253</f>
        <v>139043TDVME</v>
      </c>
      <c r="S253" s="0" t="str">
        <f aca="false">C253&amp;G253&amp;IF(OR(E253="30",E253="31",E253="32"),"TD","")&amp;H253</f>
        <v>100339043TDVME</v>
      </c>
      <c r="T253" s="0" t="str">
        <f aca="false">M253&amp;H253</f>
        <v>0VME</v>
      </c>
    </row>
    <row r="254" customFormat="false" ht="12.75" hidden="false" customHeight="false" outlineLevel="0" collapsed="false">
      <c r="C254" s="0" t="n">
        <v>1003</v>
      </c>
      <c r="D254" s="0" t="s">
        <v>18</v>
      </c>
      <c r="E254" s="0" t="s">
        <v>19</v>
      </c>
      <c r="F254" s="0" t="s">
        <v>183</v>
      </c>
      <c r="G254" s="7" t="n">
        <v>39043</v>
      </c>
      <c r="H254" s="0" t="s">
        <v>24</v>
      </c>
      <c r="I254" s="0" t="n">
        <v>34</v>
      </c>
      <c r="J254" s="0" t="n">
        <v>8.04</v>
      </c>
      <c r="K254" s="0" t="n">
        <v>0</v>
      </c>
      <c r="L254" s="0" t="n">
        <v>336.2</v>
      </c>
      <c r="M254" s="0" t="n">
        <v>0</v>
      </c>
      <c r="N254" s="1" t="n">
        <f aca="false">+L254+K254</f>
        <v>336.2</v>
      </c>
      <c r="O254" s="0" t="n">
        <f aca="false">+N254*J254</f>
        <v>2703.048</v>
      </c>
      <c r="P254" s="0" t="str">
        <f aca="false">+C254&amp;G254&amp;E254&amp;H254</f>
        <v>10033904330VME</v>
      </c>
      <c r="Q254" s="0" t="str">
        <f aca="false">+LEFT(C254,1)&amp;G254&amp;E254&amp;H254</f>
        <v>13904330VME</v>
      </c>
      <c r="R254" s="0" t="str">
        <f aca="false">+LEFT(C254,1)&amp;G254&amp;IF(OR(E254="30",E254="31",E254="32"),"TD","")&amp;H254</f>
        <v>139043TDVME</v>
      </c>
      <c r="S254" s="0" t="str">
        <f aca="false">C254&amp;G254&amp;IF(OR(E254="30",E254="31",E254="32"),"TD","")&amp;H254</f>
        <v>100339043TDVME</v>
      </c>
      <c r="T254" s="0" t="str">
        <f aca="false">M254&amp;H254</f>
        <v>0VME</v>
      </c>
    </row>
    <row r="255" customFormat="false" ht="12.75" hidden="false" customHeight="false" outlineLevel="0" collapsed="false">
      <c r="C255" s="0" t="n">
        <v>1003</v>
      </c>
      <c r="D255" s="0" t="s">
        <v>18</v>
      </c>
      <c r="E255" s="0" t="s">
        <v>19</v>
      </c>
      <c r="F255" s="0" t="s">
        <v>184</v>
      </c>
      <c r="G255" s="7" t="n">
        <v>39043</v>
      </c>
      <c r="H255" s="0" t="s">
        <v>24</v>
      </c>
      <c r="I255" s="0" t="n">
        <v>34</v>
      </c>
      <c r="J255" s="0" t="n">
        <v>8.05</v>
      </c>
      <c r="K255" s="0" t="n">
        <v>0</v>
      </c>
      <c r="L255" s="0" t="n">
        <v>866.3</v>
      </c>
      <c r="M255" s="0" t="n">
        <v>0</v>
      </c>
      <c r="N255" s="1" t="n">
        <f aca="false">+L255+K255</f>
        <v>866.3</v>
      </c>
      <c r="O255" s="0" t="n">
        <f aca="false">+N255*J255</f>
        <v>6973.715</v>
      </c>
      <c r="P255" s="0" t="str">
        <f aca="false">+C255&amp;G255&amp;E255&amp;H255</f>
        <v>10033904330VME</v>
      </c>
      <c r="Q255" s="0" t="str">
        <f aca="false">+LEFT(C255,1)&amp;G255&amp;E255&amp;H255</f>
        <v>13904330VME</v>
      </c>
      <c r="R255" s="0" t="str">
        <f aca="false">+LEFT(C255,1)&amp;G255&amp;IF(OR(E255="30",E255="31",E255="32"),"TD","")&amp;H255</f>
        <v>139043TDVME</v>
      </c>
      <c r="S255" s="0" t="str">
        <f aca="false">C255&amp;G255&amp;IF(OR(E255="30",E255="31",E255="32"),"TD","")&amp;H255</f>
        <v>100339043TDVME</v>
      </c>
      <c r="T255" s="0" t="str">
        <f aca="false">M255&amp;H255</f>
        <v>0VME</v>
      </c>
    </row>
    <row r="256" customFormat="false" ht="12.75" hidden="false" customHeight="false" outlineLevel="0" collapsed="false">
      <c r="C256" s="0" t="n">
        <v>1003</v>
      </c>
      <c r="D256" s="0" t="s">
        <v>18</v>
      </c>
      <c r="E256" s="0" t="s">
        <v>26</v>
      </c>
      <c r="F256" s="0" t="s">
        <v>185</v>
      </c>
      <c r="G256" s="7" t="n">
        <v>39043</v>
      </c>
      <c r="H256" s="0" t="s">
        <v>21</v>
      </c>
      <c r="I256" s="0" t="n">
        <v>34</v>
      </c>
      <c r="J256" s="0" t="n">
        <v>7.935</v>
      </c>
      <c r="K256" s="0" t="n">
        <v>25000</v>
      </c>
      <c r="L256" s="0" t="n">
        <v>0</v>
      </c>
      <c r="M256" s="0" t="n">
        <v>0</v>
      </c>
      <c r="N256" s="1" t="n">
        <f aca="false">+L256+K256</f>
        <v>25000</v>
      </c>
      <c r="O256" s="0" t="n">
        <f aca="false">+N256*J256</f>
        <v>198375</v>
      </c>
      <c r="P256" s="0" t="str">
        <f aca="false">+C256&amp;G256&amp;E256&amp;H256</f>
        <v>10033904331CME</v>
      </c>
      <c r="Q256" s="0" t="str">
        <f aca="false">+LEFT(C256,1)&amp;G256&amp;E256&amp;H256</f>
        <v>13904331CME</v>
      </c>
      <c r="R256" s="0" t="str">
        <f aca="false">+LEFT(C256,1)&amp;G256&amp;IF(OR(E256="30",E256="31",E256="32"),"TD","")&amp;H256</f>
        <v>139043TDCME</v>
      </c>
      <c r="S256" s="0" t="str">
        <f aca="false">C256&amp;G256&amp;IF(OR(E256="30",E256="31",E256="32"),"TD","")&amp;H256</f>
        <v>100339043TDCME</v>
      </c>
      <c r="T256" s="0" t="str">
        <f aca="false">M256&amp;H256</f>
        <v>0CME</v>
      </c>
    </row>
    <row r="257" customFormat="false" ht="12.75" hidden="false" customHeight="false" outlineLevel="0" collapsed="false">
      <c r="C257" s="0" t="n">
        <v>1003</v>
      </c>
      <c r="D257" s="0" t="s">
        <v>18</v>
      </c>
      <c r="E257" s="0" t="s">
        <v>26</v>
      </c>
      <c r="F257" s="0" t="s">
        <v>186</v>
      </c>
      <c r="G257" s="7" t="n">
        <v>39043</v>
      </c>
      <c r="H257" s="0" t="s">
        <v>21</v>
      </c>
      <c r="I257" s="0" t="n">
        <v>34</v>
      </c>
      <c r="J257" s="0" t="n">
        <v>7.93</v>
      </c>
      <c r="K257" s="0" t="n">
        <v>3000</v>
      </c>
      <c r="L257" s="0" t="n">
        <v>0</v>
      </c>
      <c r="M257" s="0" t="n">
        <v>0</v>
      </c>
      <c r="N257" s="1" t="n">
        <f aca="false">+L257+K257</f>
        <v>3000</v>
      </c>
      <c r="O257" s="0" t="n">
        <f aca="false">+N257*J257</f>
        <v>23790</v>
      </c>
      <c r="P257" s="0" t="str">
        <f aca="false">+C257&amp;G257&amp;E257&amp;H257</f>
        <v>10033904331CME</v>
      </c>
      <c r="Q257" s="0" t="str">
        <f aca="false">+LEFT(C257,1)&amp;G257&amp;E257&amp;H257</f>
        <v>13904331CME</v>
      </c>
      <c r="R257" s="0" t="str">
        <f aca="false">+LEFT(C257,1)&amp;G257&amp;IF(OR(E257="30",E257="31",E257="32"),"TD","")&amp;H257</f>
        <v>139043TDCME</v>
      </c>
      <c r="S257" s="0" t="str">
        <f aca="false">C257&amp;G257&amp;IF(OR(E257="30",E257="31",E257="32"),"TD","")&amp;H257</f>
        <v>100339043TDCME</v>
      </c>
      <c r="T257" s="0" t="str">
        <f aca="false">M257&amp;H257</f>
        <v>0CME</v>
      </c>
    </row>
    <row r="258" customFormat="false" ht="12.75" hidden="false" customHeight="false" outlineLevel="0" collapsed="false">
      <c r="C258" s="0" t="n">
        <v>1003</v>
      </c>
      <c r="D258" s="0" t="s">
        <v>18</v>
      </c>
      <c r="E258" s="0" t="s">
        <v>26</v>
      </c>
      <c r="F258" s="0" t="s">
        <v>187</v>
      </c>
      <c r="G258" s="7" t="n">
        <v>39043</v>
      </c>
      <c r="H258" s="0" t="s">
        <v>21</v>
      </c>
      <c r="I258" s="0" t="n">
        <v>34</v>
      </c>
      <c r="J258" s="0" t="n">
        <v>7.93</v>
      </c>
      <c r="K258" s="0" t="n">
        <v>2000</v>
      </c>
      <c r="L258" s="0" t="n">
        <v>0</v>
      </c>
      <c r="M258" s="0" t="n">
        <v>0</v>
      </c>
      <c r="N258" s="1" t="n">
        <f aca="false">+L258+K258</f>
        <v>2000</v>
      </c>
      <c r="O258" s="0" t="n">
        <f aca="false">+N258*J258</f>
        <v>15860</v>
      </c>
      <c r="P258" s="0" t="str">
        <f aca="false">+C258&amp;G258&amp;E258&amp;H258</f>
        <v>10033904331CME</v>
      </c>
      <c r="Q258" s="0" t="str">
        <f aca="false">+LEFT(C258,1)&amp;G258&amp;E258&amp;H258</f>
        <v>13904331CME</v>
      </c>
      <c r="R258" s="0" t="str">
        <f aca="false">+LEFT(C258,1)&amp;G258&amp;IF(OR(E258="30",E258="31",E258="32"),"TD","")&amp;H258</f>
        <v>139043TDCME</v>
      </c>
      <c r="S258" s="0" t="str">
        <f aca="false">C258&amp;G258&amp;IF(OR(E258="30",E258="31",E258="32"),"TD","")&amp;H258</f>
        <v>100339043TDCME</v>
      </c>
      <c r="T258" s="0" t="str">
        <f aca="false">M258&amp;H258</f>
        <v>0CME</v>
      </c>
    </row>
    <row r="259" customFormat="false" ht="12.75" hidden="false" customHeight="false" outlineLevel="0" collapsed="false">
      <c r="C259" s="0" t="n">
        <v>1005</v>
      </c>
      <c r="D259" s="0" t="s">
        <v>18</v>
      </c>
      <c r="E259" s="0" t="s">
        <v>19</v>
      </c>
      <c r="F259" s="0" t="s">
        <v>188</v>
      </c>
      <c r="G259" s="7" t="n">
        <v>39043</v>
      </c>
      <c r="H259" s="0" t="s">
        <v>24</v>
      </c>
      <c r="I259" s="0" t="n">
        <v>34</v>
      </c>
      <c r="J259" s="0" t="n">
        <v>8.0504</v>
      </c>
      <c r="K259" s="0" t="n">
        <v>0</v>
      </c>
      <c r="L259" s="0" t="n">
        <v>143.21</v>
      </c>
      <c r="M259" s="0" t="n">
        <v>0</v>
      </c>
      <c r="N259" s="1" t="n">
        <f aca="false">+L259+K259</f>
        <v>143.21</v>
      </c>
      <c r="O259" s="0" t="n">
        <f aca="false">+N259*J259</f>
        <v>1152.897784</v>
      </c>
      <c r="P259" s="0" t="str">
        <f aca="false">+C259&amp;G259&amp;E259&amp;H259</f>
        <v>10053904330VME</v>
      </c>
      <c r="Q259" s="0" t="str">
        <f aca="false">+LEFT(C259,1)&amp;G259&amp;E259&amp;H259</f>
        <v>13904330VME</v>
      </c>
      <c r="R259" s="0" t="str">
        <f aca="false">+LEFT(C259,1)&amp;G259&amp;IF(OR(E259="30",E259="31",E259="32"),"TD","")&amp;H259</f>
        <v>139043TDVME</v>
      </c>
      <c r="S259" s="0" t="str">
        <f aca="false">C259&amp;G259&amp;IF(OR(E259="30",E259="31",E259="32"),"TD","")&amp;H259</f>
        <v>100539043TDVME</v>
      </c>
      <c r="T259" s="0" t="str">
        <f aca="false">M259&amp;H259</f>
        <v>0VME</v>
      </c>
    </row>
    <row r="260" customFormat="false" ht="12.75" hidden="false" customHeight="false" outlineLevel="0" collapsed="false">
      <c r="C260" s="0" t="n">
        <v>1005</v>
      </c>
      <c r="D260" s="0" t="s">
        <v>18</v>
      </c>
      <c r="E260" s="0" t="s">
        <v>19</v>
      </c>
      <c r="F260" s="0" t="s">
        <v>189</v>
      </c>
      <c r="G260" s="7" t="n">
        <v>39043</v>
      </c>
      <c r="H260" s="0" t="s">
        <v>24</v>
      </c>
      <c r="I260" s="0" t="n">
        <v>34</v>
      </c>
      <c r="J260" s="0" t="n">
        <v>8.0508</v>
      </c>
      <c r="K260" s="0" t="n">
        <v>0</v>
      </c>
      <c r="L260" s="0" t="n">
        <v>104.65</v>
      </c>
      <c r="M260" s="0" t="n">
        <v>0</v>
      </c>
      <c r="N260" s="1" t="n">
        <f aca="false">+L260+K260</f>
        <v>104.65</v>
      </c>
      <c r="O260" s="0" t="n">
        <f aca="false">+N260*J260</f>
        <v>842.51622</v>
      </c>
      <c r="P260" s="0" t="str">
        <f aca="false">+C260&amp;G260&amp;E260&amp;H260</f>
        <v>10053904330VME</v>
      </c>
      <c r="Q260" s="0" t="str">
        <f aca="false">+LEFT(C260,1)&amp;G260&amp;E260&amp;H260</f>
        <v>13904330VME</v>
      </c>
      <c r="R260" s="0" t="str">
        <f aca="false">+LEFT(C260,1)&amp;G260&amp;IF(OR(E260="30",E260="31",E260="32"),"TD","")&amp;H260</f>
        <v>139043TDVME</v>
      </c>
      <c r="S260" s="0" t="str">
        <f aca="false">C260&amp;G260&amp;IF(OR(E260="30",E260="31",E260="32"),"TD","")&amp;H260</f>
        <v>100539043TDVME</v>
      </c>
      <c r="T260" s="0" t="str">
        <f aca="false">M260&amp;H260</f>
        <v>0VME</v>
      </c>
    </row>
    <row r="261" customFormat="false" ht="12.75" hidden="false" customHeight="false" outlineLevel="0" collapsed="false">
      <c r="C261" s="0" t="n">
        <v>1005</v>
      </c>
      <c r="D261" s="0" t="s">
        <v>18</v>
      </c>
      <c r="E261" s="0" t="s">
        <v>19</v>
      </c>
      <c r="F261" s="0" t="s">
        <v>190</v>
      </c>
      <c r="G261" s="7" t="n">
        <v>39043</v>
      </c>
      <c r="H261" s="0" t="s">
        <v>24</v>
      </c>
      <c r="I261" s="0" t="n">
        <v>34</v>
      </c>
      <c r="J261" s="0" t="n">
        <v>8.0509</v>
      </c>
      <c r="K261" s="0" t="n">
        <v>0</v>
      </c>
      <c r="L261" s="0" t="n">
        <v>43.2</v>
      </c>
      <c r="M261" s="0" t="n">
        <v>0</v>
      </c>
      <c r="N261" s="1" t="n">
        <f aca="false">+L261+K261</f>
        <v>43.2</v>
      </c>
      <c r="O261" s="0" t="n">
        <f aca="false">+N261*J261</f>
        <v>347.79888</v>
      </c>
      <c r="P261" s="0" t="str">
        <f aca="false">+C261&amp;G261&amp;E261&amp;H261</f>
        <v>10053904330VME</v>
      </c>
      <c r="Q261" s="0" t="str">
        <f aca="false">+LEFT(C261,1)&amp;G261&amp;E261&amp;H261</f>
        <v>13904330VME</v>
      </c>
      <c r="R261" s="0" t="str">
        <f aca="false">+LEFT(C261,1)&amp;G261&amp;IF(OR(E261="30",E261="31",E261="32"),"TD","")&amp;H261</f>
        <v>139043TDVME</v>
      </c>
      <c r="S261" s="0" t="str">
        <f aca="false">C261&amp;G261&amp;IF(OR(E261="30",E261="31",E261="32"),"TD","")&amp;H261</f>
        <v>100539043TDVME</v>
      </c>
      <c r="T261" s="0" t="str">
        <f aca="false">M261&amp;H261</f>
        <v>0VME</v>
      </c>
    </row>
    <row r="262" customFormat="false" ht="12.75" hidden="false" customHeight="false" outlineLevel="0" collapsed="false">
      <c r="C262" s="0" t="n">
        <v>1005</v>
      </c>
      <c r="D262" s="0" t="s">
        <v>18</v>
      </c>
      <c r="E262" s="0" t="s">
        <v>19</v>
      </c>
      <c r="F262" s="0" t="s">
        <v>191</v>
      </c>
      <c r="G262" s="7" t="n">
        <v>39043</v>
      </c>
      <c r="H262" s="0" t="s">
        <v>24</v>
      </c>
      <c r="I262" s="0" t="n">
        <v>34</v>
      </c>
      <c r="J262" s="0" t="n">
        <v>8.0511</v>
      </c>
      <c r="K262" s="0" t="n">
        <v>0</v>
      </c>
      <c r="L262" s="0" t="n">
        <v>26.22</v>
      </c>
      <c r="M262" s="0" t="n">
        <v>0</v>
      </c>
      <c r="N262" s="1" t="n">
        <f aca="false">+L262+K262</f>
        <v>26.22</v>
      </c>
      <c r="O262" s="0" t="n">
        <f aca="false">+N262*J262</f>
        <v>211.099842</v>
      </c>
      <c r="P262" s="0" t="str">
        <f aca="false">+C262&amp;G262&amp;E262&amp;H262</f>
        <v>10053904330VME</v>
      </c>
      <c r="Q262" s="0" t="str">
        <f aca="false">+LEFT(C262,1)&amp;G262&amp;E262&amp;H262</f>
        <v>13904330VME</v>
      </c>
      <c r="R262" s="0" t="str">
        <f aca="false">+LEFT(C262,1)&amp;G262&amp;IF(OR(E262="30",E262="31",E262="32"),"TD","")&amp;H262</f>
        <v>139043TDVME</v>
      </c>
      <c r="S262" s="0" t="str">
        <f aca="false">C262&amp;G262&amp;IF(OR(E262="30",E262="31",E262="32"),"TD","")&amp;H262</f>
        <v>100539043TDVME</v>
      </c>
      <c r="T262" s="0" t="str">
        <f aca="false">M262&amp;H262</f>
        <v>0VME</v>
      </c>
    </row>
    <row r="263" customFormat="false" ht="12.75" hidden="false" customHeight="false" outlineLevel="0" collapsed="false">
      <c r="C263" s="0" t="n">
        <v>1005</v>
      </c>
      <c r="D263" s="0" t="s">
        <v>18</v>
      </c>
      <c r="E263" s="0" t="s">
        <v>19</v>
      </c>
      <c r="F263" s="0" t="s">
        <v>192</v>
      </c>
      <c r="G263" s="7" t="n">
        <v>39043</v>
      </c>
      <c r="H263" s="0" t="s">
        <v>24</v>
      </c>
      <c r="I263" s="0" t="n">
        <v>34</v>
      </c>
      <c r="J263" s="0" t="n">
        <v>8.0513</v>
      </c>
      <c r="K263" s="0" t="n">
        <v>0</v>
      </c>
      <c r="L263" s="0" t="n">
        <v>11.31</v>
      </c>
      <c r="M263" s="0" t="n">
        <v>0</v>
      </c>
      <c r="N263" s="1" t="n">
        <f aca="false">+L263+K263</f>
        <v>11.31</v>
      </c>
      <c r="O263" s="0" t="n">
        <f aca="false">+N263*J263</f>
        <v>91.060203</v>
      </c>
      <c r="P263" s="0" t="str">
        <f aca="false">+C263&amp;G263&amp;E263&amp;H263</f>
        <v>10053904330VME</v>
      </c>
      <c r="Q263" s="0" t="str">
        <f aca="false">+LEFT(C263,1)&amp;G263&amp;E263&amp;H263</f>
        <v>13904330VME</v>
      </c>
      <c r="R263" s="0" t="str">
        <f aca="false">+LEFT(C263,1)&amp;G263&amp;IF(OR(E263="30",E263="31",E263="32"),"TD","")&amp;H263</f>
        <v>139043TDVME</v>
      </c>
      <c r="S263" s="0" t="str">
        <f aca="false">C263&amp;G263&amp;IF(OR(E263="30",E263="31",E263="32"),"TD","")&amp;H263</f>
        <v>100539043TDVME</v>
      </c>
      <c r="T263" s="0" t="str">
        <f aca="false">M263&amp;H263</f>
        <v>0VME</v>
      </c>
    </row>
    <row r="264" customFormat="false" ht="12.75" hidden="false" customHeight="false" outlineLevel="0" collapsed="false">
      <c r="C264" s="0" t="n">
        <v>1005</v>
      </c>
      <c r="D264" s="0" t="s">
        <v>18</v>
      </c>
      <c r="E264" s="0" t="s">
        <v>19</v>
      </c>
      <c r="F264" s="0" t="s">
        <v>193</v>
      </c>
      <c r="G264" s="7" t="n">
        <v>39043</v>
      </c>
      <c r="H264" s="0" t="s">
        <v>24</v>
      </c>
      <c r="I264" s="0" t="n">
        <v>34</v>
      </c>
      <c r="J264" s="0" t="n">
        <v>8.0515</v>
      </c>
      <c r="K264" s="0" t="n">
        <v>0</v>
      </c>
      <c r="L264" s="0" t="n">
        <v>18.63</v>
      </c>
      <c r="M264" s="0" t="n">
        <v>0</v>
      </c>
      <c r="N264" s="1" t="n">
        <f aca="false">+L264+K264</f>
        <v>18.63</v>
      </c>
      <c r="O264" s="0" t="n">
        <f aca="false">+N264*J264</f>
        <v>149.999445</v>
      </c>
      <c r="P264" s="0" t="str">
        <f aca="false">+C264&amp;G264&amp;E264&amp;H264</f>
        <v>10053904330VME</v>
      </c>
      <c r="Q264" s="0" t="str">
        <f aca="false">+LEFT(C264,1)&amp;G264&amp;E264&amp;H264</f>
        <v>13904330VME</v>
      </c>
      <c r="R264" s="0" t="str">
        <f aca="false">+LEFT(C264,1)&amp;G264&amp;IF(OR(E264="30",E264="31",E264="32"),"TD","")&amp;H264</f>
        <v>139043TDVME</v>
      </c>
      <c r="S264" s="0" t="str">
        <f aca="false">C264&amp;G264&amp;IF(OR(E264="30",E264="31",E264="32"),"TD","")&amp;H264</f>
        <v>100539043TDVME</v>
      </c>
      <c r="T264" s="0" t="str">
        <f aca="false">M264&amp;H264</f>
        <v>0VME</v>
      </c>
    </row>
    <row r="265" customFormat="false" ht="12.75" hidden="false" customHeight="false" outlineLevel="0" collapsed="false">
      <c r="C265" s="0" t="n">
        <v>1005</v>
      </c>
      <c r="D265" s="0" t="s">
        <v>18</v>
      </c>
      <c r="E265" s="0" t="s">
        <v>19</v>
      </c>
      <c r="F265" s="0" t="s">
        <v>194</v>
      </c>
      <c r="G265" s="7" t="n">
        <v>39043</v>
      </c>
      <c r="H265" s="0" t="s">
        <v>24</v>
      </c>
      <c r="I265" s="0" t="n">
        <v>34</v>
      </c>
      <c r="J265" s="0" t="n">
        <v>8.052</v>
      </c>
      <c r="K265" s="0" t="n">
        <v>0</v>
      </c>
      <c r="L265" s="0" t="n">
        <v>15.38</v>
      </c>
      <c r="M265" s="0" t="n">
        <v>0</v>
      </c>
      <c r="N265" s="1" t="n">
        <f aca="false">+L265+K265</f>
        <v>15.38</v>
      </c>
      <c r="O265" s="0" t="n">
        <f aca="false">+N265*J265</f>
        <v>123.83976</v>
      </c>
      <c r="P265" s="0" t="str">
        <f aca="false">+C265&amp;G265&amp;E265&amp;H265</f>
        <v>10053904330VME</v>
      </c>
      <c r="Q265" s="0" t="str">
        <f aca="false">+LEFT(C265,1)&amp;G265&amp;E265&amp;H265</f>
        <v>13904330VME</v>
      </c>
      <c r="R265" s="0" t="str">
        <f aca="false">+LEFT(C265,1)&amp;G265&amp;IF(OR(E265="30",E265="31",E265="32"),"TD","")&amp;H265</f>
        <v>139043TDVME</v>
      </c>
      <c r="S265" s="0" t="str">
        <f aca="false">C265&amp;G265&amp;IF(OR(E265="30",E265="31",E265="32"),"TD","")&amp;H265</f>
        <v>100539043TDVME</v>
      </c>
      <c r="T265" s="0" t="str">
        <f aca="false">M265&amp;H265</f>
        <v>0VME</v>
      </c>
    </row>
    <row r="266" customFormat="false" ht="12.75" hidden="false" customHeight="false" outlineLevel="0" collapsed="false">
      <c r="C266" s="0" t="n">
        <v>1005</v>
      </c>
      <c r="D266" s="0" t="s">
        <v>18</v>
      </c>
      <c r="E266" s="0" t="s">
        <v>19</v>
      </c>
      <c r="F266" s="0" t="s">
        <v>195</v>
      </c>
      <c r="G266" s="7" t="n">
        <v>39043</v>
      </c>
      <c r="H266" s="0" t="s">
        <v>24</v>
      </c>
      <c r="I266" s="0" t="n">
        <v>34</v>
      </c>
      <c r="J266" s="0" t="n">
        <v>8.0523</v>
      </c>
      <c r="K266" s="0" t="n">
        <v>0</v>
      </c>
      <c r="L266" s="0" t="n">
        <v>21.05</v>
      </c>
      <c r="M266" s="0" t="n">
        <v>0</v>
      </c>
      <c r="N266" s="1" t="n">
        <f aca="false">+L266+K266</f>
        <v>21.05</v>
      </c>
      <c r="O266" s="0" t="n">
        <f aca="false">+N266*J266</f>
        <v>169.500915</v>
      </c>
      <c r="P266" s="0" t="str">
        <f aca="false">+C266&amp;G266&amp;E266&amp;H266</f>
        <v>10053904330VME</v>
      </c>
      <c r="Q266" s="0" t="str">
        <f aca="false">+LEFT(C266,1)&amp;G266&amp;E266&amp;H266</f>
        <v>13904330VME</v>
      </c>
      <c r="R266" s="0" t="str">
        <f aca="false">+LEFT(C266,1)&amp;G266&amp;IF(OR(E266="30",E266="31",E266="32"),"TD","")&amp;H266</f>
        <v>139043TDVME</v>
      </c>
      <c r="S266" s="0" t="str">
        <f aca="false">C266&amp;G266&amp;IF(OR(E266="30",E266="31",E266="32"),"TD","")&amp;H266</f>
        <v>100539043TDVME</v>
      </c>
      <c r="T266" s="0" t="str">
        <f aca="false">M266&amp;H266</f>
        <v>0VME</v>
      </c>
    </row>
    <row r="267" customFormat="false" ht="12.75" hidden="false" customHeight="false" outlineLevel="0" collapsed="false">
      <c r="C267" s="0" t="n">
        <v>1005</v>
      </c>
      <c r="D267" s="0" t="s">
        <v>18</v>
      </c>
      <c r="E267" s="0" t="s">
        <v>19</v>
      </c>
      <c r="F267" s="0" t="s">
        <v>196</v>
      </c>
      <c r="G267" s="7" t="n">
        <v>39043</v>
      </c>
      <c r="H267" s="0" t="s">
        <v>24</v>
      </c>
      <c r="I267" s="0" t="n">
        <v>34</v>
      </c>
      <c r="J267" s="0" t="n">
        <v>8.0556</v>
      </c>
      <c r="K267" s="0" t="n">
        <v>0</v>
      </c>
      <c r="L267" s="0" t="n">
        <v>4.32</v>
      </c>
      <c r="M267" s="0" t="n">
        <v>0</v>
      </c>
      <c r="N267" s="1" t="n">
        <f aca="false">+L267+K267</f>
        <v>4.32</v>
      </c>
      <c r="O267" s="0" t="n">
        <f aca="false">+N267*J267</f>
        <v>34.800192</v>
      </c>
      <c r="P267" s="0" t="str">
        <f aca="false">+C267&amp;G267&amp;E267&amp;H267</f>
        <v>10053904330VME</v>
      </c>
      <c r="Q267" s="0" t="str">
        <f aca="false">+LEFT(C267,1)&amp;G267&amp;E267&amp;H267</f>
        <v>13904330VME</v>
      </c>
      <c r="R267" s="0" t="str">
        <f aca="false">+LEFT(C267,1)&amp;G267&amp;IF(OR(E267="30",E267="31",E267="32"),"TD","")&amp;H267</f>
        <v>139043TDVME</v>
      </c>
      <c r="S267" s="0" t="str">
        <f aca="false">C267&amp;G267&amp;IF(OR(E267="30",E267="31",E267="32"),"TD","")&amp;H267</f>
        <v>100539043TDVME</v>
      </c>
      <c r="T267" s="0" t="str">
        <f aca="false">M267&amp;H267</f>
        <v>0VME</v>
      </c>
    </row>
    <row r="268" customFormat="false" ht="12.75" hidden="false" customHeight="false" outlineLevel="0" collapsed="false">
      <c r="C268" s="0" t="n">
        <v>1005</v>
      </c>
      <c r="D268" s="0" t="s">
        <v>18</v>
      </c>
      <c r="E268" s="0" t="s">
        <v>19</v>
      </c>
      <c r="F268" s="0" t="s">
        <v>197</v>
      </c>
      <c r="G268" s="7" t="n">
        <v>39043</v>
      </c>
      <c r="H268" s="0" t="s">
        <v>24</v>
      </c>
      <c r="I268" s="0" t="n">
        <v>34</v>
      </c>
      <c r="J268" s="0" t="n">
        <v>8.05</v>
      </c>
      <c r="K268" s="0" t="n">
        <v>0</v>
      </c>
      <c r="L268" s="0" t="n">
        <v>91646.99</v>
      </c>
      <c r="M268" s="0" t="n">
        <v>0</v>
      </c>
      <c r="N268" s="1" t="n">
        <f aca="false">+L268+K268</f>
        <v>91646.99</v>
      </c>
      <c r="O268" s="0" t="n">
        <f aca="false">+N268*J268</f>
        <v>737758.2695</v>
      </c>
      <c r="P268" s="0" t="str">
        <f aca="false">+C268&amp;G268&amp;E268&amp;H268</f>
        <v>10053904330VME</v>
      </c>
      <c r="Q268" s="0" t="str">
        <f aca="false">+LEFT(C268,1)&amp;G268&amp;E268&amp;H268</f>
        <v>13904330VME</v>
      </c>
      <c r="R268" s="0" t="str">
        <f aca="false">+LEFT(C268,1)&amp;G268&amp;IF(OR(E268="30",E268="31",E268="32"),"TD","")&amp;H268</f>
        <v>139043TDVME</v>
      </c>
      <c r="S268" s="0" t="str">
        <f aca="false">C268&amp;G268&amp;IF(OR(E268="30",E268="31",E268="32"),"TD","")&amp;H268</f>
        <v>100539043TDVME</v>
      </c>
      <c r="T268" s="0" t="str">
        <f aca="false">M268&amp;H268</f>
        <v>0VME</v>
      </c>
    </row>
    <row r="269" customFormat="false" ht="12.75" hidden="false" customHeight="false" outlineLevel="0" collapsed="false">
      <c r="C269" s="0" t="n">
        <v>1005</v>
      </c>
      <c r="D269" s="0" t="s">
        <v>18</v>
      </c>
      <c r="E269" s="0" t="s">
        <v>19</v>
      </c>
      <c r="F269" s="0" t="s">
        <v>198</v>
      </c>
      <c r="G269" s="7" t="n">
        <v>39043</v>
      </c>
      <c r="H269" s="0" t="s">
        <v>24</v>
      </c>
      <c r="I269" s="0" t="n">
        <v>34</v>
      </c>
      <c r="J269" s="0" t="n">
        <v>8.0501</v>
      </c>
      <c r="K269" s="0" t="n">
        <v>0</v>
      </c>
      <c r="L269" s="0" t="n">
        <v>1605.41</v>
      </c>
      <c r="M269" s="0" t="n">
        <v>0</v>
      </c>
      <c r="N269" s="1" t="n">
        <f aca="false">+L269+K269</f>
        <v>1605.41</v>
      </c>
      <c r="O269" s="0" t="n">
        <f aca="false">+N269*J269</f>
        <v>12923.711041</v>
      </c>
      <c r="P269" s="0" t="str">
        <f aca="false">+C269&amp;G269&amp;E269&amp;H269</f>
        <v>10053904330VME</v>
      </c>
      <c r="Q269" s="0" t="str">
        <f aca="false">+LEFT(C269,1)&amp;G269&amp;E269&amp;H269</f>
        <v>13904330VME</v>
      </c>
      <c r="R269" s="0" t="str">
        <f aca="false">+LEFT(C269,1)&amp;G269&amp;IF(OR(E269="30",E269="31",E269="32"),"TD","")&amp;H269</f>
        <v>139043TDVME</v>
      </c>
      <c r="S269" s="0" t="str">
        <f aca="false">C269&amp;G269&amp;IF(OR(E269="30",E269="31",E269="32"),"TD","")&amp;H269</f>
        <v>100539043TDVME</v>
      </c>
      <c r="T269" s="0" t="str">
        <f aca="false">M269&amp;H269</f>
        <v>0VME</v>
      </c>
    </row>
    <row r="270" customFormat="false" ht="12.75" hidden="false" customHeight="false" outlineLevel="0" collapsed="false">
      <c r="C270" s="0" t="n">
        <v>1005</v>
      </c>
      <c r="D270" s="0" t="s">
        <v>18</v>
      </c>
      <c r="E270" s="0" t="s">
        <v>19</v>
      </c>
      <c r="F270" s="0" t="s">
        <v>199</v>
      </c>
      <c r="G270" s="7" t="n">
        <v>39043</v>
      </c>
      <c r="H270" s="0" t="s">
        <v>24</v>
      </c>
      <c r="I270" s="0" t="n">
        <v>34</v>
      </c>
      <c r="J270" s="0" t="n">
        <v>8.0505</v>
      </c>
      <c r="K270" s="0" t="n">
        <v>0</v>
      </c>
      <c r="L270" s="0" t="n">
        <v>105</v>
      </c>
      <c r="M270" s="0" t="n">
        <v>0</v>
      </c>
      <c r="N270" s="1" t="n">
        <f aca="false">+L270+K270</f>
        <v>105</v>
      </c>
      <c r="O270" s="0" t="n">
        <f aca="false">+N270*J270</f>
        <v>845.3025</v>
      </c>
      <c r="P270" s="0" t="str">
        <f aca="false">+C270&amp;G270&amp;E270&amp;H270</f>
        <v>10053904330VME</v>
      </c>
      <c r="Q270" s="0" t="str">
        <f aca="false">+LEFT(C270,1)&amp;G270&amp;E270&amp;H270</f>
        <v>13904330VME</v>
      </c>
      <c r="R270" s="0" t="str">
        <f aca="false">+LEFT(C270,1)&amp;G270&amp;IF(OR(E270="30",E270="31",E270="32"),"TD","")&amp;H270</f>
        <v>139043TDVME</v>
      </c>
      <c r="S270" s="0" t="str">
        <f aca="false">C270&amp;G270&amp;IF(OR(E270="30",E270="31",E270="32"),"TD","")&amp;H270</f>
        <v>100539043TDVME</v>
      </c>
      <c r="T270" s="0" t="str">
        <f aca="false">M270&amp;H270</f>
        <v>0VME</v>
      </c>
    </row>
    <row r="271" customFormat="false" ht="12.75" hidden="false" customHeight="false" outlineLevel="0" collapsed="false">
      <c r="C271" s="0" t="n">
        <v>1005</v>
      </c>
      <c r="D271" s="0" t="s">
        <v>18</v>
      </c>
      <c r="E271" s="0" t="s">
        <v>19</v>
      </c>
      <c r="F271" s="0" t="s">
        <v>200</v>
      </c>
      <c r="G271" s="7" t="n">
        <v>39043</v>
      </c>
      <c r="H271" s="0" t="s">
        <v>24</v>
      </c>
      <c r="I271" s="0" t="n">
        <v>34</v>
      </c>
      <c r="J271" s="0" t="n">
        <v>8.0515</v>
      </c>
      <c r="K271" s="0" t="n">
        <v>0</v>
      </c>
      <c r="L271" s="0" t="n">
        <v>37.26</v>
      </c>
      <c r="M271" s="0" t="n">
        <v>0</v>
      </c>
      <c r="N271" s="1" t="n">
        <f aca="false">+L271+K271</f>
        <v>37.26</v>
      </c>
      <c r="O271" s="0" t="n">
        <f aca="false">+N271*J271</f>
        <v>299.99889</v>
      </c>
      <c r="P271" s="0" t="str">
        <f aca="false">+C271&amp;G271&amp;E271&amp;H271</f>
        <v>10053904330VME</v>
      </c>
      <c r="Q271" s="0" t="str">
        <f aca="false">+LEFT(C271,1)&amp;G271&amp;E271&amp;H271</f>
        <v>13904330VME</v>
      </c>
      <c r="R271" s="0" t="str">
        <f aca="false">+LEFT(C271,1)&amp;G271&amp;IF(OR(E271="30",E271="31",E271="32"),"TD","")&amp;H271</f>
        <v>139043TDVME</v>
      </c>
      <c r="S271" s="0" t="str">
        <f aca="false">C271&amp;G271&amp;IF(OR(E271="30",E271="31",E271="32"),"TD","")&amp;H271</f>
        <v>100539043TDVME</v>
      </c>
      <c r="T271" s="0" t="str">
        <f aca="false">M271&amp;H271</f>
        <v>0VME</v>
      </c>
    </row>
    <row r="272" customFormat="false" ht="12.75" hidden="false" customHeight="false" outlineLevel="0" collapsed="false">
      <c r="C272" s="0" t="n">
        <v>1005</v>
      </c>
      <c r="D272" s="0" t="s">
        <v>18</v>
      </c>
      <c r="E272" s="0" t="s">
        <v>19</v>
      </c>
      <c r="F272" s="0" t="s">
        <v>201</v>
      </c>
      <c r="G272" s="7" t="n">
        <v>39043</v>
      </c>
      <c r="H272" s="0" t="s">
        <v>24</v>
      </c>
      <c r="I272" s="0" t="n">
        <v>34</v>
      </c>
      <c r="J272" s="0" t="n">
        <v>8.05</v>
      </c>
      <c r="K272" s="0" t="n">
        <v>0</v>
      </c>
      <c r="L272" s="0" t="n">
        <v>35435.19</v>
      </c>
      <c r="M272" s="0" t="n">
        <v>0</v>
      </c>
      <c r="N272" s="1" t="n">
        <f aca="false">+L272+K272</f>
        <v>35435.19</v>
      </c>
      <c r="O272" s="0" t="n">
        <f aca="false">+N272*J272</f>
        <v>285253.2795</v>
      </c>
      <c r="P272" s="0" t="str">
        <f aca="false">+C272&amp;G272&amp;E272&amp;H272</f>
        <v>10053904330VME</v>
      </c>
      <c r="Q272" s="0" t="str">
        <f aca="false">+LEFT(C272,1)&amp;G272&amp;E272&amp;H272</f>
        <v>13904330VME</v>
      </c>
      <c r="R272" s="0" t="str">
        <f aca="false">+LEFT(C272,1)&amp;G272&amp;IF(OR(E272="30",E272="31",E272="32"),"TD","")&amp;H272</f>
        <v>139043TDVME</v>
      </c>
      <c r="S272" s="0" t="str">
        <f aca="false">C272&amp;G272&amp;IF(OR(E272="30",E272="31",E272="32"),"TD","")&amp;H272</f>
        <v>100539043TDVME</v>
      </c>
      <c r="T272" s="0" t="str">
        <f aca="false">M272&amp;H272</f>
        <v>0VME</v>
      </c>
    </row>
    <row r="273" customFormat="false" ht="12.75" hidden="false" customHeight="false" outlineLevel="0" collapsed="false">
      <c r="C273" s="0" t="n">
        <v>1005</v>
      </c>
      <c r="D273" s="0" t="s">
        <v>18</v>
      </c>
      <c r="E273" s="0" t="s">
        <v>19</v>
      </c>
      <c r="F273" s="0" t="s">
        <v>202</v>
      </c>
      <c r="G273" s="7" t="n">
        <v>39043</v>
      </c>
      <c r="H273" s="0" t="s">
        <v>24</v>
      </c>
      <c r="I273" s="0" t="n">
        <v>34</v>
      </c>
      <c r="J273" s="0" t="n">
        <v>8.0501</v>
      </c>
      <c r="K273" s="0" t="n">
        <v>0</v>
      </c>
      <c r="L273" s="0" t="n">
        <v>400.99</v>
      </c>
      <c r="M273" s="0" t="n">
        <v>0</v>
      </c>
      <c r="N273" s="1" t="n">
        <f aca="false">+L273+K273</f>
        <v>400.99</v>
      </c>
      <c r="O273" s="0" t="n">
        <f aca="false">+N273*J273</f>
        <v>3228.009599</v>
      </c>
      <c r="P273" s="0" t="str">
        <f aca="false">+C273&amp;G273&amp;E273&amp;H273</f>
        <v>10053904330VME</v>
      </c>
      <c r="Q273" s="0" t="str">
        <f aca="false">+LEFT(C273,1)&amp;G273&amp;E273&amp;H273</f>
        <v>13904330VME</v>
      </c>
      <c r="R273" s="0" t="str">
        <f aca="false">+LEFT(C273,1)&amp;G273&amp;IF(OR(E273="30",E273="31",E273="32"),"TD","")&amp;H273</f>
        <v>139043TDVME</v>
      </c>
      <c r="S273" s="0" t="str">
        <f aca="false">C273&amp;G273&amp;IF(OR(E273="30",E273="31",E273="32"),"TD","")&amp;H273</f>
        <v>100539043TDVME</v>
      </c>
      <c r="T273" s="0" t="str">
        <f aca="false">M273&amp;H273</f>
        <v>0VME</v>
      </c>
    </row>
    <row r="274" customFormat="false" ht="12.75" hidden="false" customHeight="false" outlineLevel="0" collapsed="false">
      <c r="C274" s="0" t="n">
        <v>1005</v>
      </c>
      <c r="D274" s="0" t="s">
        <v>18</v>
      </c>
      <c r="E274" s="0" t="s">
        <v>19</v>
      </c>
      <c r="F274" s="0" t="s">
        <v>203</v>
      </c>
      <c r="G274" s="7" t="n">
        <v>39043</v>
      </c>
      <c r="H274" s="0" t="s">
        <v>24</v>
      </c>
      <c r="I274" s="0" t="n">
        <v>34</v>
      </c>
      <c r="J274" s="0" t="n">
        <v>8.0502</v>
      </c>
      <c r="K274" s="0" t="n">
        <v>0</v>
      </c>
      <c r="L274" s="0" t="n">
        <v>490.98</v>
      </c>
      <c r="M274" s="0" t="n">
        <v>0</v>
      </c>
      <c r="N274" s="1" t="n">
        <f aca="false">+L274+K274</f>
        <v>490.98</v>
      </c>
      <c r="O274" s="0" t="n">
        <f aca="false">+N274*J274</f>
        <v>3952.487196</v>
      </c>
      <c r="P274" s="0" t="str">
        <f aca="false">+C274&amp;G274&amp;E274&amp;H274</f>
        <v>10053904330VME</v>
      </c>
      <c r="Q274" s="0" t="str">
        <f aca="false">+LEFT(C274,1)&amp;G274&amp;E274&amp;H274</f>
        <v>13904330VME</v>
      </c>
      <c r="R274" s="0" t="str">
        <f aca="false">+LEFT(C274,1)&amp;G274&amp;IF(OR(E274="30",E274="31",E274="32"),"TD","")&amp;H274</f>
        <v>139043TDVME</v>
      </c>
      <c r="S274" s="0" t="str">
        <f aca="false">C274&amp;G274&amp;IF(OR(E274="30",E274="31",E274="32"),"TD","")&amp;H274</f>
        <v>100539043TDVME</v>
      </c>
      <c r="T274" s="0" t="str">
        <f aca="false">M274&amp;H274</f>
        <v>0VME</v>
      </c>
    </row>
    <row r="275" customFormat="false" ht="12.75" hidden="false" customHeight="false" outlineLevel="0" collapsed="false">
      <c r="C275" s="0" t="n">
        <v>1005</v>
      </c>
      <c r="D275" s="0" t="s">
        <v>18</v>
      </c>
      <c r="E275" s="0" t="s">
        <v>19</v>
      </c>
      <c r="F275" s="0" t="s">
        <v>204</v>
      </c>
      <c r="G275" s="7" t="n">
        <v>39043</v>
      </c>
      <c r="H275" s="0" t="s">
        <v>24</v>
      </c>
      <c r="I275" s="0" t="n">
        <v>34</v>
      </c>
      <c r="J275" s="0" t="n">
        <v>8.0504</v>
      </c>
      <c r="K275" s="0" t="n">
        <v>0</v>
      </c>
      <c r="L275" s="0" t="n">
        <v>80.99</v>
      </c>
      <c r="M275" s="0" t="n">
        <v>0</v>
      </c>
      <c r="N275" s="1" t="n">
        <f aca="false">+L275+K275</f>
        <v>80.99</v>
      </c>
      <c r="O275" s="0" t="n">
        <f aca="false">+N275*J275</f>
        <v>652.001896</v>
      </c>
      <c r="P275" s="0" t="str">
        <f aca="false">+C275&amp;G275&amp;E275&amp;H275</f>
        <v>10053904330VME</v>
      </c>
      <c r="Q275" s="0" t="str">
        <f aca="false">+LEFT(C275,1)&amp;G275&amp;E275&amp;H275</f>
        <v>13904330VME</v>
      </c>
      <c r="R275" s="0" t="str">
        <f aca="false">+LEFT(C275,1)&amp;G275&amp;IF(OR(E275="30",E275="31",E275="32"),"TD","")&amp;H275</f>
        <v>139043TDVME</v>
      </c>
      <c r="S275" s="0" t="str">
        <f aca="false">C275&amp;G275&amp;IF(OR(E275="30",E275="31",E275="32"),"TD","")&amp;H275</f>
        <v>100539043TDVME</v>
      </c>
      <c r="T275" s="0" t="str">
        <f aca="false">M275&amp;H275</f>
        <v>0VME</v>
      </c>
    </row>
    <row r="276" customFormat="false" ht="12.75" hidden="false" customHeight="false" outlineLevel="0" collapsed="false">
      <c r="C276" s="0" t="n">
        <v>1005</v>
      </c>
      <c r="D276" s="0" t="s">
        <v>18</v>
      </c>
      <c r="E276" s="0" t="s">
        <v>19</v>
      </c>
      <c r="F276" s="0" t="s">
        <v>205</v>
      </c>
      <c r="G276" s="7" t="n">
        <v>39043</v>
      </c>
      <c r="H276" s="0" t="s">
        <v>24</v>
      </c>
      <c r="I276" s="0" t="n">
        <v>34</v>
      </c>
      <c r="J276" s="0" t="n">
        <v>8.05</v>
      </c>
      <c r="K276" s="0" t="n">
        <v>0</v>
      </c>
      <c r="L276" s="0" t="n">
        <v>20108.02</v>
      </c>
      <c r="M276" s="0" t="n">
        <v>0</v>
      </c>
      <c r="N276" s="1" t="n">
        <f aca="false">+L276+K276</f>
        <v>20108.02</v>
      </c>
      <c r="O276" s="0" t="n">
        <f aca="false">+N276*J276</f>
        <v>161869.561</v>
      </c>
      <c r="P276" s="0" t="str">
        <f aca="false">+C276&amp;G276&amp;E276&amp;H276</f>
        <v>10053904330VME</v>
      </c>
      <c r="Q276" s="0" t="str">
        <f aca="false">+LEFT(C276,1)&amp;G276&amp;E276&amp;H276</f>
        <v>13904330VME</v>
      </c>
      <c r="R276" s="0" t="str">
        <f aca="false">+LEFT(C276,1)&amp;G276&amp;IF(OR(E276="30",E276="31",E276="32"),"TD","")&amp;H276</f>
        <v>139043TDVME</v>
      </c>
      <c r="S276" s="0" t="str">
        <f aca="false">C276&amp;G276&amp;IF(OR(E276="30",E276="31",E276="32"),"TD","")&amp;H276</f>
        <v>100539043TDVME</v>
      </c>
      <c r="T276" s="0" t="str">
        <f aca="false">M276&amp;H276</f>
        <v>0VME</v>
      </c>
    </row>
    <row r="277" customFormat="false" ht="12.75" hidden="false" customHeight="false" outlineLevel="0" collapsed="false">
      <c r="C277" s="0" t="n">
        <v>1005</v>
      </c>
      <c r="D277" s="0" t="s">
        <v>18</v>
      </c>
      <c r="E277" s="0" t="s">
        <v>19</v>
      </c>
      <c r="F277" s="0" t="s">
        <v>206</v>
      </c>
      <c r="G277" s="7" t="n">
        <v>39043</v>
      </c>
      <c r="H277" s="0" t="s">
        <v>24</v>
      </c>
      <c r="I277" s="0" t="n">
        <v>34</v>
      </c>
      <c r="J277" s="0" t="n">
        <v>8.05</v>
      </c>
      <c r="K277" s="0" t="n">
        <v>0</v>
      </c>
      <c r="L277" s="0" t="n">
        <v>51752.01</v>
      </c>
      <c r="M277" s="0" t="n">
        <v>0</v>
      </c>
      <c r="N277" s="1" t="n">
        <f aca="false">+L277+K277</f>
        <v>51752.01</v>
      </c>
      <c r="O277" s="0" t="n">
        <f aca="false">+N277*J277</f>
        <v>416603.6805</v>
      </c>
      <c r="P277" s="0" t="str">
        <f aca="false">+C277&amp;G277&amp;E277&amp;H277</f>
        <v>10053904330VME</v>
      </c>
      <c r="Q277" s="0" t="str">
        <f aca="false">+LEFT(C277,1)&amp;G277&amp;E277&amp;H277</f>
        <v>13904330VME</v>
      </c>
      <c r="R277" s="0" t="str">
        <f aca="false">+LEFT(C277,1)&amp;G277&amp;IF(OR(E277="30",E277="31",E277="32"),"TD","")&amp;H277</f>
        <v>139043TDVME</v>
      </c>
      <c r="S277" s="0" t="str">
        <f aca="false">C277&amp;G277&amp;IF(OR(E277="30",E277="31",E277="32"),"TD","")&amp;H277</f>
        <v>100539043TDVME</v>
      </c>
      <c r="T277" s="0" t="str">
        <f aca="false">M277&amp;H277</f>
        <v>0VME</v>
      </c>
    </row>
    <row r="278" customFormat="false" ht="12.75" hidden="false" customHeight="false" outlineLevel="0" collapsed="false">
      <c r="C278" s="0" t="n">
        <v>1005</v>
      </c>
      <c r="D278" s="0" t="s">
        <v>18</v>
      </c>
      <c r="E278" s="0" t="s">
        <v>19</v>
      </c>
      <c r="F278" s="0" t="s">
        <v>207</v>
      </c>
      <c r="G278" s="7" t="n">
        <v>39043</v>
      </c>
      <c r="H278" s="0" t="s">
        <v>24</v>
      </c>
      <c r="I278" s="0" t="n">
        <v>34</v>
      </c>
      <c r="J278" s="0" t="n">
        <v>8.0501</v>
      </c>
      <c r="K278" s="0" t="n">
        <v>0</v>
      </c>
      <c r="L278" s="0" t="n">
        <v>62.72</v>
      </c>
      <c r="M278" s="0" t="n">
        <v>0</v>
      </c>
      <c r="N278" s="1" t="n">
        <f aca="false">+L278+K278</f>
        <v>62.72</v>
      </c>
      <c r="O278" s="0" t="n">
        <f aca="false">+N278*J278</f>
        <v>504.902272</v>
      </c>
      <c r="P278" s="0" t="str">
        <f aca="false">+C278&amp;G278&amp;E278&amp;H278</f>
        <v>10053904330VME</v>
      </c>
      <c r="Q278" s="0" t="str">
        <f aca="false">+LEFT(C278,1)&amp;G278&amp;E278&amp;H278</f>
        <v>13904330VME</v>
      </c>
      <c r="R278" s="0" t="str">
        <f aca="false">+LEFT(C278,1)&amp;G278&amp;IF(OR(E278="30",E278="31",E278="32"),"TD","")&amp;H278</f>
        <v>139043TDVME</v>
      </c>
      <c r="S278" s="0" t="str">
        <f aca="false">C278&amp;G278&amp;IF(OR(E278="30",E278="31",E278="32"),"TD","")&amp;H278</f>
        <v>100539043TDVME</v>
      </c>
      <c r="T278" s="0" t="str">
        <f aca="false">M278&amp;H278</f>
        <v>0VME</v>
      </c>
    </row>
    <row r="279" customFormat="false" ht="12.75" hidden="false" customHeight="false" outlineLevel="0" collapsed="false">
      <c r="C279" s="0" t="n">
        <v>1005</v>
      </c>
      <c r="D279" s="0" t="s">
        <v>18</v>
      </c>
      <c r="E279" s="0" t="s">
        <v>19</v>
      </c>
      <c r="F279" s="0" t="s">
        <v>208</v>
      </c>
      <c r="G279" s="7" t="n">
        <v>39043</v>
      </c>
      <c r="H279" s="0" t="s">
        <v>24</v>
      </c>
      <c r="I279" s="0" t="n">
        <v>34</v>
      </c>
      <c r="J279" s="0" t="n">
        <v>8.0502</v>
      </c>
      <c r="K279" s="0" t="n">
        <v>0</v>
      </c>
      <c r="L279" s="0" t="n">
        <v>124.22</v>
      </c>
      <c r="M279" s="0" t="n">
        <v>0</v>
      </c>
      <c r="N279" s="1" t="n">
        <f aca="false">+L279+K279</f>
        <v>124.22</v>
      </c>
      <c r="O279" s="0" t="n">
        <f aca="false">+N279*J279</f>
        <v>999.995844</v>
      </c>
      <c r="P279" s="0" t="str">
        <f aca="false">+C279&amp;G279&amp;E279&amp;H279</f>
        <v>10053904330VME</v>
      </c>
      <c r="Q279" s="0" t="str">
        <f aca="false">+LEFT(C279,1)&amp;G279&amp;E279&amp;H279</f>
        <v>13904330VME</v>
      </c>
      <c r="R279" s="0" t="str">
        <f aca="false">+LEFT(C279,1)&amp;G279&amp;IF(OR(E279="30",E279="31",E279="32"),"TD","")&amp;H279</f>
        <v>139043TDVME</v>
      </c>
      <c r="S279" s="0" t="str">
        <f aca="false">C279&amp;G279&amp;IF(OR(E279="30",E279="31",E279="32"),"TD","")&amp;H279</f>
        <v>100539043TDVME</v>
      </c>
      <c r="T279" s="0" t="str">
        <f aca="false">M279&amp;H279</f>
        <v>0VME</v>
      </c>
    </row>
    <row r="280" customFormat="false" ht="12.75" hidden="false" customHeight="false" outlineLevel="0" collapsed="false">
      <c r="C280" s="0" t="n">
        <v>1005</v>
      </c>
      <c r="D280" s="0" t="s">
        <v>18</v>
      </c>
      <c r="E280" s="0" t="s">
        <v>19</v>
      </c>
      <c r="F280" s="0" t="s">
        <v>209</v>
      </c>
      <c r="G280" s="7" t="n">
        <v>39043</v>
      </c>
      <c r="H280" s="0" t="s">
        <v>24</v>
      </c>
      <c r="I280" s="0" t="n">
        <v>34</v>
      </c>
      <c r="J280" s="0" t="n">
        <v>8.0504</v>
      </c>
      <c r="K280" s="0" t="n">
        <v>0</v>
      </c>
      <c r="L280" s="0" t="n">
        <v>246.2</v>
      </c>
      <c r="M280" s="0" t="n">
        <v>0</v>
      </c>
      <c r="N280" s="1" t="n">
        <f aca="false">+L280+K280</f>
        <v>246.2</v>
      </c>
      <c r="O280" s="0" t="n">
        <f aca="false">+N280*J280</f>
        <v>1982.00848</v>
      </c>
      <c r="P280" s="0" t="str">
        <f aca="false">+C280&amp;G280&amp;E280&amp;H280</f>
        <v>10053904330VME</v>
      </c>
      <c r="Q280" s="0" t="str">
        <f aca="false">+LEFT(C280,1)&amp;G280&amp;E280&amp;H280</f>
        <v>13904330VME</v>
      </c>
      <c r="R280" s="0" t="str">
        <f aca="false">+LEFT(C280,1)&amp;G280&amp;IF(OR(E280="30",E280="31",E280="32"),"TD","")&amp;H280</f>
        <v>139043TDVME</v>
      </c>
      <c r="S280" s="0" t="str">
        <f aca="false">C280&amp;G280&amp;IF(OR(E280="30",E280="31",E280="32"),"TD","")&amp;H280</f>
        <v>100539043TDVME</v>
      </c>
      <c r="T280" s="0" t="str">
        <f aca="false">M280&amp;H280</f>
        <v>0VME</v>
      </c>
    </row>
    <row r="281" customFormat="false" ht="12.75" hidden="false" customHeight="false" outlineLevel="0" collapsed="false">
      <c r="C281" s="0" t="n">
        <v>1005</v>
      </c>
      <c r="D281" s="0" t="s">
        <v>18</v>
      </c>
      <c r="E281" s="0" t="s">
        <v>19</v>
      </c>
      <c r="F281" s="0" t="s">
        <v>210</v>
      </c>
      <c r="G281" s="7" t="n">
        <v>39043</v>
      </c>
      <c r="H281" s="0" t="s">
        <v>24</v>
      </c>
      <c r="I281" s="0" t="n">
        <v>34</v>
      </c>
      <c r="J281" s="0" t="n">
        <v>8.03</v>
      </c>
      <c r="K281" s="0" t="n">
        <v>0</v>
      </c>
      <c r="L281" s="0" t="n">
        <v>846.82</v>
      </c>
      <c r="M281" s="0" t="n">
        <v>0</v>
      </c>
      <c r="N281" s="1" t="n">
        <f aca="false">+L281+K281</f>
        <v>846.82</v>
      </c>
      <c r="O281" s="0" t="n">
        <f aca="false">+N281*J281</f>
        <v>6799.9646</v>
      </c>
      <c r="P281" s="0" t="str">
        <f aca="false">+C281&amp;G281&amp;E281&amp;H281</f>
        <v>10053904330VME</v>
      </c>
      <c r="Q281" s="0" t="str">
        <f aca="false">+LEFT(C281,1)&amp;G281&amp;E281&amp;H281</f>
        <v>13904330VME</v>
      </c>
      <c r="R281" s="0" t="str">
        <f aca="false">+LEFT(C281,1)&amp;G281&amp;IF(OR(E281="30",E281="31",E281="32"),"TD","")&amp;H281</f>
        <v>139043TDVME</v>
      </c>
      <c r="S281" s="0" t="str">
        <f aca="false">C281&amp;G281&amp;IF(OR(E281="30",E281="31",E281="32"),"TD","")&amp;H281</f>
        <v>100539043TDVME</v>
      </c>
      <c r="T281" s="0" t="str">
        <f aca="false">M281&amp;H281</f>
        <v>0VME</v>
      </c>
    </row>
    <row r="282" customFormat="false" ht="12.75" hidden="false" customHeight="false" outlineLevel="0" collapsed="false">
      <c r="C282" s="0" t="n">
        <v>1005</v>
      </c>
      <c r="D282" s="0" t="s">
        <v>18</v>
      </c>
      <c r="E282" s="0" t="s">
        <v>19</v>
      </c>
      <c r="F282" s="0" t="s">
        <v>211</v>
      </c>
      <c r="G282" s="7" t="n">
        <v>39043</v>
      </c>
      <c r="H282" s="0" t="s">
        <v>24</v>
      </c>
      <c r="I282" s="0" t="n">
        <v>34</v>
      </c>
      <c r="J282" s="0" t="n">
        <v>8.05</v>
      </c>
      <c r="K282" s="0" t="n">
        <v>0</v>
      </c>
      <c r="L282" s="0" t="n">
        <v>136933.66</v>
      </c>
      <c r="M282" s="0" t="n">
        <v>0</v>
      </c>
      <c r="N282" s="1" t="n">
        <f aca="false">+L282+K282</f>
        <v>136933.66</v>
      </c>
      <c r="O282" s="0" t="n">
        <f aca="false">+N282*J282</f>
        <v>1102315.963</v>
      </c>
      <c r="P282" s="0" t="str">
        <f aca="false">+C282&amp;G282&amp;E282&amp;H282</f>
        <v>10053904330VME</v>
      </c>
      <c r="Q282" s="0" t="str">
        <f aca="false">+LEFT(C282,1)&amp;G282&amp;E282&amp;H282</f>
        <v>13904330VME</v>
      </c>
      <c r="R282" s="0" t="str">
        <f aca="false">+LEFT(C282,1)&amp;G282&amp;IF(OR(E282="30",E282="31",E282="32"),"TD","")&amp;H282</f>
        <v>139043TDVME</v>
      </c>
      <c r="S282" s="0" t="str">
        <f aca="false">C282&amp;G282&amp;IF(OR(E282="30",E282="31",E282="32"),"TD","")&amp;H282</f>
        <v>100539043TDVME</v>
      </c>
      <c r="T282" s="0" t="str">
        <f aca="false">M282&amp;H282</f>
        <v>0VME</v>
      </c>
    </row>
    <row r="283" customFormat="false" ht="12.75" hidden="false" customHeight="false" outlineLevel="0" collapsed="false">
      <c r="C283" s="0" t="n">
        <v>1005</v>
      </c>
      <c r="D283" s="0" t="s">
        <v>18</v>
      </c>
      <c r="E283" s="0" t="s">
        <v>19</v>
      </c>
      <c r="F283" s="0" t="s">
        <v>212</v>
      </c>
      <c r="G283" s="7" t="n">
        <v>39043</v>
      </c>
      <c r="H283" s="0" t="s">
        <v>24</v>
      </c>
      <c r="I283" s="0" t="n">
        <v>34</v>
      </c>
      <c r="J283" s="0" t="n">
        <v>8.0501</v>
      </c>
      <c r="K283" s="0" t="n">
        <v>0</v>
      </c>
      <c r="L283" s="0" t="n">
        <v>1375.46</v>
      </c>
      <c r="M283" s="0" t="n">
        <v>0</v>
      </c>
      <c r="N283" s="1" t="n">
        <f aca="false">+L283+K283</f>
        <v>1375.46</v>
      </c>
      <c r="O283" s="0" t="n">
        <f aca="false">+N283*J283</f>
        <v>11072.590546</v>
      </c>
      <c r="P283" s="0" t="str">
        <f aca="false">+C283&amp;G283&amp;E283&amp;H283</f>
        <v>10053904330VME</v>
      </c>
      <c r="Q283" s="0" t="str">
        <f aca="false">+LEFT(C283,1)&amp;G283&amp;E283&amp;H283</f>
        <v>13904330VME</v>
      </c>
      <c r="R283" s="0" t="str">
        <f aca="false">+LEFT(C283,1)&amp;G283&amp;IF(OR(E283="30",E283="31",E283="32"),"TD","")&amp;H283</f>
        <v>139043TDVME</v>
      </c>
      <c r="S283" s="0" t="str">
        <f aca="false">C283&amp;G283&amp;IF(OR(E283="30",E283="31",E283="32"),"TD","")&amp;H283</f>
        <v>100539043TDVME</v>
      </c>
      <c r="T283" s="0" t="str">
        <f aca="false">M283&amp;H283</f>
        <v>0VME</v>
      </c>
    </row>
    <row r="284" customFormat="false" ht="12.75" hidden="false" customHeight="false" outlineLevel="0" collapsed="false">
      <c r="C284" s="0" t="n">
        <v>1005</v>
      </c>
      <c r="D284" s="0" t="s">
        <v>18</v>
      </c>
      <c r="E284" s="0" t="s">
        <v>19</v>
      </c>
      <c r="F284" s="0" t="s">
        <v>213</v>
      </c>
      <c r="G284" s="7" t="n">
        <v>39043</v>
      </c>
      <c r="H284" s="0" t="s">
        <v>24</v>
      </c>
      <c r="I284" s="0" t="n">
        <v>34</v>
      </c>
      <c r="J284" s="0" t="n">
        <v>8.0502</v>
      </c>
      <c r="K284" s="0" t="n">
        <v>0</v>
      </c>
      <c r="L284" s="0" t="n">
        <v>1085.56</v>
      </c>
      <c r="M284" s="0" t="n">
        <v>0</v>
      </c>
      <c r="N284" s="1" t="n">
        <f aca="false">+L284+K284</f>
        <v>1085.56</v>
      </c>
      <c r="O284" s="0" t="n">
        <f aca="false">+N284*J284</f>
        <v>8738.975112</v>
      </c>
      <c r="P284" s="0" t="str">
        <f aca="false">+C284&amp;G284&amp;E284&amp;H284</f>
        <v>10053904330VME</v>
      </c>
      <c r="Q284" s="0" t="str">
        <f aca="false">+LEFT(C284,1)&amp;G284&amp;E284&amp;H284</f>
        <v>13904330VME</v>
      </c>
      <c r="R284" s="0" t="str">
        <f aca="false">+LEFT(C284,1)&amp;G284&amp;IF(OR(E284="30",E284="31",E284="32"),"TD","")&amp;H284</f>
        <v>139043TDVME</v>
      </c>
      <c r="S284" s="0" t="str">
        <f aca="false">C284&amp;G284&amp;IF(OR(E284="30",E284="31",E284="32"),"TD","")&amp;H284</f>
        <v>100539043TDVME</v>
      </c>
      <c r="T284" s="0" t="str">
        <f aca="false">M284&amp;H284</f>
        <v>0VME</v>
      </c>
    </row>
    <row r="285" customFormat="false" ht="12.75" hidden="false" customHeight="false" outlineLevel="0" collapsed="false">
      <c r="C285" s="0" t="n">
        <v>1005</v>
      </c>
      <c r="D285" s="0" t="s">
        <v>18</v>
      </c>
      <c r="E285" s="0" t="s">
        <v>19</v>
      </c>
      <c r="F285" s="0" t="s">
        <v>214</v>
      </c>
      <c r="G285" s="7" t="n">
        <v>39043</v>
      </c>
      <c r="H285" s="0" t="s">
        <v>24</v>
      </c>
      <c r="I285" s="0" t="n">
        <v>34</v>
      </c>
      <c r="J285" s="0" t="n">
        <v>8.0503</v>
      </c>
      <c r="K285" s="0" t="n">
        <v>0</v>
      </c>
      <c r="L285" s="0" t="n">
        <v>177.82</v>
      </c>
      <c r="M285" s="0" t="n">
        <v>0</v>
      </c>
      <c r="N285" s="1" t="n">
        <f aca="false">+L285+K285</f>
        <v>177.82</v>
      </c>
      <c r="O285" s="0" t="n">
        <f aca="false">+N285*J285</f>
        <v>1431.504346</v>
      </c>
      <c r="P285" s="0" t="str">
        <f aca="false">+C285&amp;G285&amp;E285&amp;H285</f>
        <v>10053904330VME</v>
      </c>
      <c r="Q285" s="0" t="str">
        <f aca="false">+LEFT(C285,1)&amp;G285&amp;E285&amp;H285</f>
        <v>13904330VME</v>
      </c>
      <c r="R285" s="0" t="str">
        <f aca="false">+LEFT(C285,1)&amp;G285&amp;IF(OR(E285="30",E285="31",E285="32"),"TD","")&amp;H285</f>
        <v>139043TDVME</v>
      </c>
      <c r="S285" s="0" t="str">
        <f aca="false">C285&amp;G285&amp;IF(OR(E285="30",E285="31",E285="32"),"TD","")&amp;H285</f>
        <v>100539043TDVME</v>
      </c>
      <c r="T285" s="0" t="str">
        <f aca="false">M285&amp;H285</f>
        <v>0VME</v>
      </c>
    </row>
    <row r="286" customFormat="false" ht="12.75" hidden="false" customHeight="false" outlineLevel="0" collapsed="false">
      <c r="C286" s="0" t="n">
        <v>1005</v>
      </c>
      <c r="D286" s="0" t="s">
        <v>18</v>
      </c>
      <c r="E286" s="0" t="s">
        <v>19</v>
      </c>
      <c r="F286" s="0" t="s">
        <v>215</v>
      </c>
      <c r="G286" s="7" t="n">
        <v>39043</v>
      </c>
      <c r="H286" s="0" t="s">
        <v>24</v>
      </c>
      <c r="I286" s="0" t="n">
        <v>34</v>
      </c>
      <c r="J286" s="0" t="n">
        <v>8.0506</v>
      </c>
      <c r="K286" s="0" t="n">
        <v>0</v>
      </c>
      <c r="L286" s="0" t="n">
        <v>132.27</v>
      </c>
      <c r="M286" s="0" t="n">
        <v>0</v>
      </c>
      <c r="N286" s="1" t="n">
        <f aca="false">+L286+K286</f>
        <v>132.27</v>
      </c>
      <c r="O286" s="0" t="n">
        <f aca="false">+N286*J286</f>
        <v>1064.852862</v>
      </c>
      <c r="P286" s="0" t="str">
        <f aca="false">+C286&amp;G286&amp;E286&amp;H286</f>
        <v>10053904330VME</v>
      </c>
      <c r="Q286" s="0" t="str">
        <f aca="false">+LEFT(C286,1)&amp;G286&amp;E286&amp;H286</f>
        <v>13904330VME</v>
      </c>
      <c r="R286" s="0" t="str">
        <f aca="false">+LEFT(C286,1)&amp;G286&amp;IF(OR(E286="30",E286="31",E286="32"),"TD","")&amp;H286</f>
        <v>139043TDVME</v>
      </c>
      <c r="S286" s="0" t="str">
        <f aca="false">C286&amp;G286&amp;IF(OR(E286="30",E286="31",E286="32"),"TD","")&amp;H286</f>
        <v>100539043TDVME</v>
      </c>
      <c r="T286" s="0" t="str">
        <f aca="false">M286&amp;H286</f>
        <v>0VME</v>
      </c>
    </row>
    <row r="287" customFormat="false" ht="12.75" hidden="false" customHeight="false" outlineLevel="0" collapsed="false">
      <c r="C287" s="0" t="n">
        <v>1005</v>
      </c>
      <c r="D287" s="0" t="s">
        <v>18</v>
      </c>
      <c r="E287" s="0" t="s">
        <v>19</v>
      </c>
      <c r="F287" s="0" t="s">
        <v>216</v>
      </c>
      <c r="G287" s="7" t="n">
        <v>39043</v>
      </c>
      <c r="H287" s="0" t="s">
        <v>24</v>
      </c>
      <c r="I287" s="0" t="n">
        <v>34</v>
      </c>
      <c r="J287" s="0" t="n">
        <v>8.0515</v>
      </c>
      <c r="K287" s="0" t="n">
        <v>0</v>
      </c>
      <c r="L287" s="0" t="n">
        <v>12.42</v>
      </c>
      <c r="M287" s="0" t="n">
        <v>0</v>
      </c>
      <c r="N287" s="1" t="n">
        <f aca="false">+L287+K287</f>
        <v>12.42</v>
      </c>
      <c r="O287" s="0" t="n">
        <f aca="false">+N287*J287</f>
        <v>99.99963</v>
      </c>
      <c r="P287" s="0" t="str">
        <f aca="false">+C287&amp;G287&amp;E287&amp;H287</f>
        <v>10053904330VME</v>
      </c>
      <c r="Q287" s="0" t="str">
        <f aca="false">+LEFT(C287,1)&amp;G287&amp;E287&amp;H287</f>
        <v>13904330VME</v>
      </c>
      <c r="R287" s="0" t="str">
        <f aca="false">+LEFT(C287,1)&amp;G287&amp;IF(OR(E287="30",E287="31",E287="32"),"TD","")&amp;H287</f>
        <v>139043TDVME</v>
      </c>
      <c r="S287" s="0" t="str">
        <f aca="false">C287&amp;G287&amp;IF(OR(E287="30",E287="31",E287="32"),"TD","")&amp;H287</f>
        <v>100539043TDVME</v>
      </c>
      <c r="T287" s="0" t="str">
        <f aca="false">M287&amp;H287</f>
        <v>0VME</v>
      </c>
    </row>
    <row r="288" customFormat="false" ht="12.75" hidden="false" customHeight="false" outlineLevel="0" collapsed="false">
      <c r="C288" s="0" t="n">
        <v>1005</v>
      </c>
      <c r="D288" s="0" t="s">
        <v>18</v>
      </c>
      <c r="E288" s="0" t="s">
        <v>19</v>
      </c>
      <c r="F288" s="0" t="s">
        <v>217</v>
      </c>
      <c r="G288" s="7" t="n">
        <v>39043</v>
      </c>
      <c r="H288" s="0" t="s">
        <v>24</v>
      </c>
      <c r="I288" s="0" t="n">
        <v>34</v>
      </c>
      <c r="J288" s="0" t="n">
        <v>8.0554</v>
      </c>
      <c r="K288" s="0" t="n">
        <v>0</v>
      </c>
      <c r="L288" s="0" t="n">
        <v>14.61</v>
      </c>
      <c r="M288" s="0" t="n">
        <v>0</v>
      </c>
      <c r="N288" s="1" t="n">
        <f aca="false">+L288+K288</f>
        <v>14.61</v>
      </c>
      <c r="O288" s="0" t="n">
        <f aca="false">+N288*J288</f>
        <v>117.689394</v>
      </c>
      <c r="P288" s="0" t="str">
        <f aca="false">+C288&amp;G288&amp;E288&amp;H288</f>
        <v>10053904330VME</v>
      </c>
      <c r="Q288" s="0" t="str">
        <f aca="false">+LEFT(C288,1)&amp;G288&amp;E288&amp;H288</f>
        <v>13904330VME</v>
      </c>
      <c r="R288" s="0" t="str">
        <f aca="false">+LEFT(C288,1)&amp;G288&amp;IF(OR(E288="30",E288="31",E288="32"),"TD","")&amp;H288</f>
        <v>139043TDVME</v>
      </c>
      <c r="S288" s="0" t="str">
        <f aca="false">C288&amp;G288&amp;IF(OR(E288="30",E288="31",E288="32"),"TD","")&amp;H288</f>
        <v>100539043TDVME</v>
      </c>
      <c r="T288" s="0" t="str">
        <f aca="false">M288&amp;H288</f>
        <v>0VME</v>
      </c>
    </row>
    <row r="289" customFormat="false" ht="12.75" hidden="false" customHeight="false" outlineLevel="0" collapsed="false">
      <c r="C289" s="0" t="n">
        <v>1005</v>
      </c>
      <c r="D289" s="0" t="s">
        <v>18</v>
      </c>
      <c r="E289" s="0" t="s">
        <v>19</v>
      </c>
      <c r="F289" s="0" t="s">
        <v>218</v>
      </c>
      <c r="G289" s="7" t="n">
        <v>39043</v>
      </c>
      <c r="H289" s="0" t="s">
        <v>24</v>
      </c>
      <c r="I289" s="0" t="n">
        <v>34</v>
      </c>
      <c r="J289" s="0" t="n">
        <v>8.0569</v>
      </c>
      <c r="K289" s="0" t="n">
        <v>0</v>
      </c>
      <c r="L289" s="0" t="n">
        <v>10.55</v>
      </c>
      <c r="M289" s="0" t="n">
        <v>0</v>
      </c>
      <c r="N289" s="1" t="n">
        <f aca="false">+L289+K289</f>
        <v>10.55</v>
      </c>
      <c r="O289" s="0" t="n">
        <f aca="false">+N289*J289</f>
        <v>85.000295</v>
      </c>
      <c r="P289" s="0" t="str">
        <f aca="false">+C289&amp;G289&amp;E289&amp;H289</f>
        <v>10053904330VME</v>
      </c>
      <c r="Q289" s="0" t="str">
        <f aca="false">+LEFT(C289,1)&amp;G289&amp;E289&amp;H289</f>
        <v>13904330VME</v>
      </c>
      <c r="R289" s="0" t="str">
        <f aca="false">+LEFT(C289,1)&amp;G289&amp;IF(OR(E289="30",E289="31",E289="32"),"TD","")&amp;H289</f>
        <v>139043TDVME</v>
      </c>
      <c r="S289" s="0" t="str">
        <f aca="false">C289&amp;G289&amp;IF(OR(E289="30",E289="31",E289="32"),"TD","")&amp;H289</f>
        <v>100539043TDVME</v>
      </c>
      <c r="T289" s="0" t="str">
        <f aca="false">M289&amp;H289</f>
        <v>0VME</v>
      </c>
    </row>
    <row r="290" customFormat="false" ht="12.75" hidden="false" customHeight="false" outlineLevel="0" collapsed="false">
      <c r="C290" s="0" t="n">
        <v>1005</v>
      </c>
      <c r="D290" s="0" t="s">
        <v>18</v>
      </c>
      <c r="E290" s="0" t="s">
        <v>26</v>
      </c>
      <c r="F290" s="0" t="s">
        <v>219</v>
      </c>
      <c r="G290" s="7" t="n">
        <v>39043</v>
      </c>
      <c r="H290" s="0" t="s">
        <v>21</v>
      </c>
      <c r="I290" s="0" t="n">
        <v>34</v>
      </c>
      <c r="J290" s="0" t="n">
        <v>7.925</v>
      </c>
      <c r="K290" s="0" t="n">
        <v>9200</v>
      </c>
      <c r="L290" s="0" t="n">
        <v>0</v>
      </c>
      <c r="M290" s="0" t="n">
        <v>0</v>
      </c>
      <c r="N290" s="1" t="n">
        <f aca="false">+L290+K290</f>
        <v>9200</v>
      </c>
      <c r="O290" s="0" t="n">
        <f aca="false">+N290*J290</f>
        <v>72910</v>
      </c>
      <c r="P290" s="0" t="str">
        <f aca="false">+C290&amp;G290&amp;E290&amp;H290</f>
        <v>10053904331CME</v>
      </c>
      <c r="Q290" s="0" t="str">
        <f aca="false">+LEFT(C290,1)&amp;G290&amp;E290&amp;H290</f>
        <v>13904331CME</v>
      </c>
      <c r="R290" s="0" t="str">
        <f aca="false">+LEFT(C290,1)&amp;G290&amp;IF(OR(E290="30",E290="31",E290="32"),"TD","")&amp;H290</f>
        <v>139043TDCME</v>
      </c>
      <c r="S290" s="0" t="str">
        <f aca="false">C290&amp;G290&amp;IF(OR(E290="30",E290="31",E290="32"),"TD","")&amp;H290</f>
        <v>100539043TDCME</v>
      </c>
      <c r="T290" s="0" t="str">
        <f aca="false">M290&amp;H290</f>
        <v>0CME</v>
      </c>
    </row>
    <row r="291" customFormat="false" ht="12.75" hidden="false" customHeight="false" outlineLevel="0" collapsed="false">
      <c r="C291" s="0" t="n">
        <v>1005</v>
      </c>
      <c r="D291" s="0" t="s">
        <v>18</v>
      </c>
      <c r="E291" s="0" t="s">
        <v>26</v>
      </c>
      <c r="F291" s="0" t="s">
        <v>220</v>
      </c>
      <c r="G291" s="7" t="n">
        <v>39043</v>
      </c>
      <c r="H291" s="0" t="s">
        <v>21</v>
      </c>
      <c r="I291" s="0" t="n">
        <v>34</v>
      </c>
      <c r="J291" s="0" t="n">
        <v>7.93</v>
      </c>
      <c r="K291" s="0" t="n">
        <v>6000</v>
      </c>
      <c r="L291" s="0" t="n">
        <v>0</v>
      </c>
      <c r="M291" s="0" t="n">
        <v>0</v>
      </c>
      <c r="N291" s="1" t="n">
        <f aca="false">+L291+K291</f>
        <v>6000</v>
      </c>
      <c r="O291" s="0" t="n">
        <f aca="false">+N291*J291</f>
        <v>47580</v>
      </c>
      <c r="P291" s="0" t="str">
        <f aca="false">+C291&amp;G291&amp;E291&amp;H291</f>
        <v>10053904331CME</v>
      </c>
      <c r="Q291" s="0" t="str">
        <f aca="false">+LEFT(C291,1)&amp;G291&amp;E291&amp;H291</f>
        <v>13904331CME</v>
      </c>
      <c r="R291" s="0" t="str">
        <f aca="false">+LEFT(C291,1)&amp;G291&amp;IF(OR(E291="30",E291="31",E291="32"),"TD","")&amp;H291</f>
        <v>139043TDCME</v>
      </c>
      <c r="S291" s="0" t="str">
        <f aca="false">C291&amp;G291&amp;IF(OR(E291="30",E291="31",E291="32"),"TD","")&amp;H291</f>
        <v>100539043TDCME</v>
      </c>
      <c r="T291" s="0" t="str">
        <f aca="false">M291&amp;H291</f>
        <v>0CME</v>
      </c>
    </row>
    <row r="292" customFormat="false" ht="12.75" hidden="false" customHeight="false" outlineLevel="0" collapsed="false">
      <c r="C292" s="0" t="n">
        <v>1005</v>
      </c>
      <c r="D292" s="0" t="s">
        <v>18</v>
      </c>
      <c r="E292" s="0" t="s">
        <v>26</v>
      </c>
      <c r="F292" s="0" t="s">
        <v>221</v>
      </c>
      <c r="G292" s="7" t="n">
        <v>39043</v>
      </c>
      <c r="H292" s="0" t="s">
        <v>21</v>
      </c>
      <c r="I292" s="0" t="n">
        <v>34</v>
      </c>
      <c r="J292" s="0" t="n">
        <v>7.935</v>
      </c>
      <c r="K292" s="0" t="n">
        <v>10000</v>
      </c>
      <c r="L292" s="0" t="n">
        <v>0</v>
      </c>
      <c r="M292" s="0" t="n">
        <v>0</v>
      </c>
      <c r="N292" s="1" t="n">
        <f aca="false">+L292+K292</f>
        <v>10000</v>
      </c>
      <c r="O292" s="0" t="n">
        <f aca="false">+N292*J292</f>
        <v>79350</v>
      </c>
      <c r="P292" s="0" t="str">
        <f aca="false">+C292&amp;G292&amp;E292&amp;H292</f>
        <v>10053904331CME</v>
      </c>
      <c r="Q292" s="0" t="str">
        <f aca="false">+LEFT(C292,1)&amp;G292&amp;E292&amp;H292</f>
        <v>13904331CME</v>
      </c>
      <c r="R292" s="0" t="str">
        <f aca="false">+LEFT(C292,1)&amp;G292&amp;IF(OR(E292="30",E292="31",E292="32"),"TD","")&amp;H292</f>
        <v>139043TDCME</v>
      </c>
      <c r="S292" s="0" t="str">
        <f aca="false">C292&amp;G292&amp;IF(OR(E292="30",E292="31",E292="32"),"TD","")&amp;H292</f>
        <v>100539043TDCME</v>
      </c>
      <c r="T292" s="0" t="str">
        <f aca="false">M292&amp;H292</f>
        <v>0CME</v>
      </c>
    </row>
    <row r="293" customFormat="false" ht="12.75" hidden="false" customHeight="false" outlineLevel="0" collapsed="false">
      <c r="C293" s="0" t="n">
        <v>1005</v>
      </c>
      <c r="D293" s="0" t="s">
        <v>18</v>
      </c>
      <c r="E293" s="0" t="s">
        <v>26</v>
      </c>
      <c r="F293" s="0" t="s">
        <v>222</v>
      </c>
      <c r="G293" s="7" t="n">
        <v>39043</v>
      </c>
      <c r="H293" s="0" t="s">
        <v>21</v>
      </c>
      <c r="I293" s="0" t="n">
        <v>34</v>
      </c>
      <c r="J293" s="0" t="n">
        <v>7.94</v>
      </c>
      <c r="K293" s="0" t="n">
        <v>274138.19</v>
      </c>
      <c r="L293" s="0" t="n">
        <v>0</v>
      </c>
      <c r="M293" s="0" t="n">
        <v>0</v>
      </c>
      <c r="N293" s="1" t="n">
        <f aca="false">+L293+K293</f>
        <v>274138.19</v>
      </c>
      <c r="O293" s="0" t="n">
        <f aca="false">+N293*J293</f>
        <v>2176657.2286</v>
      </c>
      <c r="P293" s="0" t="str">
        <f aca="false">+C293&amp;G293&amp;E293&amp;H293</f>
        <v>10053904331CME</v>
      </c>
      <c r="Q293" s="0" t="str">
        <f aca="false">+LEFT(C293,1)&amp;G293&amp;E293&amp;H293</f>
        <v>13904331CME</v>
      </c>
      <c r="R293" s="0" t="str">
        <f aca="false">+LEFT(C293,1)&amp;G293&amp;IF(OR(E293="30",E293="31",E293="32"),"TD","")&amp;H293</f>
        <v>139043TDCME</v>
      </c>
      <c r="S293" s="0" t="str">
        <f aca="false">C293&amp;G293&amp;IF(OR(E293="30",E293="31",E293="32"),"TD","")&amp;H293</f>
        <v>100539043TDCME</v>
      </c>
      <c r="T293" s="0" t="str">
        <f aca="false">M293&amp;H293</f>
        <v>0CME</v>
      </c>
    </row>
    <row r="294" customFormat="false" ht="12.75" hidden="false" customHeight="false" outlineLevel="0" collapsed="false">
      <c r="C294" s="0" t="n">
        <v>1005</v>
      </c>
      <c r="D294" s="0" t="s">
        <v>18</v>
      </c>
      <c r="E294" s="0" t="s">
        <v>26</v>
      </c>
      <c r="F294" s="0" t="s">
        <v>223</v>
      </c>
      <c r="G294" s="7" t="n">
        <v>39043</v>
      </c>
      <c r="H294" s="0" t="s">
        <v>21</v>
      </c>
      <c r="I294" s="0" t="n">
        <v>34</v>
      </c>
      <c r="J294" s="0" t="n">
        <v>7.943</v>
      </c>
      <c r="K294" s="0" t="n">
        <v>200000</v>
      </c>
      <c r="L294" s="0" t="n">
        <v>0</v>
      </c>
      <c r="M294" s="0" t="n">
        <v>0</v>
      </c>
      <c r="N294" s="1" t="n">
        <f aca="false">+L294+K294</f>
        <v>200000</v>
      </c>
      <c r="O294" s="0" t="n">
        <f aca="false">+N294*J294</f>
        <v>1588600</v>
      </c>
      <c r="P294" s="0" t="str">
        <f aca="false">+C294&amp;G294&amp;E294&amp;H294</f>
        <v>10053904331CME</v>
      </c>
      <c r="Q294" s="0" t="str">
        <f aca="false">+LEFT(C294,1)&amp;G294&amp;E294&amp;H294</f>
        <v>13904331CME</v>
      </c>
      <c r="R294" s="0" t="str">
        <f aca="false">+LEFT(C294,1)&amp;G294&amp;IF(OR(E294="30",E294="31",E294="32"),"TD","")&amp;H294</f>
        <v>139043TDCME</v>
      </c>
      <c r="S294" s="0" t="str">
        <f aca="false">C294&amp;G294&amp;IF(OR(E294="30",E294="31",E294="32"),"TD","")&amp;H294</f>
        <v>100539043TDCME</v>
      </c>
      <c r="T294" s="0" t="str">
        <f aca="false">M294&amp;H294</f>
        <v>0CME</v>
      </c>
    </row>
    <row r="295" customFormat="false" ht="12.75" hidden="false" customHeight="false" outlineLevel="0" collapsed="false">
      <c r="C295" s="0" t="n">
        <v>1005</v>
      </c>
      <c r="D295" s="0" t="s">
        <v>18</v>
      </c>
      <c r="E295" s="0" t="s">
        <v>26</v>
      </c>
      <c r="F295" s="0" t="s">
        <v>224</v>
      </c>
      <c r="G295" s="7" t="n">
        <v>39043</v>
      </c>
      <c r="H295" s="0" t="s">
        <v>21</v>
      </c>
      <c r="I295" s="0" t="n">
        <v>34</v>
      </c>
      <c r="J295" s="0" t="n">
        <v>7.945</v>
      </c>
      <c r="K295" s="0" t="n">
        <v>184108.69</v>
      </c>
      <c r="L295" s="0" t="n">
        <v>0</v>
      </c>
      <c r="M295" s="0" t="n">
        <v>0</v>
      </c>
      <c r="N295" s="1" t="n">
        <f aca="false">+L295+K295</f>
        <v>184108.69</v>
      </c>
      <c r="O295" s="0" t="n">
        <f aca="false">+N295*J295</f>
        <v>1462743.54205</v>
      </c>
      <c r="P295" s="0" t="str">
        <f aca="false">+C295&amp;G295&amp;E295&amp;H295</f>
        <v>10053904331CME</v>
      </c>
      <c r="Q295" s="0" t="str">
        <f aca="false">+LEFT(C295,1)&amp;G295&amp;E295&amp;H295</f>
        <v>13904331CME</v>
      </c>
      <c r="R295" s="0" t="str">
        <f aca="false">+LEFT(C295,1)&amp;G295&amp;IF(OR(E295="30",E295="31",E295="32"),"TD","")&amp;H295</f>
        <v>139043TDCME</v>
      </c>
      <c r="S295" s="0" t="str">
        <f aca="false">C295&amp;G295&amp;IF(OR(E295="30",E295="31",E295="32"),"TD","")&amp;H295</f>
        <v>100539043TDCME</v>
      </c>
      <c r="T295" s="0" t="str">
        <f aca="false">M295&amp;H295</f>
        <v>0CME</v>
      </c>
    </row>
    <row r="296" customFormat="false" ht="12.75" hidden="false" customHeight="false" outlineLevel="0" collapsed="false">
      <c r="C296" s="0" t="n">
        <v>1005</v>
      </c>
      <c r="D296" s="0" t="s">
        <v>18</v>
      </c>
      <c r="E296" s="0" t="s">
        <v>26</v>
      </c>
      <c r="F296" s="0" t="s">
        <v>225</v>
      </c>
      <c r="G296" s="7" t="n">
        <v>39043</v>
      </c>
      <c r="H296" s="0" t="s">
        <v>21</v>
      </c>
      <c r="I296" s="0" t="n">
        <v>34</v>
      </c>
      <c r="J296" s="0" t="n">
        <v>7.948</v>
      </c>
      <c r="K296" s="0" t="n">
        <v>699471.57</v>
      </c>
      <c r="L296" s="0" t="n">
        <v>0</v>
      </c>
      <c r="M296" s="0" t="n">
        <v>0</v>
      </c>
      <c r="N296" s="1" t="n">
        <f aca="false">+L296+K296</f>
        <v>699471.57</v>
      </c>
      <c r="O296" s="0" t="n">
        <f aca="false">+N296*J296</f>
        <v>5559400.03836</v>
      </c>
      <c r="P296" s="0" t="str">
        <f aca="false">+C296&amp;G296&amp;E296&amp;H296</f>
        <v>10053904331CME</v>
      </c>
      <c r="Q296" s="0" t="str">
        <f aca="false">+LEFT(C296,1)&amp;G296&amp;E296&amp;H296</f>
        <v>13904331CME</v>
      </c>
      <c r="R296" s="0" t="str">
        <f aca="false">+LEFT(C296,1)&amp;G296&amp;IF(OR(E296="30",E296="31",E296="32"),"TD","")&amp;H296</f>
        <v>139043TDCME</v>
      </c>
      <c r="S296" s="0" t="str">
        <f aca="false">C296&amp;G296&amp;IF(OR(E296="30",E296="31",E296="32"),"TD","")&amp;H296</f>
        <v>100539043TDCME</v>
      </c>
      <c r="T296" s="0" t="str">
        <f aca="false">M296&amp;H296</f>
        <v>0CME</v>
      </c>
    </row>
    <row r="297" customFormat="false" ht="12.75" hidden="false" customHeight="false" outlineLevel="0" collapsed="false">
      <c r="C297" s="0" t="n">
        <v>1005</v>
      </c>
      <c r="D297" s="0" t="s">
        <v>18</v>
      </c>
      <c r="E297" s="0" t="s">
        <v>26</v>
      </c>
      <c r="F297" s="0" t="s">
        <v>226</v>
      </c>
      <c r="G297" s="7" t="n">
        <v>39043</v>
      </c>
      <c r="H297" s="0" t="s">
        <v>21</v>
      </c>
      <c r="I297" s="0" t="n">
        <v>34</v>
      </c>
      <c r="J297" s="0" t="n">
        <v>7.95</v>
      </c>
      <c r="K297" s="0" t="n">
        <v>200000</v>
      </c>
      <c r="L297" s="0" t="n">
        <v>0</v>
      </c>
      <c r="M297" s="0" t="n">
        <v>0</v>
      </c>
      <c r="N297" s="1" t="n">
        <f aca="false">+L297+K297</f>
        <v>200000</v>
      </c>
      <c r="O297" s="0" t="n">
        <f aca="false">+N297*J297</f>
        <v>1590000</v>
      </c>
      <c r="P297" s="0" t="str">
        <f aca="false">+C297&amp;G297&amp;E297&amp;H297</f>
        <v>10053904331CME</v>
      </c>
      <c r="Q297" s="0" t="str">
        <f aca="false">+LEFT(C297,1)&amp;G297&amp;E297&amp;H297</f>
        <v>13904331CME</v>
      </c>
      <c r="R297" s="0" t="str">
        <f aca="false">+LEFT(C297,1)&amp;G297&amp;IF(OR(E297="30",E297="31",E297="32"),"TD","")&amp;H297</f>
        <v>139043TDCME</v>
      </c>
      <c r="S297" s="0" t="str">
        <f aca="false">C297&amp;G297&amp;IF(OR(E297="30",E297="31",E297="32"),"TD","")&amp;H297</f>
        <v>100539043TDCME</v>
      </c>
      <c r="T297" s="0" t="str">
        <f aca="false">M297&amp;H297</f>
        <v>0CME</v>
      </c>
    </row>
    <row r="298" customFormat="false" ht="12.75" hidden="false" customHeight="false" outlineLevel="0" collapsed="false">
      <c r="C298" s="0" t="n">
        <v>1005</v>
      </c>
      <c r="D298" s="0" t="s">
        <v>18</v>
      </c>
      <c r="E298" s="0" t="s">
        <v>26</v>
      </c>
      <c r="F298" s="0" t="s">
        <v>227</v>
      </c>
      <c r="G298" s="7" t="n">
        <v>39043</v>
      </c>
      <c r="H298" s="0" t="s">
        <v>21</v>
      </c>
      <c r="I298" s="0" t="n">
        <v>34</v>
      </c>
      <c r="J298" s="0" t="n">
        <v>7.93</v>
      </c>
      <c r="K298" s="0" t="n">
        <v>2000</v>
      </c>
      <c r="L298" s="0" t="n">
        <v>0</v>
      </c>
      <c r="M298" s="0" t="n">
        <v>0</v>
      </c>
      <c r="N298" s="1" t="n">
        <f aca="false">+L298+K298</f>
        <v>2000</v>
      </c>
      <c r="O298" s="0" t="n">
        <f aca="false">+N298*J298</f>
        <v>15860</v>
      </c>
      <c r="P298" s="0" t="str">
        <f aca="false">+C298&amp;G298&amp;E298&amp;H298</f>
        <v>10053904331CME</v>
      </c>
      <c r="Q298" s="0" t="str">
        <f aca="false">+LEFT(C298,1)&amp;G298&amp;E298&amp;H298</f>
        <v>13904331CME</v>
      </c>
      <c r="R298" s="0" t="str">
        <f aca="false">+LEFT(C298,1)&amp;G298&amp;IF(OR(E298="30",E298="31",E298="32"),"TD","")&amp;H298</f>
        <v>139043TDCME</v>
      </c>
      <c r="S298" s="0" t="str">
        <f aca="false">C298&amp;G298&amp;IF(OR(E298="30",E298="31",E298="32"),"TD","")&amp;H298</f>
        <v>100539043TDCME</v>
      </c>
      <c r="T298" s="0" t="str">
        <f aca="false">M298&amp;H298</f>
        <v>0CME</v>
      </c>
    </row>
    <row r="299" customFormat="false" ht="12.75" hidden="false" customHeight="false" outlineLevel="0" collapsed="false">
      <c r="C299" s="0" t="n">
        <v>1005</v>
      </c>
      <c r="D299" s="0" t="s">
        <v>18</v>
      </c>
      <c r="E299" s="0" t="s">
        <v>26</v>
      </c>
      <c r="F299" s="0" t="s">
        <v>228</v>
      </c>
      <c r="G299" s="7" t="n">
        <v>39043</v>
      </c>
      <c r="H299" s="0" t="s">
        <v>21</v>
      </c>
      <c r="I299" s="0" t="n">
        <v>34</v>
      </c>
      <c r="J299" s="0" t="n">
        <v>7.93</v>
      </c>
      <c r="K299" s="0" t="n">
        <v>10000</v>
      </c>
      <c r="L299" s="0" t="n">
        <v>0</v>
      </c>
      <c r="M299" s="0" t="n">
        <v>0</v>
      </c>
      <c r="N299" s="1" t="n">
        <f aca="false">+L299+K299</f>
        <v>10000</v>
      </c>
      <c r="O299" s="0" t="n">
        <f aca="false">+N299*J299</f>
        <v>79300</v>
      </c>
      <c r="P299" s="0" t="str">
        <f aca="false">+C299&amp;G299&amp;E299&amp;H299</f>
        <v>10053904331CME</v>
      </c>
      <c r="Q299" s="0" t="str">
        <f aca="false">+LEFT(C299,1)&amp;G299&amp;E299&amp;H299</f>
        <v>13904331CME</v>
      </c>
      <c r="R299" s="0" t="str">
        <f aca="false">+LEFT(C299,1)&amp;G299&amp;IF(OR(E299="30",E299="31",E299="32"),"TD","")&amp;H299</f>
        <v>139043TDCME</v>
      </c>
      <c r="S299" s="0" t="str">
        <f aca="false">C299&amp;G299&amp;IF(OR(E299="30",E299="31",E299="32"),"TD","")&amp;H299</f>
        <v>100539043TDCME</v>
      </c>
      <c r="T299" s="0" t="str">
        <f aca="false">M299&amp;H299</f>
        <v>0CME</v>
      </c>
    </row>
    <row r="300" customFormat="false" ht="12.75" hidden="false" customHeight="false" outlineLevel="0" collapsed="false">
      <c r="C300" s="0" t="n">
        <v>1005</v>
      </c>
      <c r="D300" s="0" t="s">
        <v>18</v>
      </c>
      <c r="E300" s="0" t="s">
        <v>26</v>
      </c>
      <c r="F300" s="0" t="s">
        <v>229</v>
      </c>
      <c r="G300" s="7" t="n">
        <v>39043</v>
      </c>
      <c r="H300" s="0" t="s">
        <v>21</v>
      </c>
      <c r="I300" s="0" t="n">
        <v>34</v>
      </c>
      <c r="J300" s="0" t="n">
        <v>7.935</v>
      </c>
      <c r="K300" s="0" t="n">
        <v>27318.78</v>
      </c>
      <c r="L300" s="0" t="n">
        <v>0</v>
      </c>
      <c r="M300" s="0" t="n">
        <v>0</v>
      </c>
      <c r="N300" s="1" t="n">
        <f aca="false">+L300+K300</f>
        <v>27318.78</v>
      </c>
      <c r="O300" s="0" t="n">
        <f aca="false">+N300*J300</f>
        <v>216774.5193</v>
      </c>
      <c r="P300" s="0" t="str">
        <f aca="false">+C300&amp;G300&amp;E300&amp;H300</f>
        <v>10053904331CME</v>
      </c>
      <c r="Q300" s="0" t="str">
        <f aca="false">+LEFT(C300,1)&amp;G300&amp;E300&amp;H300</f>
        <v>13904331CME</v>
      </c>
      <c r="R300" s="0" t="str">
        <f aca="false">+LEFT(C300,1)&amp;G300&amp;IF(OR(E300="30",E300="31",E300="32"),"TD","")&amp;H300</f>
        <v>139043TDCME</v>
      </c>
      <c r="S300" s="0" t="str">
        <f aca="false">C300&amp;G300&amp;IF(OR(E300="30",E300="31",E300="32"),"TD","")&amp;H300</f>
        <v>100539043TDCME</v>
      </c>
      <c r="T300" s="0" t="str">
        <f aca="false">M300&amp;H300</f>
        <v>0CME</v>
      </c>
    </row>
    <row r="301" customFormat="false" ht="12.75" hidden="false" customHeight="false" outlineLevel="0" collapsed="false">
      <c r="C301" s="0" t="n">
        <v>1005</v>
      </c>
      <c r="D301" s="0" t="s">
        <v>18</v>
      </c>
      <c r="E301" s="0" t="s">
        <v>26</v>
      </c>
      <c r="F301" s="0" t="s">
        <v>230</v>
      </c>
      <c r="G301" s="7" t="n">
        <v>39043</v>
      </c>
      <c r="H301" s="0" t="s">
        <v>21</v>
      </c>
      <c r="I301" s="0" t="n">
        <v>34</v>
      </c>
      <c r="J301" s="0" t="n">
        <v>7.94</v>
      </c>
      <c r="K301" s="0" t="n">
        <v>5000</v>
      </c>
      <c r="L301" s="0" t="n">
        <v>0</v>
      </c>
      <c r="M301" s="0" t="n">
        <v>0</v>
      </c>
      <c r="N301" s="1" t="n">
        <f aca="false">+L301+K301</f>
        <v>5000</v>
      </c>
      <c r="O301" s="0" t="n">
        <f aca="false">+N301*J301</f>
        <v>39700</v>
      </c>
      <c r="P301" s="0" t="str">
        <f aca="false">+C301&amp;G301&amp;E301&amp;H301</f>
        <v>10053904331CME</v>
      </c>
      <c r="Q301" s="0" t="str">
        <f aca="false">+LEFT(C301,1)&amp;G301&amp;E301&amp;H301</f>
        <v>13904331CME</v>
      </c>
      <c r="R301" s="0" t="str">
        <f aca="false">+LEFT(C301,1)&amp;G301&amp;IF(OR(E301="30",E301="31",E301="32"),"TD","")&amp;H301</f>
        <v>139043TDCME</v>
      </c>
      <c r="S301" s="0" t="str">
        <f aca="false">C301&amp;G301&amp;IF(OR(E301="30",E301="31",E301="32"),"TD","")&amp;H301</f>
        <v>100539043TDCME</v>
      </c>
      <c r="T301" s="0" t="str">
        <f aca="false">M301&amp;H301</f>
        <v>0CME</v>
      </c>
    </row>
    <row r="302" customFormat="false" ht="12.75" hidden="false" customHeight="false" outlineLevel="0" collapsed="false">
      <c r="C302" s="0" t="n">
        <v>1005</v>
      </c>
      <c r="D302" s="0" t="s">
        <v>18</v>
      </c>
      <c r="E302" s="0" t="s">
        <v>26</v>
      </c>
      <c r="F302" s="0" t="s">
        <v>219</v>
      </c>
      <c r="G302" s="7" t="n">
        <v>39043</v>
      </c>
      <c r="H302" s="0" t="s">
        <v>24</v>
      </c>
      <c r="I302" s="0" t="n">
        <v>34</v>
      </c>
      <c r="J302" s="0" t="n">
        <v>7.99</v>
      </c>
      <c r="K302" s="0" t="n">
        <v>0</v>
      </c>
      <c r="L302" s="0" t="n">
        <v>5000</v>
      </c>
      <c r="M302" s="0" t="n">
        <v>0</v>
      </c>
      <c r="N302" s="1" t="n">
        <f aca="false">+L302+K302</f>
        <v>5000</v>
      </c>
      <c r="O302" s="0" t="n">
        <f aca="false">+N302*J302</f>
        <v>39950</v>
      </c>
      <c r="P302" s="0" t="str">
        <f aca="false">+C302&amp;G302&amp;E302&amp;H302</f>
        <v>10053904331VME</v>
      </c>
      <c r="Q302" s="0" t="str">
        <f aca="false">+LEFT(C302,1)&amp;G302&amp;E302&amp;H302</f>
        <v>13904331VME</v>
      </c>
      <c r="R302" s="0" t="str">
        <f aca="false">+LEFT(C302,1)&amp;G302&amp;IF(OR(E302="30",E302="31",E302="32"),"TD","")&amp;H302</f>
        <v>139043TDVME</v>
      </c>
      <c r="S302" s="0" t="str">
        <f aca="false">C302&amp;G302&amp;IF(OR(E302="30",E302="31",E302="32"),"TD","")&amp;H302</f>
        <v>100539043TDVME</v>
      </c>
      <c r="T302" s="0" t="str">
        <f aca="false">M302&amp;H302</f>
        <v>0VME</v>
      </c>
    </row>
    <row r="303" customFormat="false" ht="12.75" hidden="false" customHeight="false" outlineLevel="0" collapsed="false">
      <c r="C303" s="0" t="n">
        <v>1005</v>
      </c>
      <c r="D303" s="0" t="s">
        <v>18</v>
      </c>
      <c r="E303" s="0" t="s">
        <v>26</v>
      </c>
      <c r="F303" s="0" t="s">
        <v>220</v>
      </c>
      <c r="G303" s="7" t="n">
        <v>39043</v>
      </c>
      <c r="H303" s="0" t="s">
        <v>24</v>
      </c>
      <c r="I303" s="0" t="n">
        <v>34</v>
      </c>
      <c r="J303" s="0" t="n">
        <v>8</v>
      </c>
      <c r="K303" s="0" t="n">
        <v>0</v>
      </c>
      <c r="L303" s="0" t="n">
        <v>10000</v>
      </c>
      <c r="M303" s="0" t="n">
        <v>0</v>
      </c>
      <c r="N303" s="1" t="n">
        <f aca="false">+L303+K303</f>
        <v>10000</v>
      </c>
      <c r="O303" s="0" t="n">
        <f aca="false">+N303*J303</f>
        <v>80000</v>
      </c>
      <c r="P303" s="0" t="str">
        <f aca="false">+C303&amp;G303&amp;E303&amp;H303</f>
        <v>10053904331VME</v>
      </c>
      <c r="Q303" s="0" t="str">
        <f aca="false">+LEFT(C303,1)&amp;G303&amp;E303&amp;H303</f>
        <v>13904331VME</v>
      </c>
      <c r="R303" s="0" t="str">
        <f aca="false">+LEFT(C303,1)&amp;G303&amp;IF(OR(E303="30",E303="31",E303="32"),"TD","")&amp;H303</f>
        <v>139043TDVME</v>
      </c>
      <c r="S303" s="0" t="str">
        <f aca="false">C303&amp;G303&amp;IF(OR(E303="30",E303="31",E303="32"),"TD","")&amp;H303</f>
        <v>100539043TDVME</v>
      </c>
      <c r="T303" s="0" t="str">
        <f aca="false">M303&amp;H303</f>
        <v>0VME</v>
      </c>
    </row>
    <row r="304" customFormat="false" ht="12.75" hidden="false" customHeight="false" outlineLevel="0" collapsed="false">
      <c r="C304" s="0" t="n">
        <v>1005</v>
      </c>
      <c r="D304" s="0" t="s">
        <v>18</v>
      </c>
      <c r="E304" s="0" t="s">
        <v>26</v>
      </c>
      <c r="F304" s="0" t="s">
        <v>221</v>
      </c>
      <c r="G304" s="7" t="n">
        <v>39043</v>
      </c>
      <c r="H304" s="0" t="s">
        <v>24</v>
      </c>
      <c r="I304" s="0" t="n">
        <v>34</v>
      </c>
      <c r="J304" s="0" t="n">
        <v>8.01</v>
      </c>
      <c r="K304" s="0" t="n">
        <v>0</v>
      </c>
      <c r="L304" s="0" t="n">
        <v>2600</v>
      </c>
      <c r="M304" s="0" t="n">
        <v>0</v>
      </c>
      <c r="N304" s="1" t="n">
        <f aca="false">+L304+K304</f>
        <v>2600</v>
      </c>
      <c r="O304" s="0" t="n">
        <f aca="false">+N304*J304</f>
        <v>20826</v>
      </c>
      <c r="P304" s="0" t="str">
        <f aca="false">+C304&amp;G304&amp;E304&amp;H304</f>
        <v>10053904331VME</v>
      </c>
      <c r="Q304" s="0" t="str">
        <f aca="false">+LEFT(C304,1)&amp;G304&amp;E304&amp;H304</f>
        <v>13904331VME</v>
      </c>
      <c r="R304" s="0" t="str">
        <f aca="false">+LEFT(C304,1)&amp;G304&amp;IF(OR(E304="30",E304="31",E304="32"),"TD","")&amp;H304</f>
        <v>139043TDVME</v>
      </c>
      <c r="S304" s="0" t="str">
        <f aca="false">C304&amp;G304&amp;IF(OR(E304="30",E304="31",E304="32"),"TD","")&amp;H304</f>
        <v>100539043TDVME</v>
      </c>
      <c r="T304" s="0" t="str">
        <f aca="false">M304&amp;H304</f>
        <v>0VME</v>
      </c>
    </row>
    <row r="305" customFormat="false" ht="12.75" hidden="false" customHeight="false" outlineLevel="0" collapsed="false">
      <c r="C305" s="0" t="n">
        <v>1005</v>
      </c>
      <c r="D305" s="0" t="s">
        <v>18</v>
      </c>
      <c r="E305" s="0" t="s">
        <v>26</v>
      </c>
      <c r="F305" s="0" t="s">
        <v>222</v>
      </c>
      <c r="G305" s="7" t="n">
        <v>39043</v>
      </c>
      <c r="H305" s="0" t="s">
        <v>24</v>
      </c>
      <c r="I305" s="0" t="n">
        <v>34</v>
      </c>
      <c r="J305" s="0" t="n">
        <v>7.965</v>
      </c>
      <c r="K305" s="0" t="n">
        <v>0</v>
      </c>
      <c r="L305" s="0" t="n">
        <v>370000</v>
      </c>
      <c r="M305" s="0" t="n">
        <v>0</v>
      </c>
      <c r="N305" s="1" t="n">
        <f aca="false">+L305+K305</f>
        <v>370000</v>
      </c>
      <c r="O305" s="0" t="n">
        <f aca="false">+N305*J305</f>
        <v>2947050</v>
      </c>
      <c r="P305" s="0" t="str">
        <f aca="false">+C305&amp;G305&amp;E305&amp;H305</f>
        <v>10053904331VME</v>
      </c>
      <c r="Q305" s="0" t="str">
        <f aca="false">+LEFT(C305,1)&amp;G305&amp;E305&amp;H305</f>
        <v>13904331VME</v>
      </c>
      <c r="R305" s="0" t="str">
        <f aca="false">+LEFT(C305,1)&amp;G305&amp;IF(OR(E305="30",E305="31",E305="32"),"TD","")&amp;H305</f>
        <v>139043TDVME</v>
      </c>
      <c r="S305" s="0" t="str">
        <f aca="false">C305&amp;G305&amp;IF(OR(E305="30",E305="31",E305="32"),"TD","")&amp;H305</f>
        <v>100539043TDVME</v>
      </c>
      <c r="T305" s="0" t="str">
        <f aca="false">M305&amp;H305</f>
        <v>0VME</v>
      </c>
    </row>
    <row r="306" customFormat="false" ht="12.75" hidden="false" customHeight="false" outlineLevel="0" collapsed="false">
      <c r="C306" s="0" t="n">
        <v>1005</v>
      </c>
      <c r="D306" s="0" t="s">
        <v>18</v>
      </c>
      <c r="E306" s="0" t="s">
        <v>26</v>
      </c>
      <c r="F306" s="0" t="s">
        <v>223</v>
      </c>
      <c r="G306" s="7" t="n">
        <v>39043</v>
      </c>
      <c r="H306" s="0" t="s">
        <v>24</v>
      </c>
      <c r="I306" s="0" t="n">
        <v>34</v>
      </c>
      <c r="J306" s="0" t="n">
        <v>7.99</v>
      </c>
      <c r="K306" s="0" t="n">
        <v>0</v>
      </c>
      <c r="L306" s="0" t="n">
        <v>13033.38</v>
      </c>
      <c r="M306" s="0" t="n">
        <v>0</v>
      </c>
      <c r="N306" s="1" t="n">
        <f aca="false">+L306+K306</f>
        <v>13033.38</v>
      </c>
      <c r="O306" s="0" t="n">
        <f aca="false">+N306*J306</f>
        <v>104136.7062</v>
      </c>
      <c r="P306" s="0" t="str">
        <f aca="false">+C306&amp;G306&amp;E306&amp;H306</f>
        <v>10053904331VME</v>
      </c>
      <c r="Q306" s="0" t="str">
        <f aca="false">+LEFT(C306,1)&amp;G306&amp;E306&amp;H306</f>
        <v>13904331VME</v>
      </c>
      <c r="R306" s="0" t="str">
        <f aca="false">+LEFT(C306,1)&amp;G306&amp;IF(OR(E306="30",E306="31",E306="32"),"TD","")&amp;H306</f>
        <v>139043TDVME</v>
      </c>
      <c r="S306" s="0" t="str">
        <f aca="false">C306&amp;G306&amp;IF(OR(E306="30",E306="31",E306="32"),"TD","")&amp;H306</f>
        <v>100539043TDVME</v>
      </c>
      <c r="T306" s="0" t="str">
        <f aca="false">M306&amp;H306</f>
        <v>0VME</v>
      </c>
    </row>
    <row r="307" customFormat="false" ht="12.75" hidden="false" customHeight="false" outlineLevel="0" collapsed="false">
      <c r="C307" s="0" t="n">
        <v>1005</v>
      </c>
      <c r="D307" s="0" t="s">
        <v>18</v>
      </c>
      <c r="E307" s="0" t="s">
        <v>26</v>
      </c>
      <c r="F307" s="0" t="s">
        <v>224</v>
      </c>
      <c r="G307" s="7" t="n">
        <v>39043</v>
      </c>
      <c r="H307" s="0" t="s">
        <v>24</v>
      </c>
      <c r="I307" s="0" t="n">
        <v>34</v>
      </c>
      <c r="J307" s="0" t="n">
        <v>8.02</v>
      </c>
      <c r="K307" s="0" t="n">
        <v>0</v>
      </c>
      <c r="L307" s="0" t="n">
        <v>74938.69</v>
      </c>
      <c r="M307" s="0" t="n">
        <v>0</v>
      </c>
      <c r="N307" s="1" t="n">
        <f aca="false">+L307+K307</f>
        <v>74938.69</v>
      </c>
      <c r="O307" s="0" t="n">
        <f aca="false">+N307*J307</f>
        <v>601008.2938</v>
      </c>
      <c r="P307" s="0" t="str">
        <f aca="false">+C307&amp;G307&amp;E307&amp;H307</f>
        <v>10053904331VME</v>
      </c>
      <c r="Q307" s="0" t="str">
        <f aca="false">+LEFT(C307,1)&amp;G307&amp;E307&amp;H307</f>
        <v>13904331VME</v>
      </c>
      <c r="R307" s="0" t="str">
        <f aca="false">+LEFT(C307,1)&amp;G307&amp;IF(OR(E307="30",E307="31",E307="32"),"TD","")&amp;H307</f>
        <v>139043TDVME</v>
      </c>
      <c r="S307" s="0" t="str">
        <f aca="false">C307&amp;G307&amp;IF(OR(E307="30",E307="31",E307="32"),"TD","")&amp;H307</f>
        <v>100539043TDVME</v>
      </c>
      <c r="T307" s="0" t="str">
        <f aca="false">M307&amp;H307</f>
        <v>0VME</v>
      </c>
    </row>
    <row r="308" customFormat="false" ht="12.75" hidden="false" customHeight="false" outlineLevel="0" collapsed="false">
      <c r="C308" s="0" t="n">
        <v>1005</v>
      </c>
      <c r="D308" s="0" t="s">
        <v>18</v>
      </c>
      <c r="E308" s="0" t="s">
        <v>19</v>
      </c>
      <c r="F308" s="0" t="s">
        <v>231</v>
      </c>
      <c r="G308" s="7" t="n">
        <v>39043</v>
      </c>
      <c r="H308" s="0" t="s">
        <v>21</v>
      </c>
      <c r="I308" s="0" t="n">
        <v>34</v>
      </c>
      <c r="J308" s="0" t="n">
        <v>7.9197</v>
      </c>
      <c r="K308" s="0" t="n">
        <v>37.88</v>
      </c>
      <c r="L308" s="0" t="n">
        <v>0</v>
      </c>
      <c r="M308" s="0" t="n">
        <v>0</v>
      </c>
      <c r="N308" s="1" t="n">
        <f aca="false">+L308+K308</f>
        <v>37.88</v>
      </c>
      <c r="O308" s="0" t="n">
        <f aca="false">+N308*J308</f>
        <v>299.998236</v>
      </c>
      <c r="P308" s="0" t="str">
        <f aca="false">+C308&amp;G308&amp;E308&amp;H308</f>
        <v>10053904330CME</v>
      </c>
      <c r="Q308" s="0" t="str">
        <f aca="false">+LEFT(C308,1)&amp;G308&amp;E308&amp;H308</f>
        <v>13904330CME</v>
      </c>
      <c r="R308" s="0" t="str">
        <f aca="false">+LEFT(C308,1)&amp;G308&amp;IF(OR(E308="30",E308="31",E308="32"),"TD","")&amp;H308</f>
        <v>139043TDCME</v>
      </c>
      <c r="S308" s="0" t="str">
        <f aca="false">C308&amp;G308&amp;IF(OR(E308="30",E308="31",E308="32"),"TD","")&amp;H308</f>
        <v>100539043TDCME</v>
      </c>
      <c r="T308" s="0" t="str">
        <f aca="false">M308&amp;H308</f>
        <v>0CME</v>
      </c>
    </row>
    <row r="309" customFormat="false" ht="12.75" hidden="false" customHeight="false" outlineLevel="0" collapsed="false">
      <c r="C309" s="0" t="n">
        <v>1005</v>
      </c>
      <c r="D309" s="0" t="s">
        <v>18</v>
      </c>
      <c r="E309" s="0" t="s">
        <v>19</v>
      </c>
      <c r="F309" s="0" t="s">
        <v>232</v>
      </c>
      <c r="G309" s="7" t="n">
        <v>39043</v>
      </c>
      <c r="H309" s="0" t="s">
        <v>21</v>
      </c>
      <c r="I309" s="0" t="n">
        <v>34</v>
      </c>
      <c r="J309" s="0" t="n">
        <v>7.92</v>
      </c>
      <c r="K309" s="0" t="n">
        <v>215467.54</v>
      </c>
      <c r="L309" s="0" t="n">
        <v>0</v>
      </c>
      <c r="M309" s="0" t="n">
        <v>0</v>
      </c>
      <c r="N309" s="1" t="n">
        <f aca="false">+L309+K309</f>
        <v>215467.54</v>
      </c>
      <c r="O309" s="0" t="n">
        <f aca="false">+N309*J309</f>
        <v>1706502.9168</v>
      </c>
      <c r="P309" s="0" t="str">
        <f aca="false">+C309&amp;G309&amp;E309&amp;H309</f>
        <v>10053904330CME</v>
      </c>
      <c r="Q309" s="0" t="str">
        <f aca="false">+LEFT(C309,1)&amp;G309&amp;E309&amp;H309</f>
        <v>13904330CME</v>
      </c>
      <c r="R309" s="0" t="str">
        <f aca="false">+LEFT(C309,1)&amp;G309&amp;IF(OR(E309="30",E309="31",E309="32"),"TD","")&amp;H309</f>
        <v>139043TDCME</v>
      </c>
      <c r="S309" s="0" t="str">
        <f aca="false">C309&amp;G309&amp;IF(OR(E309="30",E309="31",E309="32"),"TD","")&amp;H309</f>
        <v>100539043TDCME</v>
      </c>
      <c r="T309" s="0" t="str">
        <f aca="false">M309&amp;H309</f>
        <v>0CME</v>
      </c>
    </row>
    <row r="310" customFormat="false" ht="12.75" hidden="false" customHeight="false" outlineLevel="0" collapsed="false">
      <c r="C310" s="0" t="n">
        <v>1005</v>
      </c>
      <c r="D310" s="0" t="s">
        <v>18</v>
      </c>
      <c r="E310" s="0" t="s">
        <v>19</v>
      </c>
      <c r="F310" s="0" t="s">
        <v>233</v>
      </c>
      <c r="G310" s="7" t="n">
        <v>39043</v>
      </c>
      <c r="H310" s="0" t="s">
        <v>21</v>
      </c>
      <c r="I310" s="0" t="n">
        <v>34</v>
      </c>
      <c r="J310" s="0" t="n">
        <v>7.9201</v>
      </c>
      <c r="K310" s="0" t="n">
        <v>1770.89</v>
      </c>
      <c r="L310" s="0" t="n">
        <v>0</v>
      </c>
      <c r="M310" s="0" t="n">
        <v>0</v>
      </c>
      <c r="N310" s="1" t="n">
        <f aca="false">+L310+K310</f>
        <v>1770.89</v>
      </c>
      <c r="O310" s="0" t="n">
        <f aca="false">+N310*J310</f>
        <v>14025.625889</v>
      </c>
      <c r="P310" s="0" t="str">
        <f aca="false">+C310&amp;G310&amp;E310&amp;H310</f>
        <v>10053904330CME</v>
      </c>
      <c r="Q310" s="0" t="str">
        <f aca="false">+LEFT(C310,1)&amp;G310&amp;E310&amp;H310</f>
        <v>13904330CME</v>
      </c>
      <c r="R310" s="0" t="str">
        <f aca="false">+LEFT(C310,1)&amp;G310&amp;IF(OR(E310="30",E310="31",E310="32"),"TD","")&amp;H310</f>
        <v>139043TDCME</v>
      </c>
      <c r="S310" s="0" t="str">
        <f aca="false">C310&amp;G310&amp;IF(OR(E310="30",E310="31",E310="32"),"TD","")&amp;H310</f>
        <v>100539043TDCME</v>
      </c>
      <c r="T310" s="0" t="str">
        <f aca="false">M310&amp;H310</f>
        <v>0CME</v>
      </c>
    </row>
    <row r="311" customFormat="false" ht="12.75" hidden="false" customHeight="false" outlineLevel="0" collapsed="false">
      <c r="C311" s="0" t="n">
        <v>1005</v>
      </c>
      <c r="D311" s="0" t="s">
        <v>18</v>
      </c>
      <c r="E311" s="0" t="s">
        <v>19</v>
      </c>
      <c r="F311" s="0" t="s">
        <v>234</v>
      </c>
      <c r="G311" s="7" t="n">
        <v>39043</v>
      </c>
      <c r="H311" s="0" t="s">
        <v>21</v>
      </c>
      <c r="I311" s="0" t="n">
        <v>34</v>
      </c>
      <c r="J311" s="0" t="n">
        <v>7.9202</v>
      </c>
      <c r="K311" s="0" t="n">
        <v>436.86</v>
      </c>
      <c r="L311" s="0" t="n">
        <v>0</v>
      </c>
      <c r="M311" s="0" t="n">
        <v>0</v>
      </c>
      <c r="N311" s="1" t="n">
        <f aca="false">+L311+K311</f>
        <v>436.86</v>
      </c>
      <c r="O311" s="0" t="n">
        <f aca="false">+N311*J311</f>
        <v>3460.018572</v>
      </c>
      <c r="P311" s="0" t="str">
        <f aca="false">+C311&amp;G311&amp;E311&amp;H311</f>
        <v>10053904330CME</v>
      </c>
      <c r="Q311" s="0" t="str">
        <f aca="false">+LEFT(C311,1)&amp;G311&amp;E311&amp;H311</f>
        <v>13904330CME</v>
      </c>
      <c r="R311" s="0" t="str">
        <f aca="false">+LEFT(C311,1)&amp;G311&amp;IF(OR(E311="30",E311="31",E311="32"),"TD","")&amp;H311</f>
        <v>139043TDCME</v>
      </c>
      <c r="S311" s="0" t="str">
        <f aca="false">C311&amp;G311&amp;IF(OR(E311="30",E311="31",E311="32"),"TD","")&amp;H311</f>
        <v>100539043TDCME</v>
      </c>
      <c r="T311" s="0" t="str">
        <f aca="false">M311&amp;H311</f>
        <v>0CME</v>
      </c>
    </row>
    <row r="312" customFormat="false" ht="12.75" hidden="false" customHeight="false" outlineLevel="0" collapsed="false">
      <c r="C312" s="0" t="n">
        <v>1005</v>
      </c>
      <c r="D312" s="0" t="s">
        <v>18</v>
      </c>
      <c r="E312" s="0" t="s">
        <v>19</v>
      </c>
      <c r="F312" s="0" t="s">
        <v>235</v>
      </c>
      <c r="G312" s="7" t="n">
        <v>39043</v>
      </c>
      <c r="H312" s="0" t="s">
        <v>21</v>
      </c>
      <c r="I312" s="0" t="n">
        <v>34</v>
      </c>
      <c r="J312" s="0" t="n">
        <v>7.9204</v>
      </c>
      <c r="K312" s="0" t="n">
        <v>93.43</v>
      </c>
      <c r="L312" s="0" t="n">
        <v>0</v>
      </c>
      <c r="M312" s="0" t="n">
        <v>0</v>
      </c>
      <c r="N312" s="1" t="n">
        <f aca="false">+L312+K312</f>
        <v>93.43</v>
      </c>
      <c r="O312" s="0" t="n">
        <f aca="false">+N312*J312</f>
        <v>740.002972</v>
      </c>
      <c r="P312" s="0" t="str">
        <f aca="false">+C312&amp;G312&amp;E312&amp;H312</f>
        <v>10053904330CME</v>
      </c>
      <c r="Q312" s="0" t="str">
        <f aca="false">+LEFT(C312,1)&amp;G312&amp;E312&amp;H312</f>
        <v>13904330CME</v>
      </c>
      <c r="R312" s="0" t="str">
        <f aca="false">+LEFT(C312,1)&amp;G312&amp;IF(OR(E312="30",E312="31",E312="32"),"TD","")&amp;H312</f>
        <v>139043TDCME</v>
      </c>
      <c r="S312" s="0" t="str">
        <f aca="false">C312&amp;G312&amp;IF(OR(E312="30",E312="31",E312="32"),"TD","")&amp;H312</f>
        <v>100539043TDCME</v>
      </c>
      <c r="T312" s="0" t="str">
        <f aca="false">M312&amp;H312</f>
        <v>0CME</v>
      </c>
    </row>
    <row r="313" customFormat="false" ht="12.75" hidden="false" customHeight="false" outlineLevel="0" collapsed="false">
      <c r="C313" s="0" t="n">
        <v>1005</v>
      </c>
      <c r="D313" s="0" t="s">
        <v>18</v>
      </c>
      <c r="E313" s="0" t="s">
        <v>19</v>
      </c>
      <c r="F313" s="0" t="s">
        <v>236</v>
      </c>
      <c r="G313" s="7" t="n">
        <v>39043</v>
      </c>
      <c r="H313" s="0" t="s">
        <v>21</v>
      </c>
      <c r="I313" s="0" t="n">
        <v>34</v>
      </c>
      <c r="J313" s="0" t="n">
        <v>7.9205</v>
      </c>
      <c r="K313" s="0" t="n">
        <v>60.35</v>
      </c>
      <c r="L313" s="0" t="n">
        <v>0</v>
      </c>
      <c r="M313" s="0" t="n">
        <v>0</v>
      </c>
      <c r="N313" s="1" t="n">
        <f aca="false">+L313+K313</f>
        <v>60.35</v>
      </c>
      <c r="O313" s="0" t="n">
        <f aca="false">+N313*J313</f>
        <v>478.002175</v>
      </c>
      <c r="P313" s="0" t="str">
        <f aca="false">+C313&amp;G313&amp;E313&amp;H313</f>
        <v>10053904330CME</v>
      </c>
      <c r="Q313" s="0" t="str">
        <f aca="false">+LEFT(C313,1)&amp;G313&amp;E313&amp;H313</f>
        <v>13904330CME</v>
      </c>
      <c r="R313" s="0" t="str">
        <f aca="false">+LEFT(C313,1)&amp;G313&amp;IF(OR(E313="30",E313="31",E313="32"),"TD","")&amp;H313</f>
        <v>139043TDCME</v>
      </c>
      <c r="S313" s="0" t="str">
        <f aca="false">C313&amp;G313&amp;IF(OR(E313="30",E313="31",E313="32"),"TD","")&amp;H313</f>
        <v>100539043TDCME</v>
      </c>
      <c r="T313" s="0" t="str">
        <f aca="false">M313&amp;H313</f>
        <v>0CME</v>
      </c>
    </row>
    <row r="314" customFormat="false" ht="12.75" hidden="false" customHeight="false" outlineLevel="0" collapsed="false">
      <c r="C314" s="0" t="n">
        <v>1005</v>
      </c>
      <c r="D314" s="0" t="s">
        <v>18</v>
      </c>
      <c r="E314" s="0" t="s">
        <v>19</v>
      </c>
      <c r="F314" s="0" t="s">
        <v>237</v>
      </c>
      <c r="G314" s="7" t="n">
        <v>39043</v>
      </c>
      <c r="H314" s="0" t="s">
        <v>21</v>
      </c>
      <c r="I314" s="0" t="n">
        <v>34</v>
      </c>
      <c r="J314" s="0" t="n">
        <v>7.9208</v>
      </c>
      <c r="K314" s="0" t="n">
        <v>176.75</v>
      </c>
      <c r="L314" s="0" t="n">
        <v>0</v>
      </c>
      <c r="M314" s="0" t="n">
        <v>0</v>
      </c>
      <c r="N314" s="1" t="n">
        <f aca="false">+L314+K314</f>
        <v>176.75</v>
      </c>
      <c r="O314" s="0" t="n">
        <f aca="false">+N314*J314</f>
        <v>1400.0014</v>
      </c>
      <c r="P314" s="0" t="str">
        <f aca="false">+C314&amp;G314&amp;E314&amp;H314</f>
        <v>10053904330CME</v>
      </c>
      <c r="Q314" s="0" t="str">
        <f aca="false">+LEFT(C314,1)&amp;G314&amp;E314&amp;H314</f>
        <v>13904330CME</v>
      </c>
      <c r="R314" s="0" t="str">
        <f aca="false">+LEFT(C314,1)&amp;G314&amp;IF(OR(E314="30",E314="31",E314="32"),"TD","")&amp;H314</f>
        <v>139043TDCME</v>
      </c>
      <c r="S314" s="0" t="str">
        <f aca="false">C314&amp;G314&amp;IF(OR(E314="30",E314="31",E314="32"),"TD","")&amp;H314</f>
        <v>100539043TDCME</v>
      </c>
      <c r="T314" s="0" t="str">
        <f aca="false">M314&amp;H314</f>
        <v>0CME</v>
      </c>
    </row>
    <row r="315" customFormat="false" ht="12.75" hidden="false" customHeight="false" outlineLevel="0" collapsed="false">
      <c r="C315" s="0" t="n">
        <v>1005</v>
      </c>
      <c r="D315" s="0" t="s">
        <v>18</v>
      </c>
      <c r="E315" s="0" t="s">
        <v>19</v>
      </c>
      <c r="F315" s="0" t="s">
        <v>238</v>
      </c>
      <c r="G315" s="7" t="n">
        <v>39043</v>
      </c>
      <c r="H315" s="0" t="s">
        <v>21</v>
      </c>
      <c r="I315" s="0" t="n">
        <v>34</v>
      </c>
      <c r="J315" s="0" t="n">
        <v>7.921</v>
      </c>
      <c r="K315" s="0" t="n">
        <v>5275</v>
      </c>
      <c r="L315" s="0" t="n">
        <v>0</v>
      </c>
      <c r="M315" s="0" t="n">
        <v>0</v>
      </c>
      <c r="N315" s="1" t="n">
        <f aca="false">+L315+K315</f>
        <v>5275</v>
      </c>
      <c r="O315" s="0" t="n">
        <f aca="false">+N315*J315</f>
        <v>41783.275</v>
      </c>
      <c r="P315" s="0" t="str">
        <f aca="false">+C315&amp;G315&amp;E315&amp;H315</f>
        <v>10053904330CME</v>
      </c>
      <c r="Q315" s="0" t="str">
        <f aca="false">+LEFT(C315,1)&amp;G315&amp;E315&amp;H315</f>
        <v>13904330CME</v>
      </c>
      <c r="R315" s="0" t="str">
        <f aca="false">+LEFT(C315,1)&amp;G315&amp;IF(OR(E315="30",E315="31",E315="32"),"TD","")&amp;H315</f>
        <v>139043TDCME</v>
      </c>
      <c r="S315" s="0" t="str">
        <f aca="false">C315&amp;G315&amp;IF(OR(E315="30",E315="31",E315="32"),"TD","")&amp;H315</f>
        <v>100539043TDCME</v>
      </c>
      <c r="T315" s="0" t="str">
        <f aca="false">M315&amp;H315</f>
        <v>0CME</v>
      </c>
    </row>
    <row r="316" customFormat="false" ht="12.75" hidden="false" customHeight="false" outlineLevel="0" collapsed="false">
      <c r="C316" s="0" t="n">
        <v>1005</v>
      </c>
      <c r="D316" s="0" t="s">
        <v>18</v>
      </c>
      <c r="E316" s="0" t="s">
        <v>19</v>
      </c>
      <c r="F316" s="0" t="s">
        <v>239</v>
      </c>
      <c r="G316" s="7" t="n">
        <v>39043</v>
      </c>
      <c r="H316" s="0" t="s">
        <v>21</v>
      </c>
      <c r="I316" s="0" t="n">
        <v>34</v>
      </c>
      <c r="J316" s="0" t="n">
        <v>7.9212</v>
      </c>
      <c r="K316" s="0" t="n">
        <v>46.71</v>
      </c>
      <c r="L316" s="0" t="n">
        <v>0</v>
      </c>
      <c r="M316" s="0" t="n">
        <v>0</v>
      </c>
      <c r="N316" s="1" t="n">
        <f aca="false">+L316+K316</f>
        <v>46.71</v>
      </c>
      <c r="O316" s="0" t="n">
        <f aca="false">+N316*J316</f>
        <v>369.999252</v>
      </c>
      <c r="P316" s="0" t="str">
        <f aca="false">+C316&amp;G316&amp;E316&amp;H316</f>
        <v>10053904330CME</v>
      </c>
      <c r="Q316" s="0" t="str">
        <f aca="false">+LEFT(C316,1)&amp;G316&amp;E316&amp;H316</f>
        <v>13904330CME</v>
      </c>
      <c r="R316" s="0" t="str">
        <f aca="false">+LEFT(C316,1)&amp;G316&amp;IF(OR(E316="30",E316="31",E316="32"),"TD","")&amp;H316</f>
        <v>139043TDCME</v>
      </c>
      <c r="S316" s="0" t="str">
        <f aca="false">C316&amp;G316&amp;IF(OR(E316="30",E316="31",E316="32"),"TD","")&amp;H316</f>
        <v>100539043TDCME</v>
      </c>
      <c r="T316" s="0" t="str">
        <f aca="false">M316&amp;H316</f>
        <v>0CME</v>
      </c>
    </row>
    <row r="317" customFormat="false" ht="12.75" hidden="false" customHeight="false" outlineLevel="0" collapsed="false">
      <c r="C317" s="0" t="n">
        <v>1005</v>
      </c>
      <c r="D317" s="0" t="s">
        <v>18</v>
      </c>
      <c r="E317" s="0" t="s">
        <v>19</v>
      </c>
      <c r="F317" s="0" t="s">
        <v>240</v>
      </c>
      <c r="G317" s="7" t="n">
        <v>39043</v>
      </c>
      <c r="H317" s="0" t="s">
        <v>21</v>
      </c>
      <c r="I317" s="0" t="n">
        <v>34</v>
      </c>
      <c r="J317" s="0" t="n">
        <v>7.9214</v>
      </c>
      <c r="K317" s="0" t="n">
        <v>23.53</v>
      </c>
      <c r="L317" s="0" t="n">
        <v>0</v>
      </c>
      <c r="M317" s="0" t="n">
        <v>0</v>
      </c>
      <c r="N317" s="1" t="n">
        <f aca="false">+L317+K317</f>
        <v>23.53</v>
      </c>
      <c r="O317" s="0" t="n">
        <f aca="false">+N317*J317</f>
        <v>186.390542</v>
      </c>
      <c r="P317" s="0" t="str">
        <f aca="false">+C317&amp;G317&amp;E317&amp;H317</f>
        <v>10053904330CME</v>
      </c>
      <c r="Q317" s="0" t="str">
        <f aca="false">+LEFT(C317,1)&amp;G317&amp;E317&amp;H317</f>
        <v>13904330CME</v>
      </c>
      <c r="R317" s="0" t="str">
        <f aca="false">+LEFT(C317,1)&amp;G317&amp;IF(OR(E317="30",E317="31",E317="32"),"TD","")&amp;H317</f>
        <v>139043TDCME</v>
      </c>
      <c r="S317" s="0" t="str">
        <f aca="false">C317&amp;G317&amp;IF(OR(E317="30",E317="31",E317="32"),"TD","")&amp;H317</f>
        <v>100539043TDCME</v>
      </c>
      <c r="T317" s="0" t="str">
        <f aca="false">M317&amp;H317</f>
        <v>0CME</v>
      </c>
    </row>
    <row r="318" customFormat="false" ht="12.75" hidden="false" customHeight="false" outlineLevel="0" collapsed="false">
      <c r="C318" s="0" t="n">
        <v>1005</v>
      </c>
      <c r="D318" s="0" t="s">
        <v>18</v>
      </c>
      <c r="E318" s="0" t="s">
        <v>19</v>
      </c>
      <c r="F318" s="0" t="s">
        <v>241</v>
      </c>
      <c r="G318" s="7" t="n">
        <v>39043</v>
      </c>
      <c r="H318" s="0" t="s">
        <v>21</v>
      </c>
      <c r="I318" s="0" t="n">
        <v>34</v>
      </c>
      <c r="J318" s="0" t="n">
        <v>7.9218</v>
      </c>
      <c r="K318" s="0" t="n">
        <v>73237.09</v>
      </c>
      <c r="L318" s="0" t="n">
        <v>0</v>
      </c>
      <c r="M318" s="0" t="n">
        <v>0</v>
      </c>
      <c r="N318" s="1" t="n">
        <f aca="false">+L318+K318</f>
        <v>73237.09</v>
      </c>
      <c r="O318" s="0" t="n">
        <f aca="false">+N318*J318</f>
        <v>580169.579562</v>
      </c>
      <c r="P318" s="0" t="str">
        <f aca="false">+C318&amp;G318&amp;E318&amp;H318</f>
        <v>10053904330CME</v>
      </c>
      <c r="Q318" s="0" t="str">
        <f aca="false">+LEFT(C318,1)&amp;G318&amp;E318&amp;H318</f>
        <v>13904330CME</v>
      </c>
      <c r="R318" s="0" t="str">
        <f aca="false">+LEFT(C318,1)&amp;G318&amp;IF(OR(E318="30",E318="31",E318="32"),"TD","")&amp;H318</f>
        <v>139043TDCME</v>
      </c>
      <c r="S318" s="0" t="str">
        <f aca="false">C318&amp;G318&amp;IF(OR(E318="30",E318="31",E318="32"),"TD","")&amp;H318</f>
        <v>100539043TDCME</v>
      </c>
      <c r="T318" s="0" t="str">
        <f aca="false">M318&amp;H318</f>
        <v>0CME</v>
      </c>
    </row>
    <row r="319" customFormat="false" ht="12.75" hidden="false" customHeight="false" outlineLevel="0" collapsed="false">
      <c r="C319" s="0" t="n">
        <v>1005</v>
      </c>
      <c r="D319" s="0" t="s">
        <v>18</v>
      </c>
      <c r="E319" s="0" t="s">
        <v>19</v>
      </c>
      <c r="F319" s="0" t="s">
        <v>242</v>
      </c>
      <c r="G319" s="7" t="n">
        <v>39043</v>
      </c>
      <c r="H319" s="0" t="s">
        <v>21</v>
      </c>
      <c r="I319" s="0" t="n">
        <v>34</v>
      </c>
      <c r="J319" s="0" t="n">
        <v>7.922</v>
      </c>
      <c r="K319" s="0" t="n">
        <v>13984.73</v>
      </c>
      <c r="L319" s="0" t="n">
        <v>0</v>
      </c>
      <c r="M319" s="0" t="n">
        <v>0</v>
      </c>
      <c r="N319" s="1" t="n">
        <f aca="false">+L319+K319</f>
        <v>13984.73</v>
      </c>
      <c r="O319" s="0" t="n">
        <f aca="false">+N319*J319</f>
        <v>110787.03106</v>
      </c>
      <c r="P319" s="0" t="str">
        <f aca="false">+C319&amp;G319&amp;E319&amp;H319</f>
        <v>10053904330CME</v>
      </c>
      <c r="Q319" s="0" t="str">
        <f aca="false">+LEFT(C319,1)&amp;G319&amp;E319&amp;H319</f>
        <v>13904330CME</v>
      </c>
      <c r="R319" s="0" t="str">
        <f aca="false">+LEFT(C319,1)&amp;G319&amp;IF(OR(E319="30",E319="31",E319="32"),"TD","")&amp;H319</f>
        <v>139043TDCME</v>
      </c>
      <c r="S319" s="0" t="str">
        <f aca="false">C319&amp;G319&amp;IF(OR(E319="30",E319="31",E319="32"),"TD","")&amp;H319</f>
        <v>100539043TDCME</v>
      </c>
      <c r="T319" s="0" t="str">
        <f aca="false">M319&amp;H319</f>
        <v>0CME</v>
      </c>
    </row>
    <row r="320" customFormat="false" ht="12.75" hidden="false" customHeight="false" outlineLevel="0" collapsed="false">
      <c r="C320" s="0" t="n">
        <v>1005</v>
      </c>
      <c r="D320" s="0" t="s">
        <v>18</v>
      </c>
      <c r="E320" s="0" t="s">
        <v>19</v>
      </c>
      <c r="F320" s="0" t="s">
        <v>243</v>
      </c>
      <c r="G320" s="7" t="n">
        <v>39043</v>
      </c>
      <c r="H320" s="0" t="s">
        <v>21</v>
      </c>
      <c r="I320" s="0" t="n">
        <v>34</v>
      </c>
      <c r="J320" s="0" t="n">
        <v>7.9229</v>
      </c>
      <c r="K320" s="0" t="n">
        <v>18.68</v>
      </c>
      <c r="L320" s="0" t="n">
        <v>0</v>
      </c>
      <c r="M320" s="0" t="n">
        <v>0</v>
      </c>
      <c r="N320" s="1" t="n">
        <f aca="false">+L320+K320</f>
        <v>18.68</v>
      </c>
      <c r="O320" s="0" t="n">
        <f aca="false">+N320*J320</f>
        <v>147.999772</v>
      </c>
      <c r="P320" s="0" t="str">
        <f aca="false">+C320&amp;G320&amp;E320&amp;H320</f>
        <v>10053904330CME</v>
      </c>
      <c r="Q320" s="0" t="str">
        <f aca="false">+LEFT(C320,1)&amp;G320&amp;E320&amp;H320</f>
        <v>13904330CME</v>
      </c>
      <c r="R320" s="0" t="str">
        <f aca="false">+LEFT(C320,1)&amp;G320&amp;IF(OR(E320="30",E320="31",E320="32"),"TD","")&amp;H320</f>
        <v>139043TDCME</v>
      </c>
      <c r="S320" s="0" t="str">
        <f aca="false">C320&amp;G320&amp;IF(OR(E320="30",E320="31",E320="32"),"TD","")&amp;H320</f>
        <v>100539043TDCME</v>
      </c>
      <c r="T320" s="0" t="str">
        <f aca="false">M320&amp;H320</f>
        <v>0CME</v>
      </c>
    </row>
    <row r="321" customFormat="false" ht="12.75" hidden="false" customHeight="false" outlineLevel="0" collapsed="false">
      <c r="C321" s="0" t="n">
        <v>1005</v>
      </c>
      <c r="D321" s="0" t="s">
        <v>18</v>
      </c>
      <c r="E321" s="0" t="s">
        <v>19</v>
      </c>
      <c r="F321" s="0" t="s">
        <v>244</v>
      </c>
      <c r="G321" s="7" t="n">
        <v>39043</v>
      </c>
      <c r="H321" s="0" t="s">
        <v>21</v>
      </c>
      <c r="I321" s="0" t="n">
        <v>34</v>
      </c>
      <c r="J321" s="0" t="n">
        <v>7.9239</v>
      </c>
      <c r="K321" s="0" t="n">
        <v>37.86</v>
      </c>
      <c r="L321" s="0" t="n">
        <v>0</v>
      </c>
      <c r="M321" s="0" t="n">
        <v>0</v>
      </c>
      <c r="N321" s="1" t="n">
        <f aca="false">+L321+K321</f>
        <v>37.86</v>
      </c>
      <c r="O321" s="0" t="n">
        <f aca="false">+N321*J321</f>
        <v>299.998854</v>
      </c>
      <c r="P321" s="0" t="str">
        <f aca="false">+C321&amp;G321&amp;E321&amp;H321</f>
        <v>10053904330CME</v>
      </c>
      <c r="Q321" s="0" t="str">
        <f aca="false">+LEFT(C321,1)&amp;G321&amp;E321&amp;H321</f>
        <v>13904330CME</v>
      </c>
      <c r="R321" s="0" t="str">
        <f aca="false">+LEFT(C321,1)&amp;G321&amp;IF(OR(E321="30",E321="31",E321="32"),"TD","")&amp;H321</f>
        <v>139043TDCME</v>
      </c>
      <c r="S321" s="0" t="str">
        <f aca="false">C321&amp;G321&amp;IF(OR(E321="30",E321="31",E321="32"),"TD","")&amp;H321</f>
        <v>100539043TDCME</v>
      </c>
      <c r="T321" s="0" t="str">
        <f aca="false">M321&amp;H321</f>
        <v>0CME</v>
      </c>
    </row>
    <row r="322" customFormat="false" ht="12.75" hidden="false" customHeight="false" outlineLevel="0" collapsed="false">
      <c r="C322" s="0" t="n">
        <v>1005</v>
      </c>
      <c r="D322" s="0" t="s">
        <v>18</v>
      </c>
      <c r="E322" s="0" t="s">
        <v>19</v>
      </c>
      <c r="F322" s="0" t="s">
        <v>245</v>
      </c>
      <c r="G322" s="7" t="n">
        <v>39043</v>
      </c>
      <c r="H322" s="0" t="s">
        <v>21</v>
      </c>
      <c r="I322" s="0" t="n">
        <v>34</v>
      </c>
      <c r="J322" s="0" t="n">
        <v>7.9263</v>
      </c>
      <c r="K322" s="0" t="n">
        <v>2.17</v>
      </c>
      <c r="L322" s="0" t="n">
        <v>0</v>
      </c>
      <c r="M322" s="0" t="n">
        <v>0</v>
      </c>
      <c r="N322" s="1" t="n">
        <f aca="false">+L322+K322</f>
        <v>2.17</v>
      </c>
      <c r="O322" s="0" t="n">
        <f aca="false">+N322*J322</f>
        <v>17.200071</v>
      </c>
      <c r="P322" s="0" t="str">
        <f aca="false">+C322&amp;G322&amp;E322&amp;H322</f>
        <v>10053904330CME</v>
      </c>
      <c r="Q322" s="0" t="str">
        <f aca="false">+LEFT(C322,1)&amp;G322&amp;E322&amp;H322</f>
        <v>13904330CME</v>
      </c>
      <c r="R322" s="0" t="str">
        <f aca="false">+LEFT(C322,1)&amp;G322&amp;IF(OR(E322="30",E322="31",E322="32"),"TD","")&amp;H322</f>
        <v>139043TDCME</v>
      </c>
      <c r="S322" s="0" t="str">
        <f aca="false">C322&amp;G322&amp;IF(OR(E322="30",E322="31",E322="32"),"TD","")&amp;H322</f>
        <v>100539043TDCME</v>
      </c>
      <c r="T322" s="0" t="str">
        <f aca="false">M322&amp;H322</f>
        <v>0CME</v>
      </c>
    </row>
    <row r="323" customFormat="false" ht="12.75" hidden="false" customHeight="false" outlineLevel="0" collapsed="false">
      <c r="C323" s="0" t="n">
        <v>1005</v>
      </c>
      <c r="D323" s="0" t="s">
        <v>18</v>
      </c>
      <c r="E323" s="0" t="s">
        <v>19</v>
      </c>
      <c r="F323" s="0" t="s">
        <v>246</v>
      </c>
      <c r="G323" s="7" t="n">
        <v>39043</v>
      </c>
      <c r="H323" s="0" t="s">
        <v>21</v>
      </c>
      <c r="I323" s="0" t="n">
        <v>34</v>
      </c>
      <c r="J323" s="0" t="n">
        <v>8</v>
      </c>
      <c r="K323" s="0" t="n">
        <v>0.25</v>
      </c>
      <c r="L323" s="0" t="n">
        <v>0</v>
      </c>
      <c r="M323" s="0" t="n">
        <v>0</v>
      </c>
      <c r="N323" s="1" t="n">
        <f aca="false">+L323+K323</f>
        <v>0.25</v>
      </c>
      <c r="O323" s="0" t="n">
        <f aca="false">+N323*J323</f>
        <v>2</v>
      </c>
      <c r="P323" s="0" t="str">
        <f aca="false">+C323&amp;G323&amp;E323&amp;H323</f>
        <v>10053904330CME</v>
      </c>
      <c r="Q323" s="0" t="str">
        <f aca="false">+LEFT(C323,1)&amp;G323&amp;E323&amp;H323</f>
        <v>13904330CME</v>
      </c>
      <c r="R323" s="0" t="str">
        <f aca="false">+LEFT(C323,1)&amp;G323&amp;IF(OR(E323="30",E323="31",E323="32"),"TD","")&amp;H323</f>
        <v>139043TDCME</v>
      </c>
      <c r="S323" s="0" t="str">
        <f aca="false">C323&amp;G323&amp;IF(OR(E323="30",E323="31",E323="32"),"TD","")&amp;H323</f>
        <v>100539043TDCME</v>
      </c>
      <c r="T323" s="0" t="str">
        <f aca="false">M323&amp;H323</f>
        <v>0CME</v>
      </c>
    </row>
    <row r="324" customFormat="false" ht="12.75" hidden="false" customHeight="false" outlineLevel="0" collapsed="false">
      <c r="C324" s="0" t="n">
        <v>1005</v>
      </c>
      <c r="D324" s="0" t="s">
        <v>18</v>
      </c>
      <c r="E324" s="0" t="s">
        <v>19</v>
      </c>
      <c r="F324" s="0" t="s">
        <v>247</v>
      </c>
      <c r="G324" s="7" t="n">
        <v>39043</v>
      </c>
      <c r="H324" s="0" t="s">
        <v>21</v>
      </c>
      <c r="I324" s="0" t="n">
        <v>34</v>
      </c>
      <c r="J324" s="0" t="n">
        <v>7.92</v>
      </c>
      <c r="K324" s="0" t="n">
        <v>45548.42</v>
      </c>
      <c r="L324" s="0" t="n">
        <v>0</v>
      </c>
      <c r="M324" s="0" t="n">
        <v>0</v>
      </c>
      <c r="N324" s="1" t="n">
        <f aca="false">+L324+K324</f>
        <v>45548.42</v>
      </c>
      <c r="O324" s="0" t="n">
        <f aca="false">+N324*J324</f>
        <v>360743.4864</v>
      </c>
      <c r="P324" s="0" t="str">
        <f aca="false">+C324&amp;G324&amp;E324&amp;H324</f>
        <v>10053904330CME</v>
      </c>
      <c r="Q324" s="0" t="str">
        <f aca="false">+LEFT(C324,1)&amp;G324&amp;E324&amp;H324</f>
        <v>13904330CME</v>
      </c>
      <c r="R324" s="0" t="str">
        <f aca="false">+LEFT(C324,1)&amp;G324&amp;IF(OR(E324="30",E324="31",E324="32"),"TD","")&amp;H324</f>
        <v>139043TDCME</v>
      </c>
      <c r="S324" s="0" t="str">
        <f aca="false">C324&amp;G324&amp;IF(OR(E324="30",E324="31",E324="32"),"TD","")&amp;H324</f>
        <v>100539043TDCME</v>
      </c>
      <c r="T324" s="0" t="str">
        <f aca="false">M324&amp;H324</f>
        <v>0CME</v>
      </c>
    </row>
    <row r="325" customFormat="false" ht="12.75" hidden="false" customHeight="false" outlineLevel="0" collapsed="false">
      <c r="C325" s="0" t="n">
        <v>1005</v>
      </c>
      <c r="D325" s="0" t="s">
        <v>18</v>
      </c>
      <c r="E325" s="0" t="s">
        <v>19</v>
      </c>
      <c r="F325" s="0" t="s">
        <v>248</v>
      </c>
      <c r="G325" s="7" t="n">
        <v>39043</v>
      </c>
      <c r="H325" s="0" t="s">
        <v>21</v>
      </c>
      <c r="I325" s="0" t="n">
        <v>34</v>
      </c>
      <c r="J325" s="0" t="n">
        <v>7.9202</v>
      </c>
      <c r="K325" s="0" t="n">
        <v>147.27</v>
      </c>
      <c r="L325" s="0" t="n">
        <v>0</v>
      </c>
      <c r="M325" s="0" t="n">
        <v>0</v>
      </c>
      <c r="N325" s="1" t="n">
        <f aca="false">+L325+K325</f>
        <v>147.27</v>
      </c>
      <c r="O325" s="0" t="n">
        <f aca="false">+N325*J325</f>
        <v>1166.407854</v>
      </c>
      <c r="P325" s="0" t="str">
        <f aca="false">+C325&amp;G325&amp;E325&amp;H325</f>
        <v>10053904330CME</v>
      </c>
      <c r="Q325" s="0" t="str">
        <f aca="false">+LEFT(C325,1)&amp;G325&amp;E325&amp;H325</f>
        <v>13904330CME</v>
      </c>
      <c r="R325" s="0" t="str">
        <f aca="false">+LEFT(C325,1)&amp;G325&amp;IF(OR(E325="30",E325="31",E325="32"),"TD","")&amp;H325</f>
        <v>139043TDCME</v>
      </c>
      <c r="S325" s="0" t="str">
        <f aca="false">C325&amp;G325&amp;IF(OR(E325="30",E325="31",E325="32"),"TD","")&amp;H325</f>
        <v>100539043TDCME</v>
      </c>
      <c r="T325" s="0" t="str">
        <f aca="false">M325&amp;H325</f>
        <v>0CME</v>
      </c>
    </row>
    <row r="326" customFormat="false" ht="12.75" hidden="false" customHeight="false" outlineLevel="0" collapsed="false">
      <c r="C326" s="0" t="n">
        <v>1005</v>
      </c>
      <c r="D326" s="0" t="s">
        <v>18</v>
      </c>
      <c r="E326" s="0" t="s">
        <v>19</v>
      </c>
      <c r="F326" s="0" t="s">
        <v>188</v>
      </c>
      <c r="G326" s="7" t="n">
        <v>39043</v>
      </c>
      <c r="H326" s="0" t="s">
        <v>21</v>
      </c>
      <c r="I326" s="0" t="n">
        <v>34</v>
      </c>
      <c r="J326" s="0" t="n">
        <v>7.9207</v>
      </c>
      <c r="K326" s="0" t="n">
        <v>56.46</v>
      </c>
      <c r="L326" s="0" t="n">
        <v>0</v>
      </c>
      <c r="M326" s="0" t="n">
        <v>0</v>
      </c>
      <c r="N326" s="1" t="n">
        <f aca="false">+L326+K326</f>
        <v>56.46</v>
      </c>
      <c r="O326" s="0" t="n">
        <f aca="false">+N326*J326</f>
        <v>447.202722</v>
      </c>
      <c r="P326" s="0" t="str">
        <f aca="false">+C326&amp;G326&amp;E326&amp;H326</f>
        <v>10053904330CME</v>
      </c>
      <c r="Q326" s="0" t="str">
        <f aca="false">+LEFT(C326,1)&amp;G326&amp;E326&amp;H326</f>
        <v>13904330CME</v>
      </c>
      <c r="R326" s="0" t="str">
        <f aca="false">+LEFT(C326,1)&amp;G326&amp;IF(OR(E326="30",E326="31",E326="32"),"TD","")&amp;H326</f>
        <v>139043TDCME</v>
      </c>
      <c r="S326" s="0" t="str">
        <f aca="false">C326&amp;G326&amp;IF(OR(E326="30",E326="31",E326="32"),"TD","")&amp;H326</f>
        <v>100539043TDCME</v>
      </c>
      <c r="T326" s="0" t="str">
        <f aca="false">M326&amp;H326</f>
        <v>0CME</v>
      </c>
    </row>
    <row r="327" customFormat="false" ht="12.75" hidden="false" customHeight="false" outlineLevel="0" collapsed="false">
      <c r="C327" s="0" t="n">
        <v>1005</v>
      </c>
      <c r="D327" s="0" t="s">
        <v>18</v>
      </c>
      <c r="E327" s="0" t="s">
        <v>19</v>
      </c>
      <c r="F327" s="0" t="s">
        <v>189</v>
      </c>
      <c r="G327" s="7" t="n">
        <v>39043</v>
      </c>
      <c r="H327" s="0" t="s">
        <v>21</v>
      </c>
      <c r="I327" s="0" t="n">
        <v>34</v>
      </c>
      <c r="J327" s="0" t="n">
        <v>7.9208</v>
      </c>
      <c r="K327" s="0" t="n">
        <v>75.75</v>
      </c>
      <c r="L327" s="0" t="n">
        <v>0</v>
      </c>
      <c r="M327" s="0" t="n">
        <v>0</v>
      </c>
      <c r="N327" s="1" t="n">
        <f aca="false">+L327+K327</f>
        <v>75.75</v>
      </c>
      <c r="O327" s="0" t="n">
        <f aca="false">+N327*J327</f>
        <v>600.0006</v>
      </c>
      <c r="P327" s="0" t="str">
        <f aca="false">+C327&amp;G327&amp;E327&amp;H327</f>
        <v>10053904330CME</v>
      </c>
      <c r="Q327" s="0" t="str">
        <f aca="false">+LEFT(C327,1)&amp;G327&amp;E327&amp;H327</f>
        <v>13904330CME</v>
      </c>
      <c r="R327" s="0" t="str">
        <f aca="false">+LEFT(C327,1)&amp;G327&amp;IF(OR(E327="30",E327="31",E327="32"),"TD","")&amp;H327</f>
        <v>139043TDCME</v>
      </c>
      <c r="S327" s="0" t="str">
        <f aca="false">C327&amp;G327&amp;IF(OR(E327="30",E327="31",E327="32"),"TD","")&amp;H327</f>
        <v>100539043TDCME</v>
      </c>
      <c r="T327" s="0" t="str">
        <f aca="false">M327&amp;H327</f>
        <v>0CME</v>
      </c>
    </row>
    <row r="328" customFormat="false" ht="12.75" hidden="false" customHeight="false" outlineLevel="0" collapsed="false">
      <c r="C328" s="0" t="n">
        <v>1005</v>
      </c>
      <c r="D328" s="0" t="s">
        <v>18</v>
      </c>
      <c r="E328" s="0" t="s">
        <v>19</v>
      </c>
      <c r="F328" s="0" t="s">
        <v>190</v>
      </c>
      <c r="G328" s="7" t="n">
        <v>39043</v>
      </c>
      <c r="H328" s="0" t="s">
        <v>21</v>
      </c>
      <c r="I328" s="0" t="n">
        <v>34</v>
      </c>
      <c r="J328" s="0" t="n">
        <v>7.9199</v>
      </c>
      <c r="K328" s="0" t="n">
        <v>67.93</v>
      </c>
      <c r="L328" s="0" t="n">
        <v>0</v>
      </c>
      <c r="M328" s="0" t="n">
        <v>0</v>
      </c>
      <c r="N328" s="1" t="n">
        <f aca="false">+L328+K328</f>
        <v>67.93</v>
      </c>
      <c r="O328" s="0" t="n">
        <f aca="false">+N328*J328</f>
        <v>537.998807</v>
      </c>
      <c r="P328" s="0" t="str">
        <f aca="false">+C328&amp;G328&amp;E328&amp;H328</f>
        <v>10053904330CME</v>
      </c>
      <c r="Q328" s="0" t="str">
        <f aca="false">+LEFT(C328,1)&amp;G328&amp;E328&amp;H328</f>
        <v>13904330CME</v>
      </c>
      <c r="R328" s="0" t="str">
        <f aca="false">+LEFT(C328,1)&amp;G328&amp;IF(OR(E328="30",E328="31",E328="32"),"TD","")&amp;H328</f>
        <v>139043TDCME</v>
      </c>
      <c r="S328" s="0" t="str">
        <f aca="false">C328&amp;G328&amp;IF(OR(E328="30",E328="31",E328="32"),"TD","")&amp;H328</f>
        <v>100539043TDCME</v>
      </c>
      <c r="T328" s="0" t="str">
        <f aca="false">M328&amp;H328</f>
        <v>0CME</v>
      </c>
    </row>
    <row r="329" customFormat="false" ht="12.75" hidden="false" customHeight="false" outlineLevel="0" collapsed="false">
      <c r="C329" s="0" t="n">
        <v>1005</v>
      </c>
      <c r="D329" s="0" t="s">
        <v>18</v>
      </c>
      <c r="E329" s="0" t="s">
        <v>19</v>
      </c>
      <c r="F329" s="0" t="s">
        <v>191</v>
      </c>
      <c r="G329" s="7" t="n">
        <v>39043</v>
      </c>
      <c r="H329" s="0" t="s">
        <v>21</v>
      </c>
      <c r="I329" s="0" t="n">
        <v>34</v>
      </c>
      <c r="J329" s="0" t="n">
        <v>7.92</v>
      </c>
      <c r="K329" s="0" t="n">
        <v>8583.46</v>
      </c>
      <c r="L329" s="0" t="n">
        <v>0</v>
      </c>
      <c r="M329" s="0" t="n">
        <v>0</v>
      </c>
      <c r="N329" s="1" t="n">
        <f aca="false">+L329+K329</f>
        <v>8583.46</v>
      </c>
      <c r="O329" s="0" t="n">
        <f aca="false">+N329*J329</f>
        <v>67981.0032</v>
      </c>
      <c r="P329" s="0" t="str">
        <f aca="false">+C329&amp;G329&amp;E329&amp;H329</f>
        <v>10053904330CME</v>
      </c>
      <c r="Q329" s="0" t="str">
        <f aca="false">+LEFT(C329,1)&amp;G329&amp;E329&amp;H329</f>
        <v>13904330CME</v>
      </c>
      <c r="R329" s="0" t="str">
        <f aca="false">+LEFT(C329,1)&amp;G329&amp;IF(OR(E329="30",E329="31",E329="32"),"TD","")&amp;H329</f>
        <v>139043TDCME</v>
      </c>
      <c r="S329" s="0" t="str">
        <f aca="false">C329&amp;G329&amp;IF(OR(E329="30",E329="31",E329="32"),"TD","")&amp;H329</f>
        <v>100539043TDCME</v>
      </c>
      <c r="T329" s="0" t="str">
        <f aca="false">M329&amp;H329</f>
        <v>0CME</v>
      </c>
    </row>
    <row r="330" customFormat="false" ht="12.75" hidden="false" customHeight="false" outlineLevel="0" collapsed="false">
      <c r="C330" s="0" t="n">
        <v>1005</v>
      </c>
      <c r="D330" s="0" t="s">
        <v>18</v>
      </c>
      <c r="E330" s="0" t="s">
        <v>19</v>
      </c>
      <c r="F330" s="0" t="s">
        <v>192</v>
      </c>
      <c r="G330" s="7" t="n">
        <v>39043</v>
      </c>
      <c r="H330" s="0" t="s">
        <v>21</v>
      </c>
      <c r="I330" s="0" t="n">
        <v>34</v>
      </c>
      <c r="J330" s="0" t="n">
        <v>7.92</v>
      </c>
      <c r="K330" s="0" t="n">
        <v>26241.16</v>
      </c>
      <c r="L330" s="0" t="n">
        <v>0</v>
      </c>
      <c r="M330" s="0" t="n">
        <v>0</v>
      </c>
      <c r="N330" s="1" t="n">
        <f aca="false">+L330+K330</f>
        <v>26241.16</v>
      </c>
      <c r="O330" s="0" t="n">
        <f aca="false">+N330*J330</f>
        <v>207829.9872</v>
      </c>
      <c r="P330" s="0" t="str">
        <f aca="false">+C330&amp;G330&amp;E330&amp;H330</f>
        <v>10053904330CME</v>
      </c>
      <c r="Q330" s="0" t="str">
        <f aca="false">+LEFT(C330,1)&amp;G330&amp;E330&amp;H330</f>
        <v>13904330CME</v>
      </c>
      <c r="R330" s="0" t="str">
        <f aca="false">+LEFT(C330,1)&amp;G330&amp;IF(OR(E330="30",E330="31",E330="32"),"TD","")&amp;H330</f>
        <v>139043TDCME</v>
      </c>
      <c r="S330" s="0" t="str">
        <f aca="false">C330&amp;G330&amp;IF(OR(E330="30",E330="31",E330="32"),"TD","")&amp;H330</f>
        <v>100539043TDCME</v>
      </c>
      <c r="T330" s="0" t="str">
        <f aca="false">M330&amp;H330</f>
        <v>0CME</v>
      </c>
    </row>
    <row r="331" customFormat="false" ht="12.75" hidden="false" customHeight="false" outlineLevel="0" collapsed="false">
      <c r="C331" s="0" t="n">
        <v>1005</v>
      </c>
      <c r="D331" s="0" t="s">
        <v>18</v>
      </c>
      <c r="E331" s="0" t="s">
        <v>19</v>
      </c>
      <c r="F331" s="0" t="s">
        <v>193</v>
      </c>
      <c r="G331" s="7" t="n">
        <v>39043</v>
      </c>
      <c r="H331" s="0" t="s">
        <v>21</v>
      </c>
      <c r="I331" s="0" t="n">
        <v>34</v>
      </c>
      <c r="J331" s="0" t="n">
        <v>7.92</v>
      </c>
      <c r="K331" s="0" t="n">
        <v>7568.31</v>
      </c>
      <c r="L331" s="0" t="n">
        <v>0</v>
      </c>
      <c r="M331" s="0" t="n">
        <v>0</v>
      </c>
      <c r="N331" s="1" t="n">
        <f aca="false">+L331+K331</f>
        <v>7568.31</v>
      </c>
      <c r="O331" s="0" t="n">
        <f aca="false">+N331*J331</f>
        <v>59941.0152</v>
      </c>
      <c r="P331" s="0" t="str">
        <f aca="false">+C331&amp;G331&amp;E331&amp;H331</f>
        <v>10053904330CME</v>
      </c>
      <c r="Q331" s="0" t="str">
        <f aca="false">+LEFT(C331,1)&amp;G331&amp;E331&amp;H331</f>
        <v>13904330CME</v>
      </c>
      <c r="R331" s="0" t="str">
        <f aca="false">+LEFT(C331,1)&amp;G331&amp;IF(OR(E331="30",E331="31",E331="32"),"TD","")&amp;H331</f>
        <v>139043TDCME</v>
      </c>
      <c r="S331" s="0" t="str">
        <f aca="false">C331&amp;G331&amp;IF(OR(E331="30",E331="31",E331="32"),"TD","")&amp;H331</f>
        <v>100539043TDCME</v>
      </c>
      <c r="T331" s="0" t="str">
        <f aca="false">M331&amp;H331</f>
        <v>0CME</v>
      </c>
    </row>
    <row r="332" customFormat="false" ht="12.75" hidden="false" customHeight="false" outlineLevel="0" collapsed="false">
      <c r="C332" s="0" t="n">
        <v>1005</v>
      </c>
      <c r="D332" s="0" t="s">
        <v>18</v>
      </c>
      <c r="E332" s="0" t="s">
        <v>19</v>
      </c>
      <c r="F332" s="0" t="s">
        <v>194</v>
      </c>
      <c r="G332" s="7" t="n">
        <v>39043</v>
      </c>
      <c r="H332" s="0" t="s">
        <v>21</v>
      </c>
      <c r="I332" s="0" t="n">
        <v>34</v>
      </c>
      <c r="J332" s="0" t="n">
        <v>7.9239</v>
      </c>
      <c r="K332" s="0" t="n">
        <v>6.31</v>
      </c>
      <c r="L332" s="0" t="n">
        <v>0</v>
      </c>
      <c r="M332" s="0" t="n">
        <v>0</v>
      </c>
      <c r="N332" s="1" t="n">
        <f aca="false">+L332+K332</f>
        <v>6.31</v>
      </c>
      <c r="O332" s="0" t="n">
        <f aca="false">+N332*J332</f>
        <v>49.999809</v>
      </c>
      <c r="P332" s="0" t="str">
        <f aca="false">+C332&amp;G332&amp;E332&amp;H332</f>
        <v>10053904330CME</v>
      </c>
      <c r="Q332" s="0" t="str">
        <f aca="false">+LEFT(C332,1)&amp;G332&amp;E332&amp;H332</f>
        <v>13904330CME</v>
      </c>
      <c r="R332" s="0" t="str">
        <f aca="false">+LEFT(C332,1)&amp;G332&amp;IF(OR(E332="30",E332="31",E332="32"),"TD","")&amp;H332</f>
        <v>139043TDCME</v>
      </c>
      <c r="S332" s="0" t="str">
        <f aca="false">C332&amp;G332&amp;IF(OR(E332="30",E332="31",E332="32"),"TD","")&amp;H332</f>
        <v>100539043TDCME</v>
      </c>
      <c r="T332" s="0" t="str">
        <f aca="false">M332&amp;H332</f>
        <v>0CME</v>
      </c>
    </row>
    <row r="333" customFormat="false" ht="12.75" hidden="false" customHeight="false" outlineLevel="0" collapsed="false">
      <c r="C333" s="0" t="n">
        <v>1005</v>
      </c>
      <c r="D333" s="0" t="s">
        <v>18</v>
      </c>
      <c r="E333" s="0" t="s">
        <v>19</v>
      </c>
      <c r="F333" s="0" t="s">
        <v>195</v>
      </c>
      <c r="G333" s="7" t="n">
        <v>39043</v>
      </c>
      <c r="H333" s="0" t="s">
        <v>21</v>
      </c>
      <c r="I333" s="0" t="n">
        <v>34</v>
      </c>
      <c r="J333" s="0" t="n">
        <v>7.92</v>
      </c>
      <c r="K333" s="0" t="n">
        <v>176498.97</v>
      </c>
      <c r="L333" s="0" t="n">
        <v>0</v>
      </c>
      <c r="M333" s="0" t="n">
        <v>0</v>
      </c>
      <c r="N333" s="1" t="n">
        <f aca="false">+L333+K333</f>
        <v>176498.97</v>
      </c>
      <c r="O333" s="0" t="n">
        <f aca="false">+N333*J333</f>
        <v>1397871.8424</v>
      </c>
      <c r="P333" s="0" t="str">
        <f aca="false">+C333&amp;G333&amp;E333&amp;H333</f>
        <v>10053904330CME</v>
      </c>
      <c r="Q333" s="0" t="str">
        <f aca="false">+LEFT(C333,1)&amp;G333&amp;E333&amp;H333</f>
        <v>13904330CME</v>
      </c>
      <c r="R333" s="0" t="str">
        <f aca="false">+LEFT(C333,1)&amp;G333&amp;IF(OR(E333="30",E333="31",E333="32"),"TD","")&amp;H333</f>
        <v>139043TDCME</v>
      </c>
      <c r="S333" s="0" t="str">
        <f aca="false">C333&amp;G333&amp;IF(OR(E333="30",E333="31",E333="32"),"TD","")&amp;H333</f>
        <v>100539043TDCME</v>
      </c>
      <c r="T333" s="0" t="str">
        <f aca="false">M333&amp;H333</f>
        <v>0CME</v>
      </c>
    </row>
    <row r="334" customFormat="false" ht="12.75" hidden="false" customHeight="false" outlineLevel="0" collapsed="false">
      <c r="C334" s="0" t="n">
        <v>1005</v>
      </c>
      <c r="D334" s="0" t="s">
        <v>18</v>
      </c>
      <c r="E334" s="0" t="s">
        <v>19</v>
      </c>
      <c r="F334" s="0" t="s">
        <v>196</v>
      </c>
      <c r="G334" s="7" t="n">
        <v>39043</v>
      </c>
      <c r="H334" s="0" t="s">
        <v>21</v>
      </c>
      <c r="I334" s="0" t="n">
        <v>34</v>
      </c>
      <c r="J334" s="0" t="n">
        <v>7.9201</v>
      </c>
      <c r="K334" s="0" t="n">
        <v>414.29</v>
      </c>
      <c r="L334" s="0" t="n">
        <v>0</v>
      </c>
      <c r="M334" s="0" t="n">
        <v>0</v>
      </c>
      <c r="N334" s="1" t="n">
        <f aca="false">+L334+K334</f>
        <v>414.29</v>
      </c>
      <c r="O334" s="0" t="n">
        <f aca="false">+N334*J334</f>
        <v>3281.218229</v>
      </c>
      <c r="P334" s="0" t="str">
        <f aca="false">+C334&amp;G334&amp;E334&amp;H334</f>
        <v>10053904330CME</v>
      </c>
      <c r="Q334" s="0" t="str">
        <f aca="false">+LEFT(C334,1)&amp;G334&amp;E334&amp;H334</f>
        <v>13904330CME</v>
      </c>
      <c r="R334" s="0" t="str">
        <f aca="false">+LEFT(C334,1)&amp;G334&amp;IF(OR(E334="30",E334="31",E334="32"),"TD","")&amp;H334</f>
        <v>139043TDCME</v>
      </c>
      <c r="S334" s="0" t="str">
        <f aca="false">C334&amp;G334&amp;IF(OR(E334="30",E334="31",E334="32"),"TD","")&amp;H334</f>
        <v>100539043TDCME</v>
      </c>
      <c r="T334" s="0" t="str">
        <f aca="false">M334&amp;H334</f>
        <v>0CME</v>
      </c>
    </row>
    <row r="335" customFormat="false" ht="12.75" hidden="false" customHeight="false" outlineLevel="0" collapsed="false">
      <c r="C335" s="0" t="n">
        <v>1005</v>
      </c>
      <c r="D335" s="0" t="s">
        <v>18</v>
      </c>
      <c r="E335" s="0" t="s">
        <v>19</v>
      </c>
      <c r="F335" s="0" t="s">
        <v>197</v>
      </c>
      <c r="G335" s="7" t="n">
        <v>39043</v>
      </c>
      <c r="H335" s="0" t="s">
        <v>21</v>
      </c>
      <c r="I335" s="0" t="n">
        <v>34</v>
      </c>
      <c r="J335" s="0" t="n">
        <v>7.9202</v>
      </c>
      <c r="K335" s="0" t="n">
        <v>253.78</v>
      </c>
      <c r="L335" s="0" t="n">
        <v>0</v>
      </c>
      <c r="M335" s="0" t="n">
        <v>0</v>
      </c>
      <c r="N335" s="1" t="n">
        <f aca="false">+L335+K335</f>
        <v>253.78</v>
      </c>
      <c r="O335" s="0" t="n">
        <f aca="false">+N335*J335</f>
        <v>2009.988356</v>
      </c>
      <c r="P335" s="0" t="str">
        <f aca="false">+C335&amp;G335&amp;E335&amp;H335</f>
        <v>10053904330CME</v>
      </c>
      <c r="Q335" s="0" t="str">
        <f aca="false">+LEFT(C335,1)&amp;G335&amp;E335&amp;H335</f>
        <v>13904330CME</v>
      </c>
      <c r="R335" s="0" t="str">
        <f aca="false">+LEFT(C335,1)&amp;G335&amp;IF(OR(E335="30",E335="31",E335="32"),"TD","")&amp;H335</f>
        <v>139043TDCME</v>
      </c>
      <c r="S335" s="0" t="str">
        <f aca="false">C335&amp;G335&amp;IF(OR(E335="30",E335="31",E335="32"),"TD","")&amp;H335</f>
        <v>100539043TDCME</v>
      </c>
      <c r="T335" s="0" t="str">
        <f aca="false">M335&amp;H335</f>
        <v>0CME</v>
      </c>
    </row>
    <row r="336" customFormat="false" ht="12.75" hidden="false" customHeight="false" outlineLevel="0" collapsed="false">
      <c r="C336" s="0" t="n">
        <v>1005</v>
      </c>
      <c r="D336" s="0" t="s">
        <v>18</v>
      </c>
      <c r="E336" s="0" t="s">
        <v>19</v>
      </c>
      <c r="F336" s="0" t="s">
        <v>198</v>
      </c>
      <c r="G336" s="7" t="n">
        <v>39043</v>
      </c>
      <c r="H336" s="0" t="s">
        <v>21</v>
      </c>
      <c r="I336" s="0" t="n">
        <v>34</v>
      </c>
      <c r="J336" s="0" t="n">
        <v>7.9203</v>
      </c>
      <c r="K336" s="0" t="n">
        <v>191.28</v>
      </c>
      <c r="L336" s="0" t="n">
        <v>0</v>
      </c>
      <c r="M336" s="0" t="n">
        <v>0</v>
      </c>
      <c r="N336" s="1" t="n">
        <f aca="false">+L336+K336</f>
        <v>191.28</v>
      </c>
      <c r="O336" s="0" t="n">
        <f aca="false">+N336*J336</f>
        <v>1514.994984</v>
      </c>
      <c r="P336" s="0" t="str">
        <f aca="false">+C336&amp;G336&amp;E336&amp;H336</f>
        <v>10053904330CME</v>
      </c>
      <c r="Q336" s="0" t="str">
        <f aca="false">+LEFT(C336,1)&amp;G336&amp;E336&amp;H336</f>
        <v>13904330CME</v>
      </c>
      <c r="R336" s="0" t="str">
        <f aca="false">+LEFT(C336,1)&amp;G336&amp;IF(OR(E336="30",E336="31",E336="32"),"TD","")&amp;H336</f>
        <v>139043TDCME</v>
      </c>
      <c r="S336" s="0" t="str">
        <f aca="false">C336&amp;G336&amp;IF(OR(E336="30",E336="31",E336="32"),"TD","")&amp;H336</f>
        <v>100539043TDCME</v>
      </c>
      <c r="T336" s="0" t="str">
        <f aca="false">M336&amp;H336</f>
        <v>0CME</v>
      </c>
    </row>
    <row r="337" customFormat="false" ht="12.75" hidden="false" customHeight="false" outlineLevel="0" collapsed="false">
      <c r="C337" s="0" t="n">
        <v>1005</v>
      </c>
      <c r="D337" s="0" t="s">
        <v>18</v>
      </c>
      <c r="E337" s="0" t="s">
        <v>19</v>
      </c>
      <c r="F337" s="0" t="s">
        <v>199</v>
      </c>
      <c r="G337" s="7" t="n">
        <v>39043</v>
      </c>
      <c r="H337" s="0" t="s">
        <v>21</v>
      </c>
      <c r="I337" s="0" t="n">
        <v>34</v>
      </c>
      <c r="J337" s="0" t="n">
        <v>7.9215</v>
      </c>
      <c r="K337" s="0" t="n">
        <v>26.51</v>
      </c>
      <c r="L337" s="0" t="n">
        <v>0</v>
      </c>
      <c r="M337" s="0" t="n">
        <v>0</v>
      </c>
      <c r="N337" s="1" t="n">
        <f aca="false">+L337+K337</f>
        <v>26.51</v>
      </c>
      <c r="O337" s="0" t="n">
        <f aca="false">+N337*J337</f>
        <v>209.998965</v>
      </c>
      <c r="P337" s="0" t="str">
        <f aca="false">+C337&amp;G337&amp;E337&amp;H337</f>
        <v>10053904330CME</v>
      </c>
      <c r="Q337" s="0" t="str">
        <f aca="false">+LEFT(C337,1)&amp;G337&amp;E337&amp;H337</f>
        <v>13904330CME</v>
      </c>
      <c r="R337" s="0" t="str">
        <f aca="false">+LEFT(C337,1)&amp;G337&amp;IF(OR(E337="30",E337="31",E337="32"),"TD","")&amp;H337</f>
        <v>139043TDCME</v>
      </c>
      <c r="S337" s="0" t="str">
        <f aca="false">C337&amp;G337&amp;IF(OR(E337="30",E337="31",E337="32"),"TD","")&amp;H337</f>
        <v>100539043TDCME</v>
      </c>
      <c r="T337" s="0" t="str">
        <f aca="false">M337&amp;H337</f>
        <v>0CME</v>
      </c>
    </row>
    <row r="338" customFormat="false" ht="12.75" hidden="false" customHeight="false" outlineLevel="0" collapsed="false">
      <c r="C338" s="0" t="n">
        <v>1005</v>
      </c>
      <c r="D338" s="0" t="s">
        <v>18</v>
      </c>
      <c r="E338" s="0" t="s">
        <v>19</v>
      </c>
      <c r="F338" s="0" t="s">
        <v>249</v>
      </c>
      <c r="G338" s="7" t="n">
        <v>39043</v>
      </c>
      <c r="H338" s="0" t="s">
        <v>24</v>
      </c>
      <c r="I338" s="0" t="n">
        <v>34</v>
      </c>
      <c r="J338" s="0" t="n">
        <v>8.05</v>
      </c>
      <c r="K338" s="0" t="n">
        <v>0</v>
      </c>
      <c r="L338" s="0" t="n">
        <v>18648.51</v>
      </c>
      <c r="M338" s="0" t="n">
        <v>0</v>
      </c>
      <c r="N338" s="1" t="n">
        <f aca="false">+L338+K338</f>
        <v>18648.51</v>
      </c>
      <c r="O338" s="0" t="n">
        <f aca="false">+N338*J338</f>
        <v>150120.5055</v>
      </c>
      <c r="P338" s="0" t="str">
        <f aca="false">+C338&amp;G338&amp;E338&amp;H338</f>
        <v>10053904330VME</v>
      </c>
      <c r="Q338" s="0" t="str">
        <f aca="false">+LEFT(C338,1)&amp;G338&amp;E338&amp;H338</f>
        <v>13904330VME</v>
      </c>
      <c r="R338" s="0" t="str">
        <f aca="false">+LEFT(C338,1)&amp;G338&amp;IF(OR(E338="30",E338="31",E338="32"),"TD","")&amp;H338</f>
        <v>139043TDVME</v>
      </c>
      <c r="S338" s="0" t="str">
        <f aca="false">C338&amp;G338&amp;IF(OR(E338="30",E338="31",E338="32"),"TD","")&amp;H338</f>
        <v>100539043TDVME</v>
      </c>
      <c r="T338" s="0" t="str">
        <f aca="false">M338&amp;H338</f>
        <v>0VME</v>
      </c>
    </row>
    <row r="339" customFormat="false" ht="12.75" hidden="false" customHeight="false" outlineLevel="0" collapsed="false">
      <c r="C339" s="0" t="n">
        <v>1005</v>
      </c>
      <c r="D339" s="0" t="s">
        <v>18</v>
      </c>
      <c r="E339" s="0" t="s">
        <v>19</v>
      </c>
      <c r="F339" s="0" t="s">
        <v>231</v>
      </c>
      <c r="G339" s="7" t="n">
        <v>39043</v>
      </c>
      <c r="H339" s="0" t="s">
        <v>24</v>
      </c>
      <c r="I339" s="0" t="n">
        <v>34</v>
      </c>
      <c r="J339" s="0" t="n">
        <v>8.0501</v>
      </c>
      <c r="K339" s="0" t="n">
        <v>0</v>
      </c>
      <c r="L339" s="0" t="n">
        <v>28.14</v>
      </c>
      <c r="M339" s="0" t="n">
        <v>0</v>
      </c>
      <c r="N339" s="1" t="n">
        <f aca="false">+L339+K339</f>
        <v>28.14</v>
      </c>
      <c r="O339" s="0" t="n">
        <f aca="false">+N339*J339</f>
        <v>226.529814</v>
      </c>
      <c r="P339" s="0" t="str">
        <f aca="false">+C339&amp;G339&amp;E339&amp;H339</f>
        <v>10053904330VME</v>
      </c>
      <c r="Q339" s="0" t="str">
        <f aca="false">+LEFT(C339,1)&amp;G339&amp;E339&amp;H339</f>
        <v>13904330VME</v>
      </c>
      <c r="R339" s="0" t="str">
        <f aca="false">+LEFT(C339,1)&amp;G339&amp;IF(OR(E339="30",E339="31",E339="32"),"TD","")&amp;H339</f>
        <v>139043TDVME</v>
      </c>
      <c r="S339" s="0" t="str">
        <f aca="false">C339&amp;G339&amp;IF(OR(E339="30",E339="31",E339="32"),"TD","")&amp;H339</f>
        <v>100539043TDVME</v>
      </c>
      <c r="T339" s="0" t="str">
        <f aca="false">M339&amp;H339</f>
        <v>0VME</v>
      </c>
    </row>
    <row r="340" customFormat="false" ht="12.75" hidden="false" customHeight="false" outlineLevel="0" collapsed="false">
      <c r="C340" s="0" t="n">
        <v>1005</v>
      </c>
      <c r="D340" s="0" t="s">
        <v>18</v>
      </c>
      <c r="E340" s="0" t="s">
        <v>19</v>
      </c>
      <c r="F340" s="0" t="s">
        <v>232</v>
      </c>
      <c r="G340" s="7" t="n">
        <v>39043</v>
      </c>
      <c r="H340" s="0" t="s">
        <v>24</v>
      </c>
      <c r="I340" s="0" t="n">
        <v>34</v>
      </c>
      <c r="J340" s="0" t="n">
        <v>8.037</v>
      </c>
      <c r="K340" s="0" t="n">
        <v>0</v>
      </c>
      <c r="L340" s="0" t="n">
        <v>0.27</v>
      </c>
      <c r="M340" s="0" t="n">
        <v>0</v>
      </c>
      <c r="N340" s="1" t="n">
        <f aca="false">+L340+K340</f>
        <v>0.27</v>
      </c>
      <c r="O340" s="0" t="n">
        <f aca="false">+N340*J340</f>
        <v>2.16999</v>
      </c>
      <c r="P340" s="0" t="str">
        <f aca="false">+C340&amp;G340&amp;E340&amp;H340</f>
        <v>10053904330VME</v>
      </c>
      <c r="Q340" s="0" t="str">
        <f aca="false">+LEFT(C340,1)&amp;G340&amp;E340&amp;H340</f>
        <v>13904330VME</v>
      </c>
      <c r="R340" s="0" t="str">
        <f aca="false">+LEFT(C340,1)&amp;G340&amp;IF(OR(E340="30",E340="31",E340="32"),"TD","")&amp;H340</f>
        <v>139043TDVME</v>
      </c>
      <c r="S340" s="0" t="str">
        <f aca="false">C340&amp;G340&amp;IF(OR(E340="30",E340="31",E340="32"),"TD","")&amp;H340</f>
        <v>100539043TDVME</v>
      </c>
      <c r="T340" s="0" t="str">
        <f aca="false">M340&amp;H340</f>
        <v>0VME</v>
      </c>
    </row>
    <row r="341" customFormat="false" ht="12.75" hidden="false" customHeight="false" outlineLevel="0" collapsed="false">
      <c r="C341" s="0" t="n">
        <v>1005</v>
      </c>
      <c r="D341" s="0" t="s">
        <v>18</v>
      </c>
      <c r="E341" s="0" t="s">
        <v>19</v>
      </c>
      <c r="F341" s="0" t="s">
        <v>233</v>
      </c>
      <c r="G341" s="7" t="n">
        <v>39043</v>
      </c>
      <c r="H341" s="0" t="s">
        <v>24</v>
      </c>
      <c r="I341" s="0" t="n">
        <v>34</v>
      </c>
      <c r="J341" s="0" t="n">
        <v>8.0447</v>
      </c>
      <c r="K341" s="0" t="n">
        <v>0</v>
      </c>
      <c r="L341" s="0" t="n">
        <v>13.43</v>
      </c>
      <c r="M341" s="0" t="n">
        <v>0</v>
      </c>
      <c r="N341" s="1" t="n">
        <f aca="false">+L341+K341</f>
        <v>13.43</v>
      </c>
      <c r="O341" s="0" t="n">
        <f aca="false">+N341*J341</f>
        <v>108.040321</v>
      </c>
      <c r="P341" s="0" t="str">
        <f aca="false">+C341&amp;G341&amp;E341&amp;H341</f>
        <v>10053904330VME</v>
      </c>
      <c r="Q341" s="0" t="str">
        <f aca="false">+LEFT(C341,1)&amp;G341&amp;E341&amp;H341</f>
        <v>13904330VME</v>
      </c>
      <c r="R341" s="0" t="str">
        <f aca="false">+LEFT(C341,1)&amp;G341&amp;IF(OR(E341="30",E341="31",E341="32"),"TD","")&amp;H341</f>
        <v>139043TDVME</v>
      </c>
      <c r="S341" s="0" t="str">
        <f aca="false">C341&amp;G341&amp;IF(OR(E341="30",E341="31",E341="32"),"TD","")&amp;H341</f>
        <v>100539043TDVME</v>
      </c>
      <c r="T341" s="0" t="str">
        <f aca="false">M341&amp;H341</f>
        <v>0VME</v>
      </c>
    </row>
    <row r="342" customFormat="false" ht="12.75" hidden="false" customHeight="false" outlineLevel="0" collapsed="false">
      <c r="C342" s="0" t="n">
        <v>1005</v>
      </c>
      <c r="D342" s="0" t="s">
        <v>18</v>
      </c>
      <c r="E342" s="0" t="s">
        <v>19</v>
      </c>
      <c r="F342" s="0" t="s">
        <v>234</v>
      </c>
      <c r="G342" s="7" t="n">
        <v>39043</v>
      </c>
      <c r="H342" s="0" t="s">
        <v>24</v>
      </c>
      <c r="I342" s="0" t="n">
        <v>34</v>
      </c>
      <c r="J342" s="0" t="n">
        <v>8.0455</v>
      </c>
      <c r="K342" s="0" t="n">
        <v>0</v>
      </c>
      <c r="L342" s="0" t="n">
        <v>0.22</v>
      </c>
      <c r="M342" s="0" t="n">
        <v>0</v>
      </c>
      <c r="N342" s="1" t="n">
        <f aca="false">+L342+K342</f>
        <v>0.22</v>
      </c>
      <c r="O342" s="0" t="n">
        <f aca="false">+N342*J342</f>
        <v>1.77001</v>
      </c>
      <c r="P342" s="0" t="str">
        <f aca="false">+C342&amp;G342&amp;E342&amp;H342</f>
        <v>10053904330VME</v>
      </c>
      <c r="Q342" s="0" t="str">
        <f aca="false">+LEFT(C342,1)&amp;G342&amp;E342&amp;H342</f>
        <v>13904330VME</v>
      </c>
      <c r="R342" s="0" t="str">
        <f aca="false">+LEFT(C342,1)&amp;G342&amp;IF(OR(E342="30",E342="31",E342="32"),"TD","")&amp;H342</f>
        <v>139043TDVME</v>
      </c>
      <c r="S342" s="0" t="str">
        <f aca="false">C342&amp;G342&amp;IF(OR(E342="30",E342="31",E342="32"),"TD","")&amp;H342</f>
        <v>100539043TDVME</v>
      </c>
      <c r="T342" s="0" t="str">
        <f aca="false">M342&amp;H342</f>
        <v>0VME</v>
      </c>
    </row>
    <row r="343" customFormat="false" ht="12.75" hidden="false" customHeight="false" outlineLevel="0" collapsed="false">
      <c r="C343" s="0" t="n">
        <v>1005</v>
      </c>
      <c r="D343" s="0" t="s">
        <v>18</v>
      </c>
      <c r="E343" s="0" t="s">
        <v>19</v>
      </c>
      <c r="F343" s="0" t="s">
        <v>235</v>
      </c>
      <c r="G343" s="7" t="n">
        <v>39043</v>
      </c>
      <c r="H343" s="0" t="s">
        <v>24</v>
      </c>
      <c r="I343" s="0" t="n">
        <v>34</v>
      </c>
      <c r="J343" s="0" t="n">
        <v>8.0458</v>
      </c>
      <c r="K343" s="0" t="n">
        <v>0</v>
      </c>
      <c r="L343" s="0" t="n">
        <v>1.53</v>
      </c>
      <c r="M343" s="0" t="n">
        <v>0</v>
      </c>
      <c r="N343" s="1" t="n">
        <f aca="false">+L343+K343</f>
        <v>1.53</v>
      </c>
      <c r="O343" s="0" t="n">
        <f aca="false">+N343*J343</f>
        <v>12.310074</v>
      </c>
      <c r="P343" s="0" t="str">
        <f aca="false">+C343&amp;G343&amp;E343&amp;H343</f>
        <v>10053904330VME</v>
      </c>
      <c r="Q343" s="0" t="str">
        <f aca="false">+LEFT(C343,1)&amp;G343&amp;E343&amp;H343</f>
        <v>13904330VME</v>
      </c>
      <c r="R343" s="0" t="str">
        <f aca="false">+LEFT(C343,1)&amp;G343&amp;IF(OR(E343="30",E343="31",E343="32"),"TD","")&amp;H343</f>
        <v>139043TDVME</v>
      </c>
      <c r="S343" s="0" t="str">
        <f aca="false">C343&amp;G343&amp;IF(OR(E343="30",E343="31",E343="32"),"TD","")&amp;H343</f>
        <v>100539043TDVME</v>
      </c>
      <c r="T343" s="0" t="str">
        <f aca="false">M343&amp;H343</f>
        <v>0VME</v>
      </c>
    </row>
    <row r="344" customFormat="false" ht="12.75" hidden="false" customHeight="false" outlineLevel="0" collapsed="false">
      <c r="C344" s="0" t="n">
        <v>1005</v>
      </c>
      <c r="D344" s="0" t="s">
        <v>18</v>
      </c>
      <c r="E344" s="0" t="s">
        <v>19</v>
      </c>
      <c r="F344" s="0" t="s">
        <v>236</v>
      </c>
      <c r="G344" s="7" t="n">
        <v>39043</v>
      </c>
      <c r="H344" s="0" t="s">
        <v>24</v>
      </c>
      <c r="I344" s="0" t="n">
        <v>34</v>
      </c>
      <c r="J344" s="0" t="n">
        <v>8.0485</v>
      </c>
      <c r="K344" s="0" t="n">
        <v>0</v>
      </c>
      <c r="L344" s="0" t="n">
        <v>3.92</v>
      </c>
      <c r="M344" s="0" t="n">
        <v>0</v>
      </c>
      <c r="N344" s="1" t="n">
        <f aca="false">+L344+K344</f>
        <v>3.92</v>
      </c>
      <c r="O344" s="0" t="n">
        <f aca="false">+N344*J344</f>
        <v>31.55012</v>
      </c>
      <c r="P344" s="0" t="str">
        <f aca="false">+C344&amp;G344&amp;E344&amp;H344</f>
        <v>10053904330VME</v>
      </c>
      <c r="Q344" s="0" t="str">
        <f aca="false">+LEFT(C344,1)&amp;G344&amp;E344&amp;H344</f>
        <v>13904330VME</v>
      </c>
      <c r="R344" s="0" t="str">
        <f aca="false">+LEFT(C344,1)&amp;G344&amp;IF(OR(E344="30",E344="31",E344="32"),"TD","")&amp;H344</f>
        <v>139043TDVME</v>
      </c>
      <c r="S344" s="0" t="str">
        <f aca="false">C344&amp;G344&amp;IF(OR(E344="30",E344="31",E344="32"),"TD","")&amp;H344</f>
        <v>100539043TDVME</v>
      </c>
      <c r="T344" s="0" t="str">
        <f aca="false">M344&amp;H344</f>
        <v>0VME</v>
      </c>
    </row>
    <row r="345" customFormat="false" ht="12.75" hidden="false" customHeight="false" outlineLevel="0" collapsed="false">
      <c r="C345" s="0" t="n">
        <v>1005</v>
      </c>
      <c r="D345" s="0" t="s">
        <v>18</v>
      </c>
      <c r="E345" s="0" t="s">
        <v>19</v>
      </c>
      <c r="F345" s="0" t="s">
        <v>237</v>
      </c>
      <c r="G345" s="7" t="n">
        <v>39043</v>
      </c>
      <c r="H345" s="0" t="s">
        <v>24</v>
      </c>
      <c r="I345" s="0" t="n">
        <v>34</v>
      </c>
      <c r="J345" s="0" t="n">
        <v>8.0488</v>
      </c>
      <c r="K345" s="0" t="n">
        <v>0</v>
      </c>
      <c r="L345" s="0" t="n">
        <v>26.65</v>
      </c>
      <c r="M345" s="0" t="n">
        <v>0</v>
      </c>
      <c r="N345" s="1" t="n">
        <f aca="false">+L345+K345</f>
        <v>26.65</v>
      </c>
      <c r="O345" s="0" t="n">
        <f aca="false">+N345*J345</f>
        <v>214.50052</v>
      </c>
      <c r="P345" s="0" t="str">
        <f aca="false">+C345&amp;G345&amp;E345&amp;H345</f>
        <v>10053904330VME</v>
      </c>
      <c r="Q345" s="0" t="str">
        <f aca="false">+LEFT(C345,1)&amp;G345&amp;E345&amp;H345</f>
        <v>13904330VME</v>
      </c>
      <c r="R345" s="0" t="str">
        <f aca="false">+LEFT(C345,1)&amp;G345&amp;IF(OR(E345="30",E345="31",E345="32"),"TD","")&amp;H345</f>
        <v>139043TDVME</v>
      </c>
      <c r="S345" s="0" t="str">
        <f aca="false">C345&amp;G345&amp;IF(OR(E345="30",E345="31",E345="32"),"TD","")&amp;H345</f>
        <v>100539043TDVME</v>
      </c>
      <c r="T345" s="0" t="str">
        <f aca="false">M345&amp;H345</f>
        <v>0VME</v>
      </c>
    </row>
    <row r="346" customFormat="false" ht="12.75" hidden="false" customHeight="false" outlineLevel="0" collapsed="false">
      <c r="C346" s="0" t="n">
        <v>1005</v>
      </c>
      <c r="D346" s="0" t="s">
        <v>18</v>
      </c>
      <c r="E346" s="0" t="s">
        <v>19</v>
      </c>
      <c r="F346" s="0" t="s">
        <v>238</v>
      </c>
      <c r="G346" s="7" t="n">
        <v>39043</v>
      </c>
      <c r="H346" s="0" t="s">
        <v>24</v>
      </c>
      <c r="I346" s="0" t="n">
        <v>34</v>
      </c>
      <c r="J346" s="0" t="n">
        <v>8.049</v>
      </c>
      <c r="K346" s="0" t="n">
        <v>0</v>
      </c>
      <c r="L346" s="0" t="n">
        <v>14723.74</v>
      </c>
      <c r="M346" s="0" t="n">
        <v>0</v>
      </c>
      <c r="N346" s="1" t="n">
        <f aca="false">+L346+K346</f>
        <v>14723.74</v>
      </c>
      <c r="O346" s="0" t="n">
        <f aca="false">+N346*J346</f>
        <v>118511.38326</v>
      </c>
      <c r="P346" s="0" t="str">
        <f aca="false">+C346&amp;G346&amp;E346&amp;H346</f>
        <v>10053904330VME</v>
      </c>
      <c r="Q346" s="0" t="str">
        <f aca="false">+LEFT(C346,1)&amp;G346&amp;E346&amp;H346</f>
        <v>13904330VME</v>
      </c>
      <c r="R346" s="0" t="str">
        <f aca="false">+LEFT(C346,1)&amp;G346&amp;IF(OR(E346="30",E346="31",E346="32"),"TD","")&amp;H346</f>
        <v>139043TDVME</v>
      </c>
      <c r="S346" s="0" t="str">
        <f aca="false">C346&amp;G346&amp;IF(OR(E346="30",E346="31",E346="32"),"TD","")&amp;H346</f>
        <v>100539043TDVME</v>
      </c>
      <c r="T346" s="0" t="str">
        <f aca="false">M346&amp;H346</f>
        <v>0VME</v>
      </c>
    </row>
    <row r="347" customFormat="false" ht="12.75" hidden="false" customHeight="false" outlineLevel="0" collapsed="false">
      <c r="C347" s="0" t="n">
        <v>1005</v>
      </c>
      <c r="D347" s="0" t="s">
        <v>18</v>
      </c>
      <c r="E347" s="0" t="s">
        <v>19</v>
      </c>
      <c r="F347" s="0" t="s">
        <v>239</v>
      </c>
      <c r="G347" s="7" t="n">
        <v>39043</v>
      </c>
      <c r="H347" s="0" t="s">
        <v>24</v>
      </c>
      <c r="I347" s="0" t="n">
        <v>34</v>
      </c>
      <c r="J347" s="0" t="n">
        <v>8.0491</v>
      </c>
      <c r="K347" s="0" t="n">
        <v>0</v>
      </c>
      <c r="L347" s="0" t="n">
        <v>1418.72</v>
      </c>
      <c r="M347" s="0" t="n">
        <v>0</v>
      </c>
      <c r="N347" s="1" t="n">
        <f aca="false">+L347+K347</f>
        <v>1418.72</v>
      </c>
      <c r="O347" s="0" t="n">
        <f aca="false">+N347*J347</f>
        <v>11419.419152</v>
      </c>
      <c r="P347" s="0" t="str">
        <f aca="false">+C347&amp;G347&amp;E347&amp;H347</f>
        <v>10053904330VME</v>
      </c>
      <c r="Q347" s="0" t="str">
        <f aca="false">+LEFT(C347,1)&amp;G347&amp;E347&amp;H347</f>
        <v>13904330VME</v>
      </c>
      <c r="R347" s="0" t="str">
        <f aca="false">+LEFT(C347,1)&amp;G347&amp;IF(OR(E347="30",E347="31",E347="32"),"TD","")&amp;H347</f>
        <v>139043TDVME</v>
      </c>
      <c r="S347" s="0" t="str">
        <f aca="false">C347&amp;G347&amp;IF(OR(E347="30",E347="31",E347="32"),"TD","")&amp;H347</f>
        <v>100539043TDVME</v>
      </c>
      <c r="T347" s="0" t="str">
        <f aca="false">M347&amp;H347</f>
        <v>0VME</v>
      </c>
    </row>
    <row r="348" customFormat="false" ht="12.75" hidden="false" customHeight="false" outlineLevel="0" collapsed="false">
      <c r="C348" s="0" t="n">
        <v>1005</v>
      </c>
      <c r="D348" s="0" t="s">
        <v>18</v>
      </c>
      <c r="E348" s="0" t="s">
        <v>19</v>
      </c>
      <c r="F348" s="0" t="s">
        <v>240</v>
      </c>
      <c r="G348" s="7" t="n">
        <v>39043</v>
      </c>
      <c r="H348" s="0" t="s">
        <v>24</v>
      </c>
      <c r="I348" s="0" t="n">
        <v>34</v>
      </c>
      <c r="J348" s="0" t="n">
        <v>8.0492</v>
      </c>
      <c r="K348" s="0" t="n">
        <v>0</v>
      </c>
      <c r="L348" s="0" t="n">
        <v>612.71</v>
      </c>
      <c r="M348" s="0" t="n">
        <v>0</v>
      </c>
      <c r="N348" s="1" t="n">
        <f aca="false">+L348+K348</f>
        <v>612.71</v>
      </c>
      <c r="O348" s="0" t="n">
        <f aca="false">+N348*J348</f>
        <v>4931.825332</v>
      </c>
      <c r="P348" s="0" t="str">
        <f aca="false">+C348&amp;G348&amp;E348&amp;H348</f>
        <v>10053904330VME</v>
      </c>
      <c r="Q348" s="0" t="str">
        <f aca="false">+LEFT(C348,1)&amp;G348&amp;E348&amp;H348</f>
        <v>13904330VME</v>
      </c>
      <c r="R348" s="0" t="str">
        <f aca="false">+LEFT(C348,1)&amp;G348&amp;IF(OR(E348="30",E348="31",E348="32"),"TD","")&amp;H348</f>
        <v>139043TDVME</v>
      </c>
      <c r="S348" s="0" t="str">
        <f aca="false">C348&amp;G348&amp;IF(OR(E348="30",E348="31",E348="32"),"TD","")&amp;H348</f>
        <v>100539043TDVME</v>
      </c>
      <c r="T348" s="0" t="str">
        <f aca="false">M348&amp;H348</f>
        <v>0VME</v>
      </c>
    </row>
    <row r="349" customFormat="false" ht="12.75" hidden="false" customHeight="false" outlineLevel="0" collapsed="false">
      <c r="C349" s="0" t="n">
        <v>1005</v>
      </c>
      <c r="D349" s="0" t="s">
        <v>18</v>
      </c>
      <c r="E349" s="0" t="s">
        <v>19</v>
      </c>
      <c r="F349" s="0" t="s">
        <v>241</v>
      </c>
      <c r="G349" s="7" t="n">
        <v>39043</v>
      </c>
      <c r="H349" s="0" t="s">
        <v>24</v>
      </c>
      <c r="I349" s="0" t="n">
        <v>34</v>
      </c>
      <c r="J349" s="0" t="n">
        <v>8.0493</v>
      </c>
      <c r="K349" s="0" t="n">
        <v>0</v>
      </c>
      <c r="L349" s="0" t="n">
        <v>30697.82</v>
      </c>
      <c r="M349" s="0" t="n">
        <v>0</v>
      </c>
      <c r="N349" s="1" t="n">
        <f aca="false">+L349+K349</f>
        <v>30697.82</v>
      </c>
      <c r="O349" s="0" t="n">
        <f aca="false">+N349*J349</f>
        <v>247095.962526</v>
      </c>
      <c r="P349" s="0" t="str">
        <f aca="false">+C349&amp;G349&amp;E349&amp;H349</f>
        <v>10053904330VME</v>
      </c>
      <c r="Q349" s="0" t="str">
        <f aca="false">+LEFT(C349,1)&amp;G349&amp;E349&amp;H349</f>
        <v>13904330VME</v>
      </c>
      <c r="R349" s="0" t="str">
        <f aca="false">+LEFT(C349,1)&amp;G349&amp;IF(OR(E349="30",E349="31",E349="32"),"TD","")&amp;H349</f>
        <v>139043TDVME</v>
      </c>
      <c r="S349" s="0" t="str">
        <f aca="false">C349&amp;G349&amp;IF(OR(E349="30",E349="31",E349="32"),"TD","")&amp;H349</f>
        <v>100539043TDVME</v>
      </c>
      <c r="T349" s="0" t="str">
        <f aca="false">M349&amp;H349</f>
        <v>0VME</v>
      </c>
    </row>
    <row r="350" customFormat="false" ht="12.75" hidden="false" customHeight="false" outlineLevel="0" collapsed="false">
      <c r="C350" s="0" t="n">
        <v>1005</v>
      </c>
      <c r="D350" s="0" t="s">
        <v>18</v>
      </c>
      <c r="E350" s="0" t="s">
        <v>19</v>
      </c>
      <c r="F350" s="0" t="s">
        <v>242</v>
      </c>
      <c r="G350" s="7" t="n">
        <v>39043</v>
      </c>
      <c r="H350" s="0" t="s">
        <v>24</v>
      </c>
      <c r="I350" s="0" t="n">
        <v>34</v>
      </c>
      <c r="J350" s="0" t="n">
        <v>8.0494</v>
      </c>
      <c r="K350" s="0" t="n">
        <v>0</v>
      </c>
      <c r="L350" s="0" t="n">
        <v>37.27</v>
      </c>
      <c r="M350" s="0" t="n">
        <v>0</v>
      </c>
      <c r="N350" s="1" t="n">
        <f aca="false">+L350+K350</f>
        <v>37.27</v>
      </c>
      <c r="O350" s="0" t="n">
        <f aca="false">+N350*J350</f>
        <v>300.001138</v>
      </c>
      <c r="P350" s="0" t="str">
        <f aca="false">+C350&amp;G350&amp;E350&amp;H350</f>
        <v>10053904330VME</v>
      </c>
      <c r="Q350" s="0" t="str">
        <f aca="false">+LEFT(C350,1)&amp;G350&amp;E350&amp;H350</f>
        <v>13904330VME</v>
      </c>
      <c r="R350" s="0" t="str">
        <f aca="false">+LEFT(C350,1)&amp;G350&amp;IF(OR(E350="30",E350="31",E350="32"),"TD","")&amp;H350</f>
        <v>139043TDVME</v>
      </c>
      <c r="S350" s="0" t="str">
        <f aca="false">C350&amp;G350&amp;IF(OR(E350="30",E350="31",E350="32"),"TD","")&amp;H350</f>
        <v>100539043TDVME</v>
      </c>
      <c r="T350" s="0" t="str">
        <f aca="false">M350&amp;H350</f>
        <v>0VME</v>
      </c>
    </row>
    <row r="351" customFormat="false" ht="12.75" hidden="false" customHeight="false" outlineLevel="0" collapsed="false">
      <c r="C351" s="0" t="n">
        <v>1005</v>
      </c>
      <c r="D351" s="0" t="s">
        <v>18</v>
      </c>
      <c r="E351" s="0" t="s">
        <v>19</v>
      </c>
      <c r="F351" s="0" t="s">
        <v>243</v>
      </c>
      <c r="G351" s="7" t="n">
        <v>39043</v>
      </c>
      <c r="H351" s="0" t="s">
        <v>24</v>
      </c>
      <c r="I351" s="0" t="n">
        <v>34</v>
      </c>
      <c r="J351" s="0" t="n">
        <v>8.0498</v>
      </c>
      <c r="K351" s="0" t="n">
        <v>0</v>
      </c>
      <c r="L351" s="0" t="n">
        <v>431.66</v>
      </c>
      <c r="M351" s="0" t="n">
        <v>0</v>
      </c>
      <c r="N351" s="1" t="n">
        <f aca="false">+L351+K351</f>
        <v>431.66</v>
      </c>
      <c r="O351" s="0" t="n">
        <f aca="false">+N351*J351</f>
        <v>3474.776668</v>
      </c>
      <c r="P351" s="0" t="str">
        <f aca="false">+C351&amp;G351&amp;E351&amp;H351</f>
        <v>10053904330VME</v>
      </c>
      <c r="Q351" s="0" t="str">
        <f aca="false">+LEFT(C351,1)&amp;G351&amp;E351&amp;H351</f>
        <v>13904330VME</v>
      </c>
      <c r="R351" s="0" t="str">
        <f aca="false">+LEFT(C351,1)&amp;G351&amp;IF(OR(E351="30",E351="31",E351="32"),"TD","")&amp;H351</f>
        <v>139043TDVME</v>
      </c>
      <c r="S351" s="0" t="str">
        <f aca="false">C351&amp;G351&amp;IF(OR(E351="30",E351="31",E351="32"),"TD","")&amp;H351</f>
        <v>100539043TDVME</v>
      </c>
      <c r="T351" s="0" t="str">
        <f aca="false">M351&amp;H351</f>
        <v>0VME</v>
      </c>
    </row>
    <row r="352" customFormat="false" ht="12.75" hidden="false" customHeight="false" outlineLevel="0" collapsed="false">
      <c r="C352" s="0" t="n">
        <v>1005</v>
      </c>
      <c r="D352" s="0" t="s">
        <v>18</v>
      </c>
      <c r="E352" s="0" t="s">
        <v>19</v>
      </c>
      <c r="F352" s="0" t="s">
        <v>244</v>
      </c>
      <c r="G352" s="7" t="n">
        <v>39043</v>
      </c>
      <c r="H352" s="0" t="s">
        <v>24</v>
      </c>
      <c r="I352" s="0" t="n">
        <v>34</v>
      </c>
      <c r="J352" s="0" t="n">
        <v>8.0499</v>
      </c>
      <c r="K352" s="0" t="n">
        <v>0</v>
      </c>
      <c r="L352" s="0" t="n">
        <v>160.66</v>
      </c>
      <c r="M352" s="0" t="n">
        <v>0</v>
      </c>
      <c r="N352" s="1" t="n">
        <f aca="false">+L352+K352</f>
        <v>160.66</v>
      </c>
      <c r="O352" s="0" t="n">
        <f aca="false">+N352*J352</f>
        <v>1293.296934</v>
      </c>
      <c r="P352" s="0" t="str">
        <f aca="false">+C352&amp;G352&amp;E352&amp;H352</f>
        <v>10053904330VME</v>
      </c>
      <c r="Q352" s="0" t="str">
        <f aca="false">+LEFT(C352,1)&amp;G352&amp;E352&amp;H352</f>
        <v>13904330VME</v>
      </c>
      <c r="R352" s="0" t="str">
        <f aca="false">+LEFT(C352,1)&amp;G352&amp;IF(OR(E352="30",E352="31",E352="32"),"TD","")&amp;H352</f>
        <v>139043TDVME</v>
      </c>
      <c r="S352" s="0" t="str">
        <f aca="false">C352&amp;G352&amp;IF(OR(E352="30",E352="31",E352="32"),"TD","")&amp;H352</f>
        <v>100539043TDVME</v>
      </c>
      <c r="T352" s="0" t="str">
        <f aca="false">M352&amp;H352</f>
        <v>0VME</v>
      </c>
    </row>
    <row r="353" customFormat="false" ht="12.75" hidden="false" customHeight="false" outlineLevel="0" collapsed="false">
      <c r="C353" s="0" t="n">
        <v>1005</v>
      </c>
      <c r="D353" s="0" t="s">
        <v>18</v>
      </c>
      <c r="E353" s="0" t="s">
        <v>19</v>
      </c>
      <c r="F353" s="0" t="s">
        <v>245</v>
      </c>
      <c r="G353" s="7" t="n">
        <v>39043</v>
      </c>
      <c r="H353" s="0" t="s">
        <v>24</v>
      </c>
      <c r="I353" s="0" t="n">
        <v>34</v>
      </c>
      <c r="J353" s="0" t="n">
        <v>8.05</v>
      </c>
      <c r="K353" s="0" t="n">
        <v>0</v>
      </c>
      <c r="L353" s="0" t="n">
        <v>162284.45</v>
      </c>
      <c r="M353" s="0" t="n">
        <v>0</v>
      </c>
      <c r="N353" s="1" t="n">
        <f aca="false">+L353+K353</f>
        <v>162284.45</v>
      </c>
      <c r="O353" s="0" t="n">
        <f aca="false">+N353*J353</f>
        <v>1306389.8225</v>
      </c>
      <c r="P353" s="0" t="str">
        <f aca="false">+C353&amp;G353&amp;E353&amp;H353</f>
        <v>10053904330VME</v>
      </c>
      <c r="Q353" s="0" t="str">
        <f aca="false">+LEFT(C353,1)&amp;G353&amp;E353&amp;H353</f>
        <v>13904330VME</v>
      </c>
      <c r="R353" s="0" t="str">
        <f aca="false">+LEFT(C353,1)&amp;G353&amp;IF(OR(E353="30",E353="31",E353="32"),"TD","")&amp;H353</f>
        <v>139043TDVME</v>
      </c>
      <c r="S353" s="0" t="str">
        <f aca="false">C353&amp;G353&amp;IF(OR(E353="30",E353="31",E353="32"),"TD","")&amp;H353</f>
        <v>100539043TDVME</v>
      </c>
      <c r="T353" s="0" t="str">
        <f aca="false">M353&amp;H353</f>
        <v>0VME</v>
      </c>
    </row>
    <row r="354" customFormat="false" ht="12.75" hidden="false" customHeight="false" outlineLevel="0" collapsed="false">
      <c r="C354" s="0" t="n">
        <v>1005</v>
      </c>
      <c r="D354" s="0" t="s">
        <v>18</v>
      </c>
      <c r="E354" s="0" t="s">
        <v>19</v>
      </c>
      <c r="F354" s="0" t="s">
        <v>246</v>
      </c>
      <c r="G354" s="7" t="n">
        <v>39043</v>
      </c>
      <c r="H354" s="0" t="s">
        <v>24</v>
      </c>
      <c r="I354" s="0" t="n">
        <v>34</v>
      </c>
      <c r="J354" s="0" t="n">
        <v>8.0501</v>
      </c>
      <c r="K354" s="0" t="n">
        <v>0</v>
      </c>
      <c r="L354" s="0" t="n">
        <v>2222.15</v>
      </c>
      <c r="M354" s="0" t="n">
        <v>0</v>
      </c>
      <c r="N354" s="1" t="n">
        <f aca="false">+L354+K354</f>
        <v>2222.15</v>
      </c>
      <c r="O354" s="0" t="n">
        <f aca="false">+N354*J354</f>
        <v>17888.529715</v>
      </c>
      <c r="P354" s="0" t="str">
        <f aca="false">+C354&amp;G354&amp;E354&amp;H354</f>
        <v>10053904330VME</v>
      </c>
      <c r="Q354" s="0" t="str">
        <f aca="false">+LEFT(C354,1)&amp;G354&amp;E354&amp;H354</f>
        <v>13904330VME</v>
      </c>
      <c r="R354" s="0" t="str">
        <f aca="false">+LEFT(C354,1)&amp;G354&amp;IF(OR(E354="30",E354="31",E354="32"),"TD","")&amp;H354</f>
        <v>139043TDVME</v>
      </c>
      <c r="S354" s="0" t="str">
        <f aca="false">C354&amp;G354&amp;IF(OR(E354="30",E354="31",E354="32"),"TD","")&amp;H354</f>
        <v>100539043TDVME</v>
      </c>
      <c r="T354" s="0" t="str">
        <f aca="false">M354&amp;H354</f>
        <v>0VME</v>
      </c>
    </row>
    <row r="355" customFormat="false" ht="12.75" hidden="false" customHeight="false" outlineLevel="0" collapsed="false">
      <c r="C355" s="0" t="n">
        <v>1005</v>
      </c>
      <c r="D355" s="0" t="s">
        <v>18</v>
      </c>
      <c r="E355" s="0" t="s">
        <v>19</v>
      </c>
      <c r="F355" s="0" t="s">
        <v>247</v>
      </c>
      <c r="G355" s="7" t="n">
        <v>39043</v>
      </c>
      <c r="H355" s="0" t="s">
        <v>24</v>
      </c>
      <c r="I355" s="0" t="n">
        <v>34</v>
      </c>
      <c r="J355" s="0" t="n">
        <v>8.0502</v>
      </c>
      <c r="K355" s="0" t="n">
        <v>0</v>
      </c>
      <c r="L355" s="0" t="n">
        <v>566.85</v>
      </c>
      <c r="M355" s="0" t="n">
        <v>0</v>
      </c>
      <c r="N355" s="1" t="n">
        <f aca="false">+L355+K355</f>
        <v>566.85</v>
      </c>
      <c r="O355" s="0" t="n">
        <f aca="false">+N355*J355</f>
        <v>4563.25587</v>
      </c>
      <c r="P355" s="0" t="str">
        <f aca="false">+C355&amp;G355&amp;E355&amp;H355</f>
        <v>10053904330VME</v>
      </c>
      <c r="Q355" s="0" t="str">
        <f aca="false">+LEFT(C355,1)&amp;G355&amp;E355&amp;H355</f>
        <v>13904330VME</v>
      </c>
      <c r="R355" s="0" t="str">
        <f aca="false">+LEFT(C355,1)&amp;G355&amp;IF(OR(E355="30",E355="31",E355="32"),"TD","")&amp;H355</f>
        <v>139043TDVME</v>
      </c>
      <c r="S355" s="0" t="str">
        <f aca="false">C355&amp;G355&amp;IF(OR(E355="30",E355="31",E355="32"),"TD","")&amp;H355</f>
        <v>100539043TDVME</v>
      </c>
      <c r="T355" s="0" t="str">
        <f aca="false">M355&amp;H355</f>
        <v>0VME</v>
      </c>
    </row>
    <row r="356" customFormat="false" ht="12.75" hidden="false" customHeight="false" outlineLevel="0" collapsed="false">
      <c r="C356" s="0" t="n">
        <v>1005</v>
      </c>
      <c r="D356" s="0" t="s">
        <v>18</v>
      </c>
      <c r="E356" s="0" t="s">
        <v>19</v>
      </c>
      <c r="F356" s="0" t="s">
        <v>248</v>
      </c>
      <c r="G356" s="7" t="n">
        <v>39043</v>
      </c>
      <c r="H356" s="0" t="s">
        <v>24</v>
      </c>
      <c r="I356" s="0" t="n">
        <v>34</v>
      </c>
      <c r="J356" s="0" t="n">
        <v>8.0503</v>
      </c>
      <c r="K356" s="0" t="n">
        <v>0</v>
      </c>
      <c r="L356" s="0" t="n">
        <v>370.31</v>
      </c>
      <c r="M356" s="0" t="n">
        <v>0</v>
      </c>
      <c r="N356" s="1" t="n">
        <f aca="false">+L356+K356</f>
        <v>370.31</v>
      </c>
      <c r="O356" s="0" t="n">
        <f aca="false">+N356*J356</f>
        <v>2981.106593</v>
      </c>
      <c r="P356" s="0" t="str">
        <f aca="false">+C356&amp;G356&amp;E356&amp;H356</f>
        <v>10053904330VME</v>
      </c>
      <c r="Q356" s="0" t="str">
        <f aca="false">+LEFT(C356,1)&amp;G356&amp;E356&amp;H356</f>
        <v>13904330VME</v>
      </c>
      <c r="R356" s="0" t="str">
        <f aca="false">+LEFT(C356,1)&amp;G356&amp;IF(OR(E356="30",E356="31",E356="32"),"TD","")&amp;H356</f>
        <v>139043TDVME</v>
      </c>
      <c r="S356" s="0" t="str">
        <f aca="false">C356&amp;G356&amp;IF(OR(E356="30",E356="31",E356="32"),"TD","")&amp;H356</f>
        <v>100539043TDVME</v>
      </c>
      <c r="T356" s="0" t="str">
        <f aca="false">M356&amp;H356</f>
        <v>0VME</v>
      </c>
    </row>
    <row r="357" customFormat="false" ht="12.75" hidden="false" customHeight="false" outlineLevel="0" collapsed="false">
      <c r="C357" s="0" t="n">
        <v>1005</v>
      </c>
      <c r="D357" s="0" t="s">
        <v>18</v>
      </c>
      <c r="E357" s="0" t="s">
        <v>19</v>
      </c>
      <c r="F357" s="0" t="s">
        <v>249</v>
      </c>
      <c r="G357" s="7" t="n">
        <v>39043</v>
      </c>
      <c r="H357" s="0" t="s">
        <v>21</v>
      </c>
      <c r="I357" s="0" t="n">
        <v>34</v>
      </c>
      <c r="J357" s="0" t="n">
        <v>7.92</v>
      </c>
      <c r="K357" s="0" t="n">
        <v>18665.28</v>
      </c>
      <c r="L357" s="0" t="n">
        <v>0</v>
      </c>
      <c r="M357" s="0" t="n">
        <v>0</v>
      </c>
      <c r="N357" s="1" t="n">
        <f aca="false">+L357+K357</f>
        <v>18665.28</v>
      </c>
      <c r="O357" s="0" t="n">
        <f aca="false">+N357*J357</f>
        <v>147829.0176</v>
      </c>
      <c r="P357" s="0" t="str">
        <f aca="false">+C357&amp;G357&amp;E357&amp;H357</f>
        <v>10053904330CME</v>
      </c>
      <c r="Q357" s="0" t="str">
        <f aca="false">+LEFT(C357,1)&amp;G357&amp;E357&amp;H357</f>
        <v>13904330CME</v>
      </c>
      <c r="R357" s="0" t="str">
        <f aca="false">+LEFT(C357,1)&amp;G357&amp;IF(OR(E357="30",E357="31",E357="32"),"TD","")&amp;H357</f>
        <v>139043TDCME</v>
      </c>
      <c r="S357" s="0" t="str">
        <f aca="false">C357&amp;G357&amp;IF(OR(E357="30",E357="31",E357="32"),"TD","")&amp;H357</f>
        <v>100539043TDCME</v>
      </c>
      <c r="T357" s="0" t="str">
        <f aca="false">M357&amp;H357</f>
        <v>0CME</v>
      </c>
    </row>
    <row r="358" customFormat="false" ht="12.75" hidden="false" customHeight="false" outlineLevel="0" collapsed="false">
      <c r="C358" s="0" t="n">
        <v>1005</v>
      </c>
      <c r="D358" s="0" t="s">
        <v>18</v>
      </c>
      <c r="E358" s="0" t="s">
        <v>26</v>
      </c>
      <c r="F358" s="0" t="s">
        <v>225</v>
      </c>
      <c r="G358" s="7" t="n">
        <v>39043</v>
      </c>
      <c r="H358" s="0" t="s">
        <v>24</v>
      </c>
      <c r="I358" s="0" t="n">
        <v>34</v>
      </c>
      <c r="J358" s="0" t="n">
        <v>8.03</v>
      </c>
      <c r="K358" s="0" t="n">
        <v>0</v>
      </c>
      <c r="L358" s="0" t="n">
        <v>80080</v>
      </c>
      <c r="M358" s="0" t="n">
        <v>0</v>
      </c>
      <c r="N358" s="1" t="n">
        <f aca="false">+L358+K358</f>
        <v>80080</v>
      </c>
      <c r="O358" s="0" t="n">
        <f aca="false">+N358*J358</f>
        <v>643042.4</v>
      </c>
      <c r="P358" s="0" t="str">
        <f aca="false">+C358&amp;G358&amp;E358&amp;H358</f>
        <v>10053904331VME</v>
      </c>
      <c r="Q358" s="0" t="str">
        <f aca="false">+LEFT(C358,1)&amp;G358&amp;E358&amp;H358</f>
        <v>13904331VME</v>
      </c>
      <c r="R358" s="0" t="str">
        <f aca="false">+LEFT(C358,1)&amp;G358&amp;IF(OR(E358="30",E358="31",E358="32"),"TD","")&amp;H358</f>
        <v>139043TDVME</v>
      </c>
      <c r="S358" s="0" t="str">
        <f aca="false">C358&amp;G358&amp;IF(OR(E358="30",E358="31",E358="32"),"TD","")&amp;H358</f>
        <v>100539043TDVME</v>
      </c>
      <c r="T358" s="0" t="str">
        <f aca="false">M358&amp;H358</f>
        <v>0VME</v>
      </c>
    </row>
    <row r="359" customFormat="false" ht="12.75" hidden="false" customHeight="false" outlineLevel="0" collapsed="false">
      <c r="C359" s="0" t="n">
        <v>1005</v>
      </c>
      <c r="D359" s="0" t="s">
        <v>18</v>
      </c>
      <c r="E359" s="0" t="s">
        <v>26</v>
      </c>
      <c r="F359" s="0" t="s">
        <v>226</v>
      </c>
      <c r="G359" s="7" t="n">
        <v>39043</v>
      </c>
      <c r="H359" s="0" t="s">
        <v>24</v>
      </c>
      <c r="I359" s="0" t="n">
        <v>34</v>
      </c>
      <c r="J359" s="0" t="n">
        <v>8.04</v>
      </c>
      <c r="K359" s="0" t="n">
        <v>0</v>
      </c>
      <c r="L359" s="0" t="n">
        <v>2611.38</v>
      </c>
      <c r="M359" s="0" t="n">
        <v>0</v>
      </c>
      <c r="N359" s="1" t="n">
        <f aca="false">+L359+K359</f>
        <v>2611.38</v>
      </c>
      <c r="O359" s="0" t="n">
        <f aca="false">+N359*J359</f>
        <v>20995.4952</v>
      </c>
      <c r="P359" s="0" t="str">
        <f aca="false">+C359&amp;G359&amp;E359&amp;H359</f>
        <v>10053904331VME</v>
      </c>
      <c r="Q359" s="0" t="str">
        <f aca="false">+LEFT(C359,1)&amp;G359&amp;E359&amp;H359</f>
        <v>13904331VME</v>
      </c>
      <c r="R359" s="0" t="str">
        <f aca="false">+LEFT(C359,1)&amp;G359&amp;IF(OR(E359="30",E359="31",E359="32"),"TD","")&amp;H359</f>
        <v>139043TDVME</v>
      </c>
      <c r="S359" s="0" t="str">
        <f aca="false">C359&amp;G359&amp;IF(OR(E359="30",E359="31",E359="32"),"TD","")&amp;H359</f>
        <v>100539043TDVME</v>
      </c>
      <c r="T359" s="0" t="str">
        <f aca="false">M359&amp;H359</f>
        <v>0VME</v>
      </c>
    </row>
    <row r="360" customFormat="false" ht="12.75" hidden="false" customHeight="false" outlineLevel="0" collapsed="false">
      <c r="C360" s="0" t="n">
        <v>1005</v>
      </c>
      <c r="D360" s="0" t="s">
        <v>18</v>
      </c>
      <c r="E360" s="0" t="s">
        <v>26</v>
      </c>
      <c r="F360" s="0" t="s">
        <v>227</v>
      </c>
      <c r="G360" s="7" t="n">
        <v>39043</v>
      </c>
      <c r="H360" s="0" t="s">
        <v>24</v>
      </c>
      <c r="I360" s="0" t="n">
        <v>34</v>
      </c>
      <c r="J360" s="0" t="n">
        <v>7.985</v>
      </c>
      <c r="K360" s="0" t="n">
        <v>0</v>
      </c>
      <c r="L360" s="0" t="n">
        <v>25729.9</v>
      </c>
      <c r="M360" s="0" t="n">
        <v>0</v>
      </c>
      <c r="N360" s="1" t="n">
        <f aca="false">+L360+K360</f>
        <v>25729.9</v>
      </c>
      <c r="O360" s="0" t="n">
        <f aca="false">+N360*J360</f>
        <v>205453.2515</v>
      </c>
      <c r="P360" s="0" t="str">
        <f aca="false">+C360&amp;G360&amp;E360&amp;H360</f>
        <v>10053904331VME</v>
      </c>
      <c r="Q360" s="0" t="str">
        <f aca="false">+LEFT(C360,1)&amp;G360&amp;E360&amp;H360</f>
        <v>13904331VME</v>
      </c>
      <c r="R360" s="0" t="str">
        <f aca="false">+LEFT(C360,1)&amp;G360&amp;IF(OR(E360="30",E360="31",E360="32"),"TD","")&amp;H360</f>
        <v>139043TDVME</v>
      </c>
      <c r="S360" s="0" t="str">
        <f aca="false">C360&amp;G360&amp;IF(OR(E360="30",E360="31",E360="32"),"TD","")&amp;H360</f>
        <v>100539043TDVME</v>
      </c>
      <c r="T360" s="0" t="str">
        <f aca="false">M360&amp;H360</f>
        <v>0VME</v>
      </c>
    </row>
    <row r="361" customFormat="false" ht="12.75" hidden="false" customHeight="false" outlineLevel="0" collapsed="false">
      <c r="C361" s="0" t="n">
        <v>1005</v>
      </c>
      <c r="D361" s="0" t="s">
        <v>18</v>
      </c>
      <c r="E361" s="0" t="s">
        <v>26</v>
      </c>
      <c r="F361" s="0" t="s">
        <v>228</v>
      </c>
      <c r="G361" s="7" t="n">
        <v>39043</v>
      </c>
      <c r="H361" s="0" t="s">
        <v>24</v>
      </c>
      <c r="I361" s="0" t="n">
        <v>34</v>
      </c>
      <c r="J361" s="0" t="n">
        <v>8</v>
      </c>
      <c r="K361" s="0" t="n">
        <v>0</v>
      </c>
      <c r="L361" s="0" t="n">
        <v>43222.83</v>
      </c>
      <c r="M361" s="0" t="n">
        <v>0</v>
      </c>
      <c r="N361" s="1" t="n">
        <f aca="false">+L361+K361</f>
        <v>43222.83</v>
      </c>
      <c r="O361" s="0" t="n">
        <f aca="false">+N361*J361</f>
        <v>345782.64</v>
      </c>
      <c r="P361" s="0" t="str">
        <f aca="false">+C361&amp;G361&amp;E361&amp;H361</f>
        <v>10053904331VME</v>
      </c>
      <c r="Q361" s="0" t="str">
        <f aca="false">+LEFT(C361,1)&amp;G361&amp;E361&amp;H361</f>
        <v>13904331VME</v>
      </c>
      <c r="R361" s="0" t="str">
        <f aca="false">+LEFT(C361,1)&amp;G361&amp;IF(OR(E361="30",E361="31",E361="32"),"TD","")&amp;H361</f>
        <v>139043TDVME</v>
      </c>
      <c r="S361" s="0" t="str">
        <f aca="false">C361&amp;G361&amp;IF(OR(E361="30",E361="31",E361="32"),"TD","")&amp;H361</f>
        <v>100539043TDVME</v>
      </c>
      <c r="T361" s="0" t="str">
        <f aca="false">M361&amp;H361</f>
        <v>0VME</v>
      </c>
    </row>
    <row r="362" customFormat="false" ht="12.75" hidden="false" customHeight="false" outlineLevel="0" collapsed="false">
      <c r="C362" s="0" t="n">
        <v>1005</v>
      </c>
      <c r="D362" s="0" t="s">
        <v>18</v>
      </c>
      <c r="E362" s="0" t="s">
        <v>26</v>
      </c>
      <c r="F362" s="0" t="s">
        <v>229</v>
      </c>
      <c r="G362" s="7" t="n">
        <v>39043</v>
      </c>
      <c r="H362" s="0" t="s">
        <v>24</v>
      </c>
      <c r="I362" s="0" t="n">
        <v>34</v>
      </c>
      <c r="J362" s="0" t="n">
        <v>8.02</v>
      </c>
      <c r="K362" s="0" t="n">
        <v>0</v>
      </c>
      <c r="L362" s="0" t="n">
        <v>12829.38</v>
      </c>
      <c r="M362" s="0" t="n">
        <v>0</v>
      </c>
      <c r="N362" s="1" t="n">
        <f aca="false">+L362+K362</f>
        <v>12829.38</v>
      </c>
      <c r="O362" s="0" t="n">
        <f aca="false">+N362*J362</f>
        <v>102891.6276</v>
      </c>
      <c r="P362" s="0" t="str">
        <f aca="false">+C362&amp;G362&amp;E362&amp;H362</f>
        <v>10053904331VME</v>
      </c>
      <c r="Q362" s="0" t="str">
        <f aca="false">+LEFT(C362,1)&amp;G362&amp;E362&amp;H362</f>
        <v>13904331VME</v>
      </c>
      <c r="R362" s="0" t="str">
        <f aca="false">+LEFT(C362,1)&amp;G362&amp;IF(OR(E362="30",E362="31",E362="32"),"TD","")&amp;H362</f>
        <v>139043TDVME</v>
      </c>
      <c r="S362" s="0" t="str">
        <f aca="false">C362&amp;G362&amp;IF(OR(E362="30",E362="31",E362="32"),"TD","")&amp;H362</f>
        <v>100539043TDVME</v>
      </c>
      <c r="T362" s="0" t="str">
        <f aca="false">M362&amp;H362</f>
        <v>0VME</v>
      </c>
    </row>
    <row r="363" customFormat="false" ht="12.75" hidden="false" customHeight="false" outlineLevel="0" collapsed="false">
      <c r="C363" s="0" t="n">
        <v>1005</v>
      </c>
      <c r="D363" s="0" t="s">
        <v>18</v>
      </c>
      <c r="E363" s="0" t="s">
        <v>26</v>
      </c>
      <c r="F363" s="0" t="s">
        <v>230</v>
      </c>
      <c r="G363" s="7" t="n">
        <v>39043</v>
      </c>
      <c r="H363" s="0" t="s">
        <v>24</v>
      </c>
      <c r="I363" s="0" t="n">
        <v>34</v>
      </c>
      <c r="J363" s="0" t="n">
        <v>8</v>
      </c>
      <c r="K363" s="0" t="n">
        <v>0</v>
      </c>
      <c r="L363" s="0" t="n">
        <v>100000</v>
      </c>
      <c r="M363" s="0" t="n">
        <v>0</v>
      </c>
      <c r="N363" s="1" t="n">
        <f aca="false">+L363+K363</f>
        <v>100000</v>
      </c>
      <c r="O363" s="0" t="n">
        <f aca="false">+N363*J363</f>
        <v>800000</v>
      </c>
      <c r="P363" s="0" t="str">
        <f aca="false">+C363&amp;G363&amp;E363&amp;H363</f>
        <v>10053904331VME</v>
      </c>
      <c r="Q363" s="0" t="str">
        <f aca="false">+LEFT(C363,1)&amp;G363&amp;E363&amp;H363</f>
        <v>13904331VME</v>
      </c>
      <c r="R363" s="0" t="str">
        <f aca="false">+LEFT(C363,1)&amp;G363&amp;IF(OR(E363="30",E363="31",E363="32"),"TD","")&amp;H363</f>
        <v>139043TDVME</v>
      </c>
      <c r="S363" s="0" t="str">
        <f aca="false">C363&amp;G363&amp;IF(OR(E363="30",E363="31",E363="32"),"TD","")&amp;H363</f>
        <v>100539043TDVME</v>
      </c>
      <c r="T363" s="0" t="str">
        <f aca="false">M363&amp;H363</f>
        <v>0VME</v>
      </c>
    </row>
    <row r="364" customFormat="false" ht="12.75" hidden="false" customHeight="false" outlineLevel="0" collapsed="false">
      <c r="C364" s="0" t="n">
        <v>1005</v>
      </c>
      <c r="D364" s="0" t="s">
        <v>18</v>
      </c>
      <c r="E364" s="0" t="s">
        <v>26</v>
      </c>
      <c r="F364" s="0" t="s">
        <v>250</v>
      </c>
      <c r="G364" s="7" t="n">
        <v>39043</v>
      </c>
      <c r="H364" s="0" t="s">
        <v>24</v>
      </c>
      <c r="I364" s="0" t="n">
        <v>34</v>
      </c>
      <c r="J364" s="0" t="n">
        <v>8.02</v>
      </c>
      <c r="K364" s="0" t="n">
        <v>0</v>
      </c>
      <c r="L364" s="0" t="n">
        <v>30000</v>
      </c>
      <c r="M364" s="0" t="n">
        <v>0</v>
      </c>
      <c r="N364" s="1" t="n">
        <f aca="false">+L364+K364</f>
        <v>30000</v>
      </c>
      <c r="O364" s="0" t="n">
        <f aca="false">+N364*J364</f>
        <v>240600</v>
      </c>
      <c r="P364" s="0" t="str">
        <f aca="false">+C364&amp;G364&amp;E364&amp;H364</f>
        <v>10053904331VME</v>
      </c>
      <c r="Q364" s="0" t="str">
        <f aca="false">+LEFT(C364,1)&amp;G364&amp;E364&amp;H364</f>
        <v>13904331VME</v>
      </c>
      <c r="R364" s="0" t="str">
        <f aca="false">+LEFT(C364,1)&amp;G364&amp;IF(OR(E364="30",E364="31",E364="32"),"TD","")&amp;H364</f>
        <v>139043TDVME</v>
      </c>
      <c r="S364" s="0" t="str">
        <f aca="false">C364&amp;G364&amp;IF(OR(E364="30",E364="31",E364="32"),"TD","")&amp;H364</f>
        <v>100539043TDVME</v>
      </c>
      <c r="T364" s="0" t="str">
        <f aca="false">M364&amp;H364</f>
        <v>0VME</v>
      </c>
    </row>
    <row r="365" customFormat="false" ht="12.75" hidden="false" customHeight="false" outlineLevel="0" collapsed="false">
      <c r="C365" s="0" t="n">
        <v>1005</v>
      </c>
      <c r="D365" s="0" t="s">
        <v>18</v>
      </c>
      <c r="E365" s="0" t="s">
        <v>26</v>
      </c>
      <c r="F365" s="0" t="s">
        <v>251</v>
      </c>
      <c r="G365" s="7" t="n">
        <v>39043</v>
      </c>
      <c r="H365" s="0" t="s">
        <v>24</v>
      </c>
      <c r="I365" s="0" t="n">
        <v>34</v>
      </c>
      <c r="J365" s="0" t="n">
        <v>8</v>
      </c>
      <c r="K365" s="0" t="n">
        <v>0</v>
      </c>
      <c r="L365" s="0" t="n">
        <v>60000</v>
      </c>
      <c r="M365" s="0" t="n">
        <v>0</v>
      </c>
      <c r="N365" s="1" t="n">
        <f aca="false">+L365+K365</f>
        <v>60000</v>
      </c>
      <c r="O365" s="0" t="n">
        <f aca="false">+N365*J365</f>
        <v>480000</v>
      </c>
      <c r="P365" s="0" t="str">
        <f aca="false">+C365&amp;G365&amp;E365&amp;H365</f>
        <v>10053904331VME</v>
      </c>
      <c r="Q365" s="0" t="str">
        <f aca="false">+LEFT(C365,1)&amp;G365&amp;E365&amp;H365</f>
        <v>13904331VME</v>
      </c>
      <c r="R365" s="0" t="str">
        <f aca="false">+LEFT(C365,1)&amp;G365&amp;IF(OR(E365="30",E365="31",E365="32"),"TD","")&amp;H365</f>
        <v>139043TDVME</v>
      </c>
      <c r="S365" s="0" t="str">
        <f aca="false">C365&amp;G365&amp;IF(OR(E365="30",E365="31",E365="32"),"TD","")&amp;H365</f>
        <v>100539043TDVME</v>
      </c>
      <c r="T365" s="0" t="str">
        <f aca="false">M365&amp;H365</f>
        <v>0VME</v>
      </c>
    </row>
    <row r="366" customFormat="false" ht="12.75" hidden="false" customHeight="false" outlineLevel="0" collapsed="false">
      <c r="C366" s="0" t="n">
        <v>1005</v>
      </c>
      <c r="D366" s="0" t="s">
        <v>18</v>
      </c>
      <c r="E366" s="0" t="s">
        <v>26</v>
      </c>
      <c r="F366" s="0" t="s">
        <v>252</v>
      </c>
      <c r="G366" s="7" t="n">
        <v>39043</v>
      </c>
      <c r="H366" s="0" t="s">
        <v>24</v>
      </c>
      <c r="I366" s="0" t="n">
        <v>34</v>
      </c>
      <c r="J366" s="0" t="n">
        <v>8.01</v>
      </c>
      <c r="K366" s="0" t="n">
        <v>0</v>
      </c>
      <c r="L366" s="0" t="n">
        <v>23100</v>
      </c>
      <c r="M366" s="0" t="n">
        <v>0</v>
      </c>
      <c r="N366" s="1" t="n">
        <f aca="false">+L366+K366</f>
        <v>23100</v>
      </c>
      <c r="O366" s="0" t="n">
        <f aca="false">+N366*J366</f>
        <v>185031</v>
      </c>
      <c r="P366" s="0" t="str">
        <f aca="false">+C366&amp;G366&amp;E366&amp;H366</f>
        <v>10053904331VME</v>
      </c>
      <c r="Q366" s="0" t="str">
        <f aca="false">+LEFT(C366,1)&amp;G366&amp;E366&amp;H366</f>
        <v>13904331VME</v>
      </c>
      <c r="R366" s="0" t="str">
        <f aca="false">+LEFT(C366,1)&amp;G366&amp;IF(OR(E366="30",E366="31",E366="32"),"TD","")&amp;H366</f>
        <v>139043TDVME</v>
      </c>
      <c r="S366" s="0" t="str">
        <f aca="false">C366&amp;G366&amp;IF(OR(E366="30",E366="31",E366="32"),"TD","")&amp;H366</f>
        <v>100539043TDVME</v>
      </c>
      <c r="T366" s="0" t="str">
        <f aca="false">M366&amp;H366</f>
        <v>0VME</v>
      </c>
    </row>
    <row r="367" customFormat="false" ht="12.75" hidden="false" customHeight="false" outlineLevel="0" collapsed="false">
      <c r="C367" s="0" t="n">
        <v>1005</v>
      </c>
      <c r="D367" s="0" t="s">
        <v>18</v>
      </c>
      <c r="E367" s="0" t="s">
        <v>26</v>
      </c>
      <c r="F367" s="0" t="s">
        <v>253</v>
      </c>
      <c r="G367" s="7" t="n">
        <v>39043</v>
      </c>
      <c r="H367" s="0" t="s">
        <v>24</v>
      </c>
      <c r="I367" s="0" t="n">
        <v>34</v>
      </c>
      <c r="J367" s="0" t="n">
        <v>8.03</v>
      </c>
      <c r="K367" s="0" t="n">
        <v>0</v>
      </c>
      <c r="L367" s="0" t="n">
        <v>29000</v>
      </c>
      <c r="M367" s="0" t="n">
        <v>0</v>
      </c>
      <c r="N367" s="1" t="n">
        <f aca="false">+L367+K367</f>
        <v>29000</v>
      </c>
      <c r="O367" s="0" t="n">
        <f aca="false">+N367*J367</f>
        <v>232870</v>
      </c>
      <c r="P367" s="0" t="str">
        <f aca="false">+C367&amp;G367&amp;E367&amp;H367</f>
        <v>10053904331VME</v>
      </c>
      <c r="Q367" s="0" t="str">
        <f aca="false">+LEFT(C367,1)&amp;G367&amp;E367&amp;H367</f>
        <v>13904331VME</v>
      </c>
      <c r="R367" s="0" t="str">
        <f aca="false">+LEFT(C367,1)&amp;G367&amp;IF(OR(E367="30",E367="31",E367="32"),"TD","")&amp;H367</f>
        <v>139043TDVME</v>
      </c>
      <c r="S367" s="0" t="str">
        <f aca="false">C367&amp;G367&amp;IF(OR(E367="30",E367="31",E367="32"),"TD","")&amp;H367</f>
        <v>100539043TDVME</v>
      </c>
      <c r="T367" s="0" t="str">
        <f aca="false">M367&amp;H367</f>
        <v>0VME</v>
      </c>
    </row>
    <row r="368" customFormat="false" ht="12.75" hidden="false" customHeight="false" outlineLevel="0" collapsed="false">
      <c r="C368" s="0" t="n">
        <v>1005</v>
      </c>
      <c r="D368" s="0" t="s">
        <v>18</v>
      </c>
      <c r="E368" s="0" t="s">
        <v>26</v>
      </c>
      <c r="F368" s="0" t="s">
        <v>254</v>
      </c>
      <c r="G368" s="7" t="n">
        <v>39043</v>
      </c>
      <c r="H368" s="0" t="s">
        <v>24</v>
      </c>
      <c r="I368" s="0" t="n">
        <v>34</v>
      </c>
      <c r="J368" s="0" t="n">
        <v>7.96</v>
      </c>
      <c r="K368" s="0" t="n">
        <v>0</v>
      </c>
      <c r="L368" s="0" t="n">
        <v>30000</v>
      </c>
      <c r="M368" s="0" t="n">
        <v>0</v>
      </c>
      <c r="N368" s="1" t="n">
        <f aca="false">+L368+K368</f>
        <v>30000</v>
      </c>
      <c r="O368" s="0" t="n">
        <f aca="false">+N368*J368</f>
        <v>238800</v>
      </c>
      <c r="P368" s="0" t="str">
        <f aca="false">+C368&amp;G368&amp;E368&amp;H368</f>
        <v>10053904331VME</v>
      </c>
      <c r="Q368" s="0" t="str">
        <f aca="false">+LEFT(C368,1)&amp;G368&amp;E368&amp;H368</f>
        <v>13904331VME</v>
      </c>
      <c r="R368" s="0" t="str">
        <f aca="false">+LEFT(C368,1)&amp;G368&amp;IF(OR(E368="30",E368="31",E368="32"),"TD","")&amp;H368</f>
        <v>139043TDVME</v>
      </c>
      <c r="S368" s="0" t="str">
        <f aca="false">C368&amp;G368&amp;IF(OR(E368="30",E368="31",E368="32"),"TD","")&amp;H368</f>
        <v>100539043TDVME</v>
      </c>
      <c r="T368" s="0" t="str">
        <f aca="false">M368&amp;H368</f>
        <v>0VME</v>
      </c>
    </row>
    <row r="369" customFormat="false" ht="12.75" hidden="false" customHeight="false" outlineLevel="0" collapsed="false">
      <c r="C369" s="0" t="n">
        <v>1005</v>
      </c>
      <c r="D369" s="0" t="s">
        <v>18</v>
      </c>
      <c r="E369" s="0" t="s">
        <v>26</v>
      </c>
      <c r="F369" s="0" t="s">
        <v>255</v>
      </c>
      <c r="G369" s="7" t="n">
        <v>39043</v>
      </c>
      <c r="H369" s="0" t="s">
        <v>24</v>
      </c>
      <c r="I369" s="0" t="n">
        <v>34</v>
      </c>
      <c r="J369" s="0" t="n">
        <v>7.99</v>
      </c>
      <c r="K369" s="0" t="n">
        <v>0</v>
      </c>
      <c r="L369" s="0" t="n">
        <v>20000</v>
      </c>
      <c r="M369" s="0" t="n">
        <v>0</v>
      </c>
      <c r="N369" s="1" t="n">
        <f aca="false">+L369+K369</f>
        <v>20000</v>
      </c>
      <c r="O369" s="0" t="n">
        <f aca="false">+N369*J369</f>
        <v>159800</v>
      </c>
      <c r="P369" s="0" t="str">
        <f aca="false">+C369&amp;G369&amp;E369&amp;H369</f>
        <v>10053904331VME</v>
      </c>
      <c r="Q369" s="0" t="str">
        <f aca="false">+LEFT(C369,1)&amp;G369&amp;E369&amp;H369</f>
        <v>13904331VME</v>
      </c>
      <c r="R369" s="0" t="str">
        <f aca="false">+LEFT(C369,1)&amp;G369&amp;IF(OR(E369="30",E369="31",E369="32"),"TD","")&amp;H369</f>
        <v>139043TDVME</v>
      </c>
      <c r="S369" s="0" t="str">
        <f aca="false">C369&amp;G369&amp;IF(OR(E369="30",E369="31",E369="32"),"TD","")&amp;H369</f>
        <v>100539043TDVME</v>
      </c>
      <c r="T369" s="0" t="str">
        <f aca="false">M369&amp;H369</f>
        <v>0VME</v>
      </c>
    </row>
    <row r="370" customFormat="false" ht="12.75" hidden="false" customHeight="false" outlineLevel="0" collapsed="false">
      <c r="C370" s="0" t="n">
        <v>1007</v>
      </c>
      <c r="D370" s="0" t="s">
        <v>18</v>
      </c>
      <c r="E370" s="0" t="s">
        <v>26</v>
      </c>
      <c r="G370" s="7" t="n">
        <v>39043</v>
      </c>
      <c r="H370" s="0" t="s">
        <v>21</v>
      </c>
      <c r="I370" s="0" t="n">
        <v>34</v>
      </c>
      <c r="J370" s="0" t="n">
        <v>8.05</v>
      </c>
      <c r="K370" s="0" t="n">
        <v>585</v>
      </c>
      <c r="L370" s="0" t="n">
        <v>0</v>
      </c>
      <c r="M370" s="0" t="n">
        <v>0</v>
      </c>
      <c r="N370" s="1" t="n">
        <f aca="false">+L370+K370</f>
        <v>585</v>
      </c>
      <c r="O370" s="0" t="n">
        <f aca="false">+N370*J370</f>
        <v>4709.25</v>
      </c>
      <c r="P370" s="0" t="str">
        <f aca="false">+C370&amp;G370&amp;E370&amp;H370</f>
        <v>10073904331CME</v>
      </c>
      <c r="Q370" s="0" t="str">
        <f aca="false">+LEFT(C370,1)&amp;G370&amp;E370&amp;H370</f>
        <v>13904331CME</v>
      </c>
      <c r="R370" s="0" t="str">
        <f aca="false">+LEFT(C370,1)&amp;G370&amp;IF(OR(E370="30",E370="31",E370="32"),"TD","")&amp;H370</f>
        <v>139043TDCME</v>
      </c>
      <c r="S370" s="0" t="str">
        <f aca="false">C370&amp;G370&amp;IF(OR(E370="30",E370="31",E370="32"),"TD","")&amp;H370</f>
        <v>100739043TDCME</v>
      </c>
      <c r="T370" s="0" t="str">
        <f aca="false">M370&amp;H370</f>
        <v>0CME</v>
      </c>
    </row>
    <row r="371" customFormat="false" ht="12.75" hidden="false" customHeight="false" outlineLevel="0" collapsed="false">
      <c r="C371" s="0" t="n">
        <v>1007</v>
      </c>
      <c r="D371" s="0" t="s">
        <v>18</v>
      </c>
      <c r="E371" s="0" t="s">
        <v>19</v>
      </c>
      <c r="G371" s="7" t="n">
        <v>39043</v>
      </c>
      <c r="H371" s="0" t="s">
        <v>21</v>
      </c>
      <c r="I371" s="0" t="n">
        <v>34</v>
      </c>
      <c r="J371" s="0" t="n">
        <v>7.93</v>
      </c>
      <c r="K371" s="0" t="n">
        <v>2830.93</v>
      </c>
      <c r="L371" s="0" t="n">
        <v>0</v>
      </c>
      <c r="M371" s="0" t="n">
        <v>0</v>
      </c>
      <c r="N371" s="1" t="n">
        <f aca="false">+L371+K371</f>
        <v>2830.93</v>
      </c>
      <c r="O371" s="0" t="n">
        <f aca="false">+N371*J371</f>
        <v>22449.2749</v>
      </c>
      <c r="P371" s="0" t="str">
        <f aca="false">+C371&amp;G371&amp;E371&amp;H371</f>
        <v>10073904330CME</v>
      </c>
      <c r="Q371" s="0" t="str">
        <f aca="false">+LEFT(C371,1)&amp;G371&amp;E371&amp;H371</f>
        <v>13904330CME</v>
      </c>
      <c r="R371" s="0" t="str">
        <f aca="false">+LEFT(C371,1)&amp;G371&amp;IF(OR(E371="30",E371="31",E371="32"),"TD","")&amp;H371</f>
        <v>139043TDCME</v>
      </c>
      <c r="S371" s="0" t="str">
        <f aca="false">C371&amp;G371&amp;IF(OR(E371="30",E371="31",E371="32"),"TD","")&amp;H371</f>
        <v>100739043TDCME</v>
      </c>
      <c r="T371" s="0" t="str">
        <f aca="false">M371&amp;H371</f>
        <v>0CME</v>
      </c>
    </row>
    <row r="372" customFormat="false" ht="12.75" hidden="false" customHeight="false" outlineLevel="0" collapsed="false">
      <c r="C372" s="0" t="n">
        <v>1007</v>
      </c>
      <c r="D372" s="0" t="s">
        <v>18</v>
      </c>
      <c r="E372" s="0" t="s">
        <v>19</v>
      </c>
      <c r="G372" s="7" t="n">
        <v>39043</v>
      </c>
      <c r="H372" s="0" t="s">
        <v>24</v>
      </c>
      <c r="I372" s="0" t="n">
        <v>34</v>
      </c>
      <c r="J372" s="0" t="n">
        <v>8.05</v>
      </c>
      <c r="K372" s="0" t="n">
        <v>0</v>
      </c>
      <c r="L372" s="0" t="n">
        <v>149.71</v>
      </c>
      <c r="M372" s="0" t="n">
        <v>0</v>
      </c>
      <c r="N372" s="1" t="n">
        <f aca="false">+L372+K372</f>
        <v>149.71</v>
      </c>
      <c r="O372" s="0" t="n">
        <f aca="false">+N372*J372</f>
        <v>1205.1655</v>
      </c>
      <c r="P372" s="0" t="str">
        <f aca="false">+C372&amp;G372&amp;E372&amp;H372</f>
        <v>10073904330VME</v>
      </c>
      <c r="Q372" s="0" t="str">
        <f aca="false">+LEFT(C372,1)&amp;G372&amp;E372&amp;H372</f>
        <v>13904330VME</v>
      </c>
      <c r="R372" s="0" t="str">
        <f aca="false">+LEFT(C372,1)&amp;G372&amp;IF(OR(E372="30",E372="31",E372="32"),"TD","")&amp;H372</f>
        <v>139043TDVME</v>
      </c>
      <c r="S372" s="0" t="str">
        <f aca="false">C372&amp;G372&amp;IF(OR(E372="30",E372="31",E372="32"),"TD","")&amp;H372</f>
        <v>100739043TDVME</v>
      </c>
      <c r="T372" s="0" t="str">
        <f aca="false">M372&amp;H372</f>
        <v>0VME</v>
      </c>
    </row>
    <row r="373" customFormat="false" ht="12.75" hidden="false" customHeight="false" outlineLevel="0" collapsed="false">
      <c r="C373" s="0" t="n">
        <v>1008</v>
      </c>
      <c r="D373" s="0" t="s">
        <v>18</v>
      </c>
      <c r="E373" s="0" t="s">
        <v>19</v>
      </c>
      <c r="F373" s="0" t="s">
        <v>122</v>
      </c>
      <c r="G373" s="7" t="n">
        <v>39043</v>
      </c>
      <c r="H373" s="0" t="s">
        <v>21</v>
      </c>
      <c r="I373" s="0" t="n">
        <v>34</v>
      </c>
      <c r="J373" s="0" t="n">
        <v>7.93</v>
      </c>
      <c r="K373" s="0" t="n">
        <v>164.03</v>
      </c>
      <c r="L373" s="0" t="n">
        <v>0</v>
      </c>
      <c r="M373" s="0" t="n">
        <v>0</v>
      </c>
      <c r="N373" s="1" t="n">
        <f aca="false">+L373+K373</f>
        <v>164.03</v>
      </c>
      <c r="O373" s="0" t="n">
        <f aca="false">+N373*J373</f>
        <v>1300.7579</v>
      </c>
      <c r="P373" s="0" t="str">
        <f aca="false">+C373&amp;G373&amp;E373&amp;H373</f>
        <v>10083904330CME</v>
      </c>
      <c r="Q373" s="0" t="str">
        <f aca="false">+LEFT(C373,1)&amp;G373&amp;E373&amp;H373</f>
        <v>13904330CME</v>
      </c>
      <c r="R373" s="0" t="str">
        <f aca="false">+LEFT(C373,1)&amp;G373&amp;IF(OR(E373="30",E373="31",E373="32"),"TD","")&amp;H373</f>
        <v>139043TDCME</v>
      </c>
      <c r="S373" s="0" t="str">
        <f aca="false">C373&amp;G373&amp;IF(OR(E373="30",E373="31",E373="32"),"TD","")&amp;H373</f>
        <v>100839043TDCME</v>
      </c>
      <c r="T373" s="0" t="str">
        <f aca="false">M373&amp;H373</f>
        <v>0CME</v>
      </c>
    </row>
    <row r="374" customFormat="false" ht="12.75" hidden="false" customHeight="false" outlineLevel="0" collapsed="false">
      <c r="C374" s="0" t="n">
        <v>1008</v>
      </c>
      <c r="D374" s="0" t="s">
        <v>18</v>
      </c>
      <c r="E374" s="0" t="s">
        <v>19</v>
      </c>
      <c r="F374" s="0" t="s">
        <v>129</v>
      </c>
      <c r="G374" s="7" t="n">
        <v>39043</v>
      </c>
      <c r="H374" s="0" t="s">
        <v>24</v>
      </c>
      <c r="I374" s="0" t="n">
        <v>34</v>
      </c>
      <c r="J374" s="0" t="n">
        <v>8.05</v>
      </c>
      <c r="K374" s="0" t="n">
        <v>0</v>
      </c>
      <c r="L374" s="0" t="n">
        <v>10190</v>
      </c>
      <c r="M374" s="0" t="n">
        <v>0</v>
      </c>
      <c r="N374" s="1" t="n">
        <f aca="false">+L374+K374</f>
        <v>10190</v>
      </c>
      <c r="O374" s="0" t="n">
        <f aca="false">+N374*J374</f>
        <v>82029.5</v>
      </c>
      <c r="P374" s="0" t="str">
        <f aca="false">+C374&amp;G374&amp;E374&amp;H374</f>
        <v>10083904330VME</v>
      </c>
      <c r="Q374" s="0" t="str">
        <f aca="false">+LEFT(C374,1)&amp;G374&amp;E374&amp;H374</f>
        <v>13904330VME</v>
      </c>
      <c r="R374" s="0" t="str">
        <f aca="false">+LEFT(C374,1)&amp;G374&amp;IF(OR(E374="30",E374="31",E374="32"),"TD","")&amp;H374</f>
        <v>139043TDVME</v>
      </c>
      <c r="S374" s="0" t="str">
        <f aca="false">C374&amp;G374&amp;IF(OR(E374="30",E374="31",E374="32"),"TD","")&amp;H374</f>
        <v>100839043TDVME</v>
      </c>
      <c r="T374" s="0" t="str">
        <f aca="false">M374&amp;H374</f>
        <v>0VME</v>
      </c>
    </row>
    <row r="375" customFormat="false" ht="12.75" hidden="false" customHeight="false" outlineLevel="0" collapsed="false">
      <c r="C375" s="0" t="n">
        <v>1008</v>
      </c>
      <c r="D375" s="0" t="s">
        <v>18</v>
      </c>
      <c r="E375" s="0" t="s">
        <v>19</v>
      </c>
      <c r="F375" s="0" t="s">
        <v>131</v>
      </c>
      <c r="G375" s="7" t="n">
        <v>39043</v>
      </c>
      <c r="H375" s="0" t="s">
        <v>21</v>
      </c>
      <c r="I375" s="0" t="n">
        <v>34</v>
      </c>
      <c r="J375" s="0" t="n">
        <v>7.93</v>
      </c>
      <c r="K375" s="0" t="n">
        <v>2.16</v>
      </c>
      <c r="L375" s="0" t="n">
        <v>0</v>
      </c>
      <c r="M375" s="0" t="n">
        <v>0</v>
      </c>
      <c r="N375" s="1" t="n">
        <f aca="false">+L375+K375</f>
        <v>2.16</v>
      </c>
      <c r="O375" s="0" t="n">
        <f aca="false">+N375*J375</f>
        <v>17.1288</v>
      </c>
      <c r="P375" s="0" t="str">
        <f aca="false">+C375&amp;G375&amp;E375&amp;H375</f>
        <v>10083904330CME</v>
      </c>
      <c r="Q375" s="0" t="str">
        <f aca="false">+LEFT(C375,1)&amp;G375&amp;E375&amp;H375</f>
        <v>13904330CME</v>
      </c>
      <c r="R375" s="0" t="str">
        <f aca="false">+LEFT(C375,1)&amp;G375&amp;IF(OR(E375="30",E375="31",E375="32"),"TD","")&amp;H375</f>
        <v>139043TDCME</v>
      </c>
      <c r="S375" s="0" t="str">
        <f aca="false">C375&amp;G375&amp;IF(OR(E375="30",E375="31",E375="32"),"TD","")&amp;H375</f>
        <v>100839043TDCME</v>
      </c>
      <c r="T375" s="0" t="str">
        <f aca="false">M375&amp;H375</f>
        <v>0CME</v>
      </c>
    </row>
    <row r="376" customFormat="false" ht="12.75" hidden="false" customHeight="false" outlineLevel="0" collapsed="false">
      <c r="C376" s="0" t="n">
        <v>1008</v>
      </c>
      <c r="D376" s="0" t="s">
        <v>18</v>
      </c>
      <c r="E376" s="0" t="s">
        <v>19</v>
      </c>
      <c r="F376" s="0" t="s">
        <v>132</v>
      </c>
      <c r="G376" s="7" t="n">
        <v>39043</v>
      </c>
      <c r="H376" s="0" t="s">
        <v>24</v>
      </c>
      <c r="I376" s="0" t="n">
        <v>34</v>
      </c>
      <c r="J376" s="0" t="n">
        <v>8.05</v>
      </c>
      <c r="K376" s="0" t="n">
        <v>0</v>
      </c>
      <c r="L376" s="0" t="n">
        <v>902.53</v>
      </c>
      <c r="M376" s="0" t="n">
        <v>0</v>
      </c>
      <c r="N376" s="1" t="n">
        <f aca="false">+L376+K376</f>
        <v>902.53</v>
      </c>
      <c r="O376" s="0" t="n">
        <f aca="false">+N376*J376</f>
        <v>7265.3665</v>
      </c>
      <c r="P376" s="0" t="str">
        <f aca="false">+C376&amp;G376&amp;E376&amp;H376</f>
        <v>10083904330VME</v>
      </c>
      <c r="Q376" s="0" t="str">
        <f aca="false">+LEFT(C376,1)&amp;G376&amp;E376&amp;H376</f>
        <v>13904330VME</v>
      </c>
      <c r="R376" s="0" t="str">
        <f aca="false">+LEFT(C376,1)&amp;G376&amp;IF(OR(E376="30",E376="31",E376="32"),"TD","")&amp;H376</f>
        <v>139043TDVME</v>
      </c>
      <c r="S376" s="0" t="str">
        <f aca="false">C376&amp;G376&amp;IF(OR(E376="30",E376="31",E376="32"),"TD","")&amp;H376</f>
        <v>100839043TDVME</v>
      </c>
      <c r="T376" s="0" t="str">
        <f aca="false">M376&amp;H376</f>
        <v>0VME</v>
      </c>
    </row>
    <row r="377" customFormat="false" ht="12.75" hidden="false" customHeight="false" outlineLevel="0" collapsed="false">
      <c r="C377" s="0" t="n">
        <v>1014</v>
      </c>
      <c r="D377" s="0" t="s">
        <v>18</v>
      </c>
      <c r="E377" s="0" t="s">
        <v>19</v>
      </c>
      <c r="F377" s="0" t="s">
        <v>122</v>
      </c>
      <c r="G377" s="7" t="n">
        <v>39043</v>
      </c>
      <c r="H377" s="0" t="s">
        <v>21</v>
      </c>
      <c r="I377" s="0" t="n">
        <v>34</v>
      </c>
      <c r="J377" s="0" t="n">
        <v>7.9</v>
      </c>
      <c r="K377" s="0" t="n">
        <v>9283.1</v>
      </c>
      <c r="L377" s="0" t="n">
        <v>0</v>
      </c>
      <c r="M377" s="0" t="n">
        <v>0</v>
      </c>
      <c r="N377" s="1" t="n">
        <f aca="false">+L377+K377</f>
        <v>9283.1</v>
      </c>
      <c r="O377" s="0" t="n">
        <f aca="false">+N377*J377</f>
        <v>73336.49</v>
      </c>
      <c r="P377" s="0" t="str">
        <f aca="false">+C377&amp;G377&amp;E377&amp;H377</f>
        <v>10143904330CME</v>
      </c>
      <c r="Q377" s="0" t="str">
        <f aca="false">+LEFT(C377,1)&amp;G377&amp;E377&amp;H377</f>
        <v>13904330CME</v>
      </c>
      <c r="R377" s="0" t="str">
        <f aca="false">+LEFT(C377,1)&amp;G377&amp;IF(OR(E377="30",E377="31",E377="32"),"TD","")&amp;H377</f>
        <v>139043TDCME</v>
      </c>
      <c r="S377" s="0" t="str">
        <f aca="false">C377&amp;G377&amp;IF(OR(E377="30",E377="31",E377="32"),"TD","")&amp;H377</f>
        <v>101439043TDCME</v>
      </c>
      <c r="T377" s="0" t="str">
        <f aca="false">M377&amp;H377</f>
        <v>0CME</v>
      </c>
    </row>
    <row r="378" customFormat="false" ht="12.75" hidden="false" customHeight="false" outlineLevel="0" collapsed="false">
      <c r="C378" s="0" t="n">
        <v>1014</v>
      </c>
      <c r="D378" s="0" t="s">
        <v>18</v>
      </c>
      <c r="E378" s="0" t="s">
        <v>19</v>
      </c>
      <c r="F378" s="0" t="s">
        <v>129</v>
      </c>
      <c r="G378" s="7" t="n">
        <v>39043</v>
      </c>
      <c r="H378" s="0" t="s">
        <v>21</v>
      </c>
      <c r="I378" s="0" t="n">
        <v>34</v>
      </c>
      <c r="J378" s="0" t="n">
        <v>7.905</v>
      </c>
      <c r="K378" s="0" t="n">
        <v>3.2</v>
      </c>
      <c r="L378" s="0" t="n">
        <v>0</v>
      </c>
      <c r="M378" s="0" t="n">
        <v>0</v>
      </c>
      <c r="N378" s="1" t="n">
        <f aca="false">+L378+K378</f>
        <v>3.2</v>
      </c>
      <c r="O378" s="0" t="n">
        <f aca="false">+N378*J378</f>
        <v>25.296</v>
      </c>
      <c r="P378" s="0" t="str">
        <f aca="false">+C378&amp;G378&amp;E378&amp;H378</f>
        <v>10143904330CME</v>
      </c>
      <c r="Q378" s="0" t="str">
        <f aca="false">+LEFT(C378,1)&amp;G378&amp;E378&amp;H378</f>
        <v>13904330CME</v>
      </c>
      <c r="R378" s="0" t="str">
        <f aca="false">+LEFT(C378,1)&amp;G378&amp;IF(OR(E378="30",E378="31",E378="32"),"TD","")&amp;H378</f>
        <v>139043TDCME</v>
      </c>
      <c r="S378" s="0" t="str">
        <f aca="false">C378&amp;G378&amp;IF(OR(E378="30",E378="31",E378="32"),"TD","")&amp;H378</f>
        <v>101439043TDCME</v>
      </c>
      <c r="T378" s="0" t="str">
        <f aca="false">M378&amp;H378</f>
        <v>0CME</v>
      </c>
    </row>
    <row r="379" customFormat="false" ht="12.75" hidden="false" customHeight="false" outlineLevel="0" collapsed="false">
      <c r="C379" s="0" t="n">
        <v>1014</v>
      </c>
      <c r="D379" s="0" t="s">
        <v>18</v>
      </c>
      <c r="E379" s="0" t="s">
        <v>19</v>
      </c>
      <c r="F379" s="0" t="s">
        <v>131</v>
      </c>
      <c r="G379" s="7" t="n">
        <v>39043</v>
      </c>
      <c r="H379" s="0" t="s">
        <v>24</v>
      </c>
      <c r="I379" s="0" t="n">
        <v>34</v>
      </c>
      <c r="J379" s="0" t="n">
        <v>8</v>
      </c>
      <c r="K379" s="0" t="n">
        <v>0</v>
      </c>
      <c r="L379" s="0" t="n">
        <v>4447.8</v>
      </c>
      <c r="M379" s="0" t="n">
        <v>0</v>
      </c>
      <c r="N379" s="1" t="n">
        <f aca="false">+L379+K379</f>
        <v>4447.8</v>
      </c>
      <c r="O379" s="0" t="n">
        <f aca="false">+N379*J379</f>
        <v>35582.4</v>
      </c>
      <c r="P379" s="0" t="str">
        <f aca="false">+C379&amp;G379&amp;E379&amp;H379</f>
        <v>10143904330VME</v>
      </c>
      <c r="Q379" s="0" t="str">
        <f aca="false">+LEFT(C379,1)&amp;G379&amp;E379&amp;H379</f>
        <v>13904330VME</v>
      </c>
      <c r="R379" s="0" t="str">
        <f aca="false">+LEFT(C379,1)&amp;G379&amp;IF(OR(E379="30",E379="31",E379="32"),"TD","")&amp;H379</f>
        <v>139043TDVME</v>
      </c>
      <c r="S379" s="0" t="str">
        <f aca="false">C379&amp;G379&amp;IF(OR(E379="30",E379="31",E379="32"),"TD","")&amp;H379</f>
        <v>101439043TDVME</v>
      </c>
      <c r="T379" s="0" t="str">
        <f aca="false">M379&amp;H379</f>
        <v>0VME</v>
      </c>
    </row>
    <row r="380" customFormat="false" ht="12.75" hidden="false" customHeight="false" outlineLevel="0" collapsed="false">
      <c r="C380" s="0" t="n">
        <v>1014</v>
      </c>
      <c r="D380" s="0" t="s">
        <v>18</v>
      </c>
      <c r="E380" s="0" t="s">
        <v>19</v>
      </c>
      <c r="F380" s="0" t="s">
        <v>132</v>
      </c>
      <c r="G380" s="7" t="n">
        <v>39043</v>
      </c>
      <c r="H380" s="0" t="s">
        <v>24</v>
      </c>
      <c r="I380" s="0" t="n">
        <v>34</v>
      </c>
      <c r="J380" s="0" t="n">
        <v>7.97</v>
      </c>
      <c r="K380" s="0" t="n">
        <v>0</v>
      </c>
      <c r="L380" s="0" t="n">
        <v>9883</v>
      </c>
      <c r="M380" s="0" t="n">
        <v>0</v>
      </c>
      <c r="N380" s="1" t="n">
        <f aca="false">+L380+K380</f>
        <v>9883</v>
      </c>
      <c r="O380" s="0" t="n">
        <f aca="false">+N380*J380</f>
        <v>78767.51</v>
      </c>
      <c r="P380" s="0" t="str">
        <f aca="false">+C380&amp;G380&amp;E380&amp;H380</f>
        <v>10143904330VME</v>
      </c>
      <c r="Q380" s="0" t="str">
        <f aca="false">+LEFT(C380,1)&amp;G380&amp;E380&amp;H380</f>
        <v>13904330VME</v>
      </c>
      <c r="R380" s="0" t="str">
        <f aca="false">+LEFT(C380,1)&amp;G380&amp;IF(OR(E380="30",E380="31",E380="32"),"TD","")&amp;H380</f>
        <v>139043TDVME</v>
      </c>
      <c r="S380" s="0" t="str">
        <f aca="false">C380&amp;G380&amp;IF(OR(E380="30",E380="31",E380="32"),"TD","")&amp;H380</f>
        <v>101439043TDVME</v>
      </c>
      <c r="T380" s="0" t="str">
        <f aca="false">M380&amp;H380</f>
        <v>0VME</v>
      </c>
    </row>
    <row r="381" customFormat="false" ht="12.75" hidden="false" customHeight="false" outlineLevel="0" collapsed="false">
      <c r="C381" s="0" t="n">
        <v>1014</v>
      </c>
      <c r="D381" s="0" t="s">
        <v>18</v>
      </c>
      <c r="E381" s="0" t="s">
        <v>19</v>
      </c>
      <c r="F381" s="0" t="s">
        <v>134</v>
      </c>
      <c r="G381" s="7" t="n">
        <v>39043</v>
      </c>
      <c r="H381" s="0" t="s">
        <v>24</v>
      </c>
      <c r="I381" s="0" t="n">
        <v>34</v>
      </c>
      <c r="J381" s="0" t="n">
        <v>8.03</v>
      </c>
      <c r="K381" s="0" t="n">
        <v>0</v>
      </c>
      <c r="L381" s="0" t="n">
        <v>14808.42</v>
      </c>
      <c r="M381" s="0" t="n">
        <v>0</v>
      </c>
      <c r="N381" s="1" t="n">
        <f aca="false">+L381+K381</f>
        <v>14808.42</v>
      </c>
      <c r="O381" s="0" t="n">
        <f aca="false">+N381*J381</f>
        <v>118911.6126</v>
      </c>
      <c r="P381" s="0" t="str">
        <f aca="false">+C381&amp;G381&amp;E381&amp;H381</f>
        <v>10143904330VME</v>
      </c>
      <c r="Q381" s="0" t="str">
        <f aca="false">+LEFT(C381,1)&amp;G381&amp;E381&amp;H381</f>
        <v>13904330VME</v>
      </c>
      <c r="R381" s="0" t="str">
        <f aca="false">+LEFT(C381,1)&amp;G381&amp;IF(OR(E381="30",E381="31",E381="32"),"TD","")&amp;H381</f>
        <v>139043TDVME</v>
      </c>
      <c r="S381" s="0" t="str">
        <f aca="false">C381&amp;G381&amp;IF(OR(E381="30",E381="31",E381="32"),"TD","")&amp;H381</f>
        <v>101439043TDVME</v>
      </c>
      <c r="T381" s="0" t="str">
        <f aca="false">M381&amp;H381</f>
        <v>0VME</v>
      </c>
    </row>
    <row r="382" customFormat="false" ht="12.75" hidden="false" customHeight="false" outlineLevel="0" collapsed="false">
      <c r="C382" s="0" t="n">
        <v>1014</v>
      </c>
      <c r="D382" s="0" t="s">
        <v>18</v>
      </c>
      <c r="E382" s="0" t="s">
        <v>19</v>
      </c>
      <c r="F382" s="0" t="s">
        <v>130</v>
      </c>
      <c r="G382" s="7" t="n">
        <v>39043</v>
      </c>
      <c r="H382" s="0" t="s">
        <v>24</v>
      </c>
      <c r="I382" s="0" t="n">
        <v>34</v>
      </c>
      <c r="J382" s="0" t="n">
        <v>8.04</v>
      </c>
      <c r="K382" s="0" t="n">
        <v>0</v>
      </c>
      <c r="L382" s="0" t="n">
        <v>38.55</v>
      </c>
      <c r="M382" s="0" t="n">
        <v>0</v>
      </c>
      <c r="N382" s="1" t="n">
        <f aca="false">+L382+K382</f>
        <v>38.55</v>
      </c>
      <c r="O382" s="0" t="n">
        <f aca="false">+N382*J382</f>
        <v>309.942</v>
      </c>
      <c r="P382" s="0" t="str">
        <f aca="false">+C382&amp;G382&amp;E382&amp;H382</f>
        <v>10143904330VME</v>
      </c>
      <c r="Q382" s="0" t="str">
        <f aca="false">+LEFT(C382,1)&amp;G382&amp;E382&amp;H382</f>
        <v>13904330VME</v>
      </c>
      <c r="R382" s="0" t="str">
        <f aca="false">+LEFT(C382,1)&amp;G382&amp;IF(OR(E382="30",E382="31",E382="32"),"TD","")&amp;H382</f>
        <v>139043TDVME</v>
      </c>
      <c r="S382" s="0" t="str">
        <f aca="false">C382&amp;G382&amp;IF(OR(E382="30",E382="31",E382="32"),"TD","")&amp;H382</f>
        <v>101439043TDVME</v>
      </c>
      <c r="T382" s="0" t="str">
        <f aca="false">M382&amp;H382</f>
        <v>0VME</v>
      </c>
    </row>
    <row r="383" customFormat="false" ht="12.75" hidden="false" customHeight="false" outlineLevel="0" collapsed="false">
      <c r="C383" s="0" t="n">
        <v>1014</v>
      </c>
      <c r="D383" s="0" t="s">
        <v>18</v>
      </c>
      <c r="E383" s="0" t="s">
        <v>19</v>
      </c>
      <c r="F383" s="0" t="s">
        <v>133</v>
      </c>
      <c r="G383" s="7" t="n">
        <v>39043</v>
      </c>
      <c r="H383" s="0" t="s">
        <v>24</v>
      </c>
      <c r="I383" s="0" t="n">
        <v>34</v>
      </c>
      <c r="J383" s="0" t="n">
        <v>8.05</v>
      </c>
      <c r="K383" s="0" t="n">
        <v>0</v>
      </c>
      <c r="L383" s="0" t="n">
        <v>15487.91</v>
      </c>
      <c r="M383" s="0" t="n">
        <v>0</v>
      </c>
      <c r="N383" s="1" t="n">
        <f aca="false">+L383+K383</f>
        <v>15487.91</v>
      </c>
      <c r="O383" s="0" t="n">
        <f aca="false">+N383*J383</f>
        <v>124677.6755</v>
      </c>
      <c r="P383" s="0" t="str">
        <f aca="false">+C383&amp;G383&amp;E383&amp;H383</f>
        <v>10143904330VME</v>
      </c>
      <c r="Q383" s="0" t="str">
        <f aca="false">+LEFT(C383,1)&amp;G383&amp;E383&amp;H383</f>
        <v>13904330VME</v>
      </c>
      <c r="R383" s="0" t="str">
        <f aca="false">+LEFT(C383,1)&amp;G383&amp;IF(OR(E383="30",E383="31",E383="32"),"TD","")&amp;H383</f>
        <v>139043TDVME</v>
      </c>
      <c r="S383" s="0" t="str">
        <f aca="false">C383&amp;G383&amp;IF(OR(E383="30",E383="31",E383="32"),"TD","")&amp;H383</f>
        <v>101439043TDVME</v>
      </c>
      <c r="T383" s="0" t="str">
        <f aca="false">M383&amp;H383</f>
        <v>0VME</v>
      </c>
    </row>
    <row r="384" customFormat="false" ht="12.75" hidden="false" customHeight="false" outlineLevel="0" collapsed="false">
      <c r="C384" s="0" t="n">
        <v>1014</v>
      </c>
      <c r="D384" s="0" t="s">
        <v>18</v>
      </c>
      <c r="E384" s="0" t="s">
        <v>26</v>
      </c>
      <c r="F384" s="0" t="s">
        <v>155</v>
      </c>
      <c r="G384" s="7" t="n">
        <v>39043</v>
      </c>
      <c r="H384" s="0" t="s">
        <v>21</v>
      </c>
      <c r="I384" s="0" t="n">
        <v>34</v>
      </c>
      <c r="J384" s="0" t="n">
        <v>7.92</v>
      </c>
      <c r="K384" s="0" t="n">
        <v>5.05</v>
      </c>
      <c r="L384" s="0" t="n">
        <v>0</v>
      </c>
      <c r="M384" s="0" t="n">
        <v>0</v>
      </c>
      <c r="N384" s="1" t="n">
        <f aca="false">+L384+K384</f>
        <v>5.05</v>
      </c>
      <c r="O384" s="0" t="n">
        <f aca="false">+N384*J384</f>
        <v>39.996</v>
      </c>
      <c r="P384" s="0" t="str">
        <f aca="false">+C384&amp;G384&amp;E384&amp;H384</f>
        <v>10143904331CME</v>
      </c>
      <c r="Q384" s="0" t="str">
        <f aca="false">+LEFT(C384,1)&amp;G384&amp;E384&amp;H384</f>
        <v>13904331CME</v>
      </c>
      <c r="R384" s="0" t="str">
        <f aca="false">+LEFT(C384,1)&amp;G384&amp;IF(OR(E384="30",E384="31",E384="32"),"TD","")&amp;H384</f>
        <v>139043TDCME</v>
      </c>
      <c r="S384" s="0" t="str">
        <f aca="false">C384&amp;G384&amp;IF(OR(E384="30",E384="31",E384="32"),"TD","")&amp;H384</f>
        <v>101439043TDCME</v>
      </c>
      <c r="T384" s="0" t="str">
        <f aca="false">M384&amp;H384</f>
        <v>0CME</v>
      </c>
    </row>
    <row r="385" customFormat="false" ht="12.75" hidden="false" customHeight="false" outlineLevel="0" collapsed="false">
      <c r="C385" s="0" t="n">
        <v>1014</v>
      </c>
      <c r="D385" s="0" t="s">
        <v>18</v>
      </c>
      <c r="E385" s="0" t="s">
        <v>26</v>
      </c>
      <c r="F385" s="0" t="s">
        <v>156</v>
      </c>
      <c r="G385" s="7" t="n">
        <v>39043</v>
      </c>
      <c r="H385" s="0" t="s">
        <v>21</v>
      </c>
      <c r="I385" s="0" t="n">
        <v>34</v>
      </c>
      <c r="J385" s="0" t="n">
        <v>7.94</v>
      </c>
      <c r="K385" s="0" t="n">
        <v>107.3</v>
      </c>
      <c r="L385" s="0" t="n">
        <v>0</v>
      </c>
      <c r="M385" s="0" t="n">
        <v>0</v>
      </c>
      <c r="N385" s="1" t="n">
        <f aca="false">+L385+K385</f>
        <v>107.3</v>
      </c>
      <c r="O385" s="0" t="n">
        <f aca="false">+N385*J385</f>
        <v>851.962</v>
      </c>
      <c r="P385" s="0" t="str">
        <f aca="false">+C385&amp;G385&amp;E385&amp;H385</f>
        <v>10143904331CME</v>
      </c>
      <c r="Q385" s="0" t="str">
        <f aca="false">+LEFT(C385,1)&amp;G385&amp;E385&amp;H385</f>
        <v>13904331CME</v>
      </c>
      <c r="R385" s="0" t="str">
        <f aca="false">+LEFT(C385,1)&amp;G385&amp;IF(OR(E385="30",E385="31",E385="32"),"TD","")&amp;H385</f>
        <v>139043TDCME</v>
      </c>
      <c r="S385" s="0" t="str">
        <f aca="false">C385&amp;G385&amp;IF(OR(E385="30",E385="31",E385="32"),"TD","")&amp;H385</f>
        <v>101439043TDCME</v>
      </c>
      <c r="T385" s="0" t="str">
        <f aca="false">M385&amp;H385</f>
        <v>0CME</v>
      </c>
    </row>
    <row r="386" customFormat="false" ht="12.75" hidden="false" customHeight="false" outlineLevel="0" collapsed="false">
      <c r="C386" s="0" t="n">
        <v>1014</v>
      </c>
      <c r="D386" s="0" t="s">
        <v>18</v>
      </c>
      <c r="E386" s="0" t="s">
        <v>26</v>
      </c>
      <c r="F386" s="0" t="s">
        <v>157</v>
      </c>
      <c r="G386" s="7" t="n">
        <v>39043</v>
      </c>
      <c r="H386" s="0" t="s">
        <v>21</v>
      </c>
      <c r="I386" s="0" t="n">
        <v>34</v>
      </c>
      <c r="J386" s="0" t="n">
        <v>7.94</v>
      </c>
      <c r="K386" s="0" t="n">
        <v>25.19</v>
      </c>
      <c r="L386" s="0" t="n">
        <v>0</v>
      </c>
      <c r="M386" s="0" t="n">
        <v>0</v>
      </c>
      <c r="N386" s="1" t="n">
        <f aca="false">+L386+K386</f>
        <v>25.19</v>
      </c>
      <c r="O386" s="0" t="n">
        <f aca="false">+N386*J386</f>
        <v>200.0086</v>
      </c>
      <c r="P386" s="0" t="str">
        <f aca="false">+C386&amp;G386&amp;E386&amp;H386</f>
        <v>10143904331CME</v>
      </c>
      <c r="Q386" s="0" t="str">
        <f aca="false">+LEFT(C386,1)&amp;G386&amp;E386&amp;H386</f>
        <v>13904331CME</v>
      </c>
      <c r="R386" s="0" t="str">
        <f aca="false">+LEFT(C386,1)&amp;G386&amp;IF(OR(E386="30",E386="31",E386="32"),"TD","")&amp;H386</f>
        <v>139043TDCME</v>
      </c>
      <c r="S386" s="0" t="str">
        <f aca="false">C386&amp;G386&amp;IF(OR(E386="30",E386="31",E386="32"),"TD","")&amp;H386</f>
        <v>101439043TDCME</v>
      </c>
      <c r="T386" s="0" t="str">
        <f aca="false">M386&amp;H386</f>
        <v>0CME</v>
      </c>
    </row>
    <row r="387" customFormat="false" ht="12.75" hidden="false" customHeight="false" outlineLevel="0" collapsed="false">
      <c r="C387" s="0" t="n">
        <v>1014</v>
      </c>
      <c r="D387" s="0" t="s">
        <v>18</v>
      </c>
      <c r="E387" s="0" t="s">
        <v>26</v>
      </c>
      <c r="F387" s="0" t="s">
        <v>158</v>
      </c>
      <c r="G387" s="7" t="n">
        <v>39043</v>
      </c>
      <c r="H387" s="0" t="s">
        <v>21</v>
      </c>
      <c r="I387" s="0" t="n">
        <v>34</v>
      </c>
      <c r="J387" s="0" t="n">
        <v>7.94</v>
      </c>
      <c r="K387" s="0" t="n">
        <v>20.28</v>
      </c>
      <c r="L387" s="0" t="n">
        <v>0</v>
      </c>
      <c r="M387" s="0" t="n">
        <v>0</v>
      </c>
      <c r="N387" s="1" t="n">
        <f aca="false">+L387+K387</f>
        <v>20.28</v>
      </c>
      <c r="O387" s="0" t="n">
        <f aca="false">+N387*J387</f>
        <v>161.0232</v>
      </c>
      <c r="P387" s="0" t="str">
        <f aca="false">+C387&amp;G387&amp;E387&amp;H387</f>
        <v>10143904331CME</v>
      </c>
      <c r="Q387" s="0" t="str">
        <f aca="false">+LEFT(C387,1)&amp;G387&amp;E387&amp;H387</f>
        <v>13904331CME</v>
      </c>
      <c r="R387" s="0" t="str">
        <f aca="false">+LEFT(C387,1)&amp;G387&amp;IF(OR(E387="30",E387="31",E387="32"),"TD","")&amp;H387</f>
        <v>139043TDCME</v>
      </c>
      <c r="S387" s="0" t="str">
        <f aca="false">C387&amp;G387&amp;IF(OR(E387="30",E387="31",E387="32"),"TD","")&amp;H387</f>
        <v>101439043TDCME</v>
      </c>
      <c r="T387" s="0" t="str">
        <f aca="false">M387&amp;H387</f>
        <v>0CME</v>
      </c>
    </row>
    <row r="388" customFormat="false" ht="12.75" hidden="false" customHeight="false" outlineLevel="0" collapsed="false">
      <c r="C388" s="0" t="n">
        <v>1014</v>
      </c>
      <c r="D388" s="0" t="s">
        <v>18</v>
      </c>
      <c r="E388" s="0" t="s">
        <v>26</v>
      </c>
      <c r="F388" s="0" t="s">
        <v>159</v>
      </c>
      <c r="G388" s="7" t="n">
        <v>39043</v>
      </c>
      <c r="H388" s="0" t="s">
        <v>21</v>
      </c>
      <c r="I388" s="0" t="n">
        <v>34</v>
      </c>
      <c r="J388" s="0" t="n">
        <v>7.94</v>
      </c>
      <c r="K388" s="0" t="n">
        <v>217.76</v>
      </c>
      <c r="L388" s="0" t="n">
        <v>0</v>
      </c>
      <c r="M388" s="0" t="n">
        <v>0</v>
      </c>
      <c r="N388" s="1" t="n">
        <f aca="false">+L388+K388</f>
        <v>217.76</v>
      </c>
      <c r="O388" s="0" t="n">
        <f aca="false">+N388*J388</f>
        <v>1729.0144</v>
      </c>
      <c r="P388" s="0" t="str">
        <f aca="false">+C388&amp;G388&amp;E388&amp;H388</f>
        <v>10143904331CME</v>
      </c>
      <c r="Q388" s="0" t="str">
        <f aca="false">+LEFT(C388,1)&amp;G388&amp;E388&amp;H388</f>
        <v>13904331CME</v>
      </c>
      <c r="R388" s="0" t="str">
        <f aca="false">+LEFT(C388,1)&amp;G388&amp;IF(OR(E388="30",E388="31",E388="32"),"TD","")&amp;H388</f>
        <v>139043TDCME</v>
      </c>
      <c r="S388" s="0" t="str">
        <f aca="false">C388&amp;G388&amp;IF(OR(E388="30",E388="31",E388="32"),"TD","")&amp;H388</f>
        <v>101439043TDCME</v>
      </c>
      <c r="T388" s="0" t="str">
        <f aca="false">M388&amp;H388</f>
        <v>0CME</v>
      </c>
    </row>
    <row r="389" customFormat="false" ht="12.75" hidden="false" customHeight="false" outlineLevel="0" collapsed="false">
      <c r="C389" s="0" t="n">
        <v>1014</v>
      </c>
      <c r="D389" s="0" t="s">
        <v>18</v>
      </c>
      <c r="E389" s="0" t="s">
        <v>26</v>
      </c>
      <c r="F389" s="0" t="s">
        <v>160</v>
      </c>
      <c r="G389" s="7" t="n">
        <v>39043</v>
      </c>
      <c r="H389" s="0" t="s">
        <v>24</v>
      </c>
      <c r="I389" s="0" t="n">
        <v>34</v>
      </c>
      <c r="J389" s="0" t="n">
        <v>8.04</v>
      </c>
      <c r="K389" s="0" t="n">
        <v>0</v>
      </c>
      <c r="L389" s="0" t="n">
        <v>13.41</v>
      </c>
      <c r="M389" s="0" t="n">
        <v>0</v>
      </c>
      <c r="N389" s="1" t="n">
        <f aca="false">+L389+K389</f>
        <v>13.41</v>
      </c>
      <c r="O389" s="0" t="n">
        <f aca="false">+N389*J389</f>
        <v>107.8164</v>
      </c>
      <c r="P389" s="0" t="str">
        <f aca="false">+C389&amp;G389&amp;E389&amp;H389</f>
        <v>10143904331VME</v>
      </c>
      <c r="Q389" s="0" t="str">
        <f aca="false">+LEFT(C389,1)&amp;G389&amp;E389&amp;H389</f>
        <v>13904331VME</v>
      </c>
      <c r="R389" s="0" t="str">
        <f aca="false">+LEFT(C389,1)&amp;G389&amp;IF(OR(E389="30",E389="31",E389="32"),"TD","")&amp;H389</f>
        <v>139043TDVME</v>
      </c>
      <c r="S389" s="0" t="str">
        <f aca="false">C389&amp;G389&amp;IF(OR(E389="30",E389="31",E389="32"),"TD","")&amp;H389</f>
        <v>101439043TDVME</v>
      </c>
      <c r="T389" s="0" t="str">
        <f aca="false">M389&amp;H389</f>
        <v>0VME</v>
      </c>
    </row>
    <row r="390" customFormat="false" ht="12.75" hidden="false" customHeight="false" outlineLevel="0" collapsed="false">
      <c r="C390" s="0" t="n">
        <v>1014</v>
      </c>
      <c r="D390" s="0" t="s">
        <v>18</v>
      </c>
      <c r="E390" s="0" t="s">
        <v>26</v>
      </c>
      <c r="F390" s="0" t="s">
        <v>161</v>
      </c>
      <c r="G390" s="7" t="n">
        <v>39043</v>
      </c>
      <c r="H390" s="0" t="s">
        <v>21</v>
      </c>
      <c r="I390" s="0" t="n">
        <v>34</v>
      </c>
      <c r="J390" s="0" t="n">
        <v>7.94</v>
      </c>
      <c r="K390" s="0" t="n">
        <v>219.52</v>
      </c>
      <c r="L390" s="0" t="n">
        <v>0</v>
      </c>
      <c r="M390" s="0" t="n">
        <v>0</v>
      </c>
      <c r="N390" s="1" t="n">
        <f aca="false">+L390+K390</f>
        <v>219.52</v>
      </c>
      <c r="O390" s="0" t="n">
        <f aca="false">+N390*J390</f>
        <v>1742.9888</v>
      </c>
      <c r="P390" s="0" t="str">
        <f aca="false">+C390&amp;G390&amp;E390&amp;H390</f>
        <v>10143904331CME</v>
      </c>
      <c r="Q390" s="0" t="str">
        <f aca="false">+LEFT(C390,1)&amp;G390&amp;E390&amp;H390</f>
        <v>13904331CME</v>
      </c>
      <c r="R390" s="0" t="str">
        <f aca="false">+LEFT(C390,1)&amp;G390&amp;IF(OR(E390="30",E390="31",E390="32"),"TD","")&amp;H390</f>
        <v>139043TDCME</v>
      </c>
      <c r="S390" s="0" t="str">
        <f aca="false">C390&amp;G390&amp;IF(OR(E390="30",E390="31",E390="32"),"TD","")&amp;H390</f>
        <v>101439043TDCME</v>
      </c>
      <c r="T390" s="0" t="str">
        <f aca="false">M390&amp;H390</f>
        <v>0CME</v>
      </c>
    </row>
    <row r="391" customFormat="false" ht="12.75" hidden="false" customHeight="false" outlineLevel="0" collapsed="false">
      <c r="C391" s="0" t="n">
        <v>1014</v>
      </c>
      <c r="D391" s="0" t="s">
        <v>18</v>
      </c>
      <c r="E391" s="0" t="s">
        <v>26</v>
      </c>
      <c r="F391" s="0" t="s">
        <v>162</v>
      </c>
      <c r="G391" s="7" t="n">
        <v>39043</v>
      </c>
      <c r="H391" s="0" t="s">
        <v>21</v>
      </c>
      <c r="I391" s="0" t="n">
        <v>34</v>
      </c>
      <c r="J391" s="0" t="n">
        <v>7.94</v>
      </c>
      <c r="K391" s="0" t="n">
        <v>12.97</v>
      </c>
      <c r="L391" s="0" t="n">
        <v>0</v>
      </c>
      <c r="M391" s="0" t="n">
        <v>0</v>
      </c>
      <c r="N391" s="1" t="n">
        <f aca="false">+L391+K391</f>
        <v>12.97</v>
      </c>
      <c r="O391" s="0" t="n">
        <f aca="false">+N391*J391</f>
        <v>102.9818</v>
      </c>
      <c r="P391" s="0" t="str">
        <f aca="false">+C391&amp;G391&amp;E391&amp;H391</f>
        <v>10143904331CME</v>
      </c>
      <c r="Q391" s="0" t="str">
        <f aca="false">+LEFT(C391,1)&amp;G391&amp;E391&amp;H391</f>
        <v>13904331CME</v>
      </c>
      <c r="R391" s="0" t="str">
        <f aca="false">+LEFT(C391,1)&amp;G391&amp;IF(OR(E391="30",E391="31",E391="32"),"TD","")&amp;H391</f>
        <v>139043TDCME</v>
      </c>
      <c r="S391" s="0" t="str">
        <f aca="false">C391&amp;G391&amp;IF(OR(E391="30",E391="31",E391="32"),"TD","")&amp;H391</f>
        <v>101439043TDCME</v>
      </c>
      <c r="T391" s="0" t="str">
        <f aca="false">M391&amp;H391</f>
        <v>0CME</v>
      </c>
    </row>
    <row r="392" customFormat="false" ht="12.75" hidden="false" customHeight="false" outlineLevel="0" collapsed="false">
      <c r="C392" s="0" t="n">
        <v>1014</v>
      </c>
      <c r="D392" s="0" t="s">
        <v>18</v>
      </c>
      <c r="E392" s="0" t="s">
        <v>26</v>
      </c>
      <c r="F392" s="0" t="s">
        <v>163</v>
      </c>
      <c r="G392" s="7" t="n">
        <v>39043</v>
      </c>
      <c r="H392" s="0" t="s">
        <v>24</v>
      </c>
      <c r="I392" s="0" t="n">
        <v>34</v>
      </c>
      <c r="J392" s="0" t="n">
        <v>8.04</v>
      </c>
      <c r="K392" s="0" t="n">
        <v>0</v>
      </c>
      <c r="L392" s="0" t="n">
        <v>0.43</v>
      </c>
      <c r="M392" s="0" t="n">
        <v>0</v>
      </c>
      <c r="N392" s="1" t="n">
        <f aca="false">+L392+K392</f>
        <v>0.43</v>
      </c>
      <c r="O392" s="0" t="n">
        <f aca="false">+N392*J392</f>
        <v>3.4572</v>
      </c>
      <c r="P392" s="0" t="str">
        <f aca="false">+C392&amp;G392&amp;E392&amp;H392</f>
        <v>10143904331VME</v>
      </c>
      <c r="Q392" s="0" t="str">
        <f aca="false">+LEFT(C392,1)&amp;G392&amp;E392&amp;H392</f>
        <v>13904331VME</v>
      </c>
      <c r="R392" s="0" t="str">
        <f aca="false">+LEFT(C392,1)&amp;G392&amp;IF(OR(E392="30",E392="31",E392="32"),"TD","")&amp;H392</f>
        <v>139043TDVME</v>
      </c>
      <c r="S392" s="0" t="str">
        <f aca="false">C392&amp;G392&amp;IF(OR(E392="30",E392="31",E392="32"),"TD","")&amp;H392</f>
        <v>101439043TDVME</v>
      </c>
      <c r="T392" s="0" t="str">
        <f aca="false">M392&amp;H392</f>
        <v>0VME</v>
      </c>
    </row>
    <row r="393" customFormat="false" ht="12.75" hidden="false" customHeight="false" outlineLevel="0" collapsed="false">
      <c r="C393" s="0" t="n">
        <v>1014</v>
      </c>
      <c r="D393" s="0" t="s">
        <v>18</v>
      </c>
      <c r="E393" s="0" t="s">
        <v>26</v>
      </c>
      <c r="F393" s="0" t="s">
        <v>166</v>
      </c>
      <c r="G393" s="7" t="n">
        <v>39043</v>
      </c>
      <c r="H393" s="0" t="s">
        <v>21</v>
      </c>
      <c r="I393" s="0" t="n">
        <v>34</v>
      </c>
      <c r="J393" s="0" t="n">
        <v>7.93</v>
      </c>
      <c r="K393" s="0" t="n">
        <v>829.51</v>
      </c>
      <c r="L393" s="0" t="n">
        <v>0</v>
      </c>
      <c r="M393" s="0" t="n">
        <v>0</v>
      </c>
      <c r="N393" s="1" t="n">
        <f aca="false">+L393+K393</f>
        <v>829.51</v>
      </c>
      <c r="O393" s="0" t="n">
        <f aca="false">+N393*J393</f>
        <v>6578.0143</v>
      </c>
      <c r="P393" s="0" t="str">
        <f aca="false">+C393&amp;G393&amp;E393&amp;H393</f>
        <v>10143904331CME</v>
      </c>
      <c r="Q393" s="0" t="str">
        <f aca="false">+LEFT(C393,1)&amp;G393&amp;E393&amp;H393</f>
        <v>13904331CME</v>
      </c>
      <c r="R393" s="0" t="str">
        <f aca="false">+LEFT(C393,1)&amp;G393&amp;IF(OR(E393="30",E393="31",E393="32"),"TD","")&amp;H393</f>
        <v>139043TDCME</v>
      </c>
      <c r="S393" s="0" t="str">
        <f aca="false">C393&amp;G393&amp;IF(OR(E393="30",E393="31",E393="32"),"TD","")&amp;H393</f>
        <v>101439043TDCME</v>
      </c>
      <c r="T393" s="0" t="str">
        <f aca="false">M393&amp;H393</f>
        <v>0CME</v>
      </c>
    </row>
    <row r="394" customFormat="false" ht="12.75" hidden="false" customHeight="false" outlineLevel="0" collapsed="false">
      <c r="C394" s="0" t="n">
        <v>1014</v>
      </c>
      <c r="D394" s="0" t="s">
        <v>18</v>
      </c>
      <c r="E394" s="0" t="s">
        <v>26</v>
      </c>
      <c r="F394" s="0" t="s">
        <v>167</v>
      </c>
      <c r="G394" s="7" t="n">
        <v>39043</v>
      </c>
      <c r="H394" s="0" t="s">
        <v>24</v>
      </c>
      <c r="I394" s="0" t="n">
        <v>34</v>
      </c>
      <c r="J394" s="0" t="n">
        <v>8</v>
      </c>
      <c r="K394" s="0" t="n">
        <v>0</v>
      </c>
      <c r="L394" s="0" t="n">
        <v>875</v>
      </c>
      <c r="M394" s="0" t="n">
        <v>0</v>
      </c>
      <c r="N394" s="1" t="n">
        <f aca="false">+L394+K394</f>
        <v>875</v>
      </c>
      <c r="O394" s="0" t="n">
        <f aca="false">+N394*J394</f>
        <v>7000</v>
      </c>
      <c r="P394" s="0" t="str">
        <f aca="false">+C394&amp;G394&amp;E394&amp;H394</f>
        <v>10143904331VME</v>
      </c>
      <c r="Q394" s="0" t="str">
        <f aca="false">+LEFT(C394,1)&amp;G394&amp;E394&amp;H394</f>
        <v>13904331VME</v>
      </c>
      <c r="R394" s="0" t="str">
        <f aca="false">+LEFT(C394,1)&amp;G394&amp;IF(OR(E394="30",E394="31",E394="32"),"TD","")&amp;H394</f>
        <v>139043TDVME</v>
      </c>
      <c r="S394" s="0" t="str">
        <f aca="false">C394&amp;G394&amp;IF(OR(E394="30",E394="31",E394="32"),"TD","")&amp;H394</f>
        <v>101439043TDVME</v>
      </c>
      <c r="T394" s="0" t="str">
        <f aca="false">M394&amp;H394</f>
        <v>0VME</v>
      </c>
    </row>
    <row r="395" customFormat="false" ht="12.75" hidden="false" customHeight="false" outlineLevel="0" collapsed="false">
      <c r="C395" s="0" t="n">
        <v>1014</v>
      </c>
      <c r="D395" s="0" t="s">
        <v>18</v>
      </c>
      <c r="E395" s="0" t="s">
        <v>26</v>
      </c>
      <c r="F395" s="0" t="s">
        <v>168</v>
      </c>
      <c r="G395" s="7" t="n">
        <v>39043</v>
      </c>
      <c r="H395" s="0" t="s">
        <v>21</v>
      </c>
      <c r="I395" s="0" t="n">
        <v>34</v>
      </c>
      <c r="J395" s="0" t="n">
        <v>7.93</v>
      </c>
      <c r="K395" s="0" t="n">
        <v>12.61</v>
      </c>
      <c r="L395" s="0" t="n">
        <v>0</v>
      </c>
      <c r="M395" s="0" t="n">
        <v>0</v>
      </c>
      <c r="N395" s="1" t="n">
        <f aca="false">+L395+K395</f>
        <v>12.61</v>
      </c>
      <c r="O395" s="0" t="n">
        <f aca="false">+N395*J395</f>
        <v>99.9973</v>
      </c>
      <c r="P395" s="0" t="str">
        <f aca="false">+C395&amp;G395&amp;E395&amp;H395</f>
        <v>10143904331CME</v>
      </c>
      <c r="Q395" s="0" t="str">
        <f aca="false">+LEFT(C395,1)&amp;G395&amp;E395&amp;H395</f>
        <v>13904331CME</v>
      </c>
      <c r="R395" s="0" t="str">
        <f aca="false">+LEFT(C395,1)&amp;G395&amp;IF(OR(E395="30",E395="31",E395="32"),"TD","")&amp;H395</f>
        <v>139043TDCME</v>
      </c>
      <c r="S395" s="0" t="str">
        <f aca="false">C395&amp;G395&amp;IF(OR(E395="30",E395="31",E395="32"),"TD","")&amp;H395</f>
        <v>101439043TDCME</v>
      </c>
      <c r="T395" s="0" t="str">
        <f aca="false">M395&amp;H395</f>
        <v>0CME</v>
      </c>
    </row>
    <row r="396" customFormat="false" ht="12.75" hidden="false" customHeight="false" outlineLevel="0" collapsed="false">
      <c r="C396" s="0" t="n">
        <v>1014</v>
      </c>
      <c r="D396" s="0" t="s">
        <v>18</v>
      </c>
      <c r="E396" s="0" t="s">
        <v>26</v>
      </c>
      <c r="F396" s="0" t="s">
        <v>165</v>
      </c>
      <c r="G396" s="7" t="n">
        <v>39043</v>
      </c>
      <c r="H396" s="0" t="s">
        <v>21</v>
      </c>
      <c r="I396" s="0" t="n">
        <v>34</v>
      </c>
      <c r="J396" s="0" t="n">
        <v>8.04</v>
      </c>
      <c r="K396" s="0" t="n">
        <v>0.05</v>
      </c>
      <c r="L396" s="0" t="n">
        <v>0</v>
      </c>
      <c r="M396" s="0" t="n">
        <v>0</v>
      </c>
      <c r="N396" s="1" t="n">
        <f aca="false">+L396+K396</f>
        <v>0.05</v>
      </c>
      <c r="O396" s="0" t="n">
        <f aca="false">+N396*J396</f>
        <v>0.402</v>
      </c>
      <c r="P396" s="0" t="str">
        <f aca="false">+C396&amp;G396&amp;E396&amp;H396</f>
        <v>10143904331CME</v>
      </c>
      <c r="Q396" s="0" t="str">
        <f aca="false">+LEFT(C396,1)&amp;G396&amp;E396&amp;H396</f>
        <v>13904331CME</v>
      </c>
      <c r="R396" s="0" t="str">
        <f aca="false">+LEFT(C396,1)&amp;G396&amp;IF(OR(E396="30",E396="31",E396="32"),"TD","")&amp;H396</f>
        <v>139043TDCME</v>
      </c>
      <c r="S396" s="0" t="str">
        <f aca="false">C396&amp;G396&amp;IF(OR(E396="30",E396="31",E396="32"),"TD","")&amp;H396</f>
        <v>101439043TDCME</v>
      </c>
      <c r="T396" s="0" t="str">
        <f aca="false">M396&amp;H396</f>
        <v>0CME</v>
      </c>
    </row>
    <row r="397" customFormat="false" ht="12.75" hidden="false" customHeight="false" outlineLevel="0" collapsed="false">
      <c r="C397" s="0" t="n">
        <v>1014</v>
      </c>
      <c r="D397" s="0" t="s">
        <v>18</v>
      </c>
      <c r="E397" s="0" t="s">
        <v>26</v>
      </c>
      <c r="F397" s="0" t="s">
        <v>169</v>
      </c>
      <c r="G397" s="7" t="n">
        <v>39043</v>
      </c>
      <c r="H397" s="0" t="s">
        <v>24</v>
      </c>
      <c r="I397" s="0" t="n">
        <v>34</v>
      </c>
      <c r="J397" s="0" t="n">
        <v>7.905</v>
      </c>
      <c r="K397" s="0" t="n">
        <v>0</v>
      </c>
      <c r="L397" s="0" t="n">
        <v>0.06</v>
      </c>
      <c r="M397" s="0" t="n">
        <v>0</v>
      </c>
      <c r="N397" s="1" t="n">
        <f aca="false">+L397+K397</f>
        <v>0.06</v>
      </c>
      <c r="O397" s="0" t="n">
        <f aca="false">+N397*J397</f>
        <v>0.4743</v>
      </c>
      <c r="P397" s="0" t="str">
        <f aca="false">+C397&amp;G397&amp;E397&amp;H397</f>
        <v>10143904331VME</v>
      </c>
      <c r="Q397" s="0" t="str">
        <f aca="false">+LEFT(C397,1)&amp;G397&amp;E397&amp;H397</f>
        <v>13904331VME</v>
      </c>
      <c r="R397" s="0" t="str">
        <f aca="false">+LEFT(C397,1)&amp;G397&amp;IF(OR(E397="30",E397="31",E397="32"),"TD","")&amp;H397</f>
        <v>139043TDVME</v>
      </c>
      <c r="S397" s="0" t="str">
        <f aca="false">C397&amp;G397&amp;IF(OR(E397="30",E397="31",E397="32"),"TD","")&amp;H397</f>
        <v>101439043TDVME</v>
      </c>
      <c r="T397" s="0" t="str">
        <f aca="false">M397&amp;H397</f>
        <v>0VME</v>
      </c>
    </row>
    <row r="398" customFormat="false" ht="12.75" hidden="false" customHeight="false" outlineLevel="0" collapsed="false">
      <c r="C398" s="0" t="n">
        <v>1014</v>
      </c>
      <c r="D398" s="0" t="s">
        <v>18</v>
      </c>
      <c r="E398" s="0" t="s">
        <v>26</v>
      </c>
      <c r="F398" s="0" t="s">
        <v>170</v>
      </c>
      <c r="G398" s="7" t="n">
        <v>39043</v>
      </c>
      <c r="H398" s="0" t="s">
        <v>24</v>
      </c>
      <c r="I398" s="0" t="n">
        <v>34</v>
      </c>
      <c r="J398" s="0" t="n">
        <v>8.045</v>
      </c>
      <c r="K398" s="0" t="n">
        <v>0</v>
      </c>
      <c r="L398" s="0" t="n">
        <v>0.12</v>
      </c>
      <c r="M398" s="0" t="n">
        <v>0</v>
      </c>
      <c r="N398" s="1" t="n">
        <f aca="false">+L398+K398</f>
        <v>0.12</v>
      </c>
      <c r="O398" s="0" t="n">
        <f aca="false">+N398*J398</f>
        <v>0.9654</v>
      </c>
      <c r="P398" s="0" t="str">
        <f aca="false">+C398&amp;G398&amp;E398&amp;H398</f>
        <v>10143904331VME</v>
      </c>
      <c r="Q398" s="0" t="str">
        <f aca="false">+LEFT(C398,1)&amp;G398&amp;E398&amp;H398</f>
        <v>13904331VME</v>
      </c>
      <c r="R398" s="0" t="str">
        <f aca="false">+LEFT(C398,1)&amp;G398&amp;IF(OR(E398="30",E398="31",E398="32"),"TD","")&amp;H398</f>
        <v>139043TDVME</v>
      </c>
      <c r="S398" s="0" t="str">
        <f aca="false">C398&amp;G398&amp;IF(OR(E398="30",E398="31",E398="32"),"TD","")&amp;H398</f>
        <v>101439043TDVME</v>
      </c>
      <c r="T398" s="0" t="str">
        <f aca="false">M398&amp;H398</f>
        <v>0VME</v>
      </c>
    </row>
    <row r="399" customFormat="false" ht="12.75" hidden="false" customHeight="false" outlineLevel="0" collapsed="false">
      <c r="C399" s="0" t="n">
        <v>1014</v>
      </c>
      <c r="D399" s="0" t="s">
        <v>18</v>
      </c>
      <c r="E399" s="0" t="s">
        <v>26</v>
      </c>
      <c r="F399" s="0" t="s">
        <v>171</v>
      </c>
      <c r="G399" s="7" t="n">
        <v>39043</v>
      </c>
      <c r="H399" s="0" t="s">
        <v>21</v>
      </c>
      <c r="I399" s="0" t="n">
        <v>34</v>
      </c>
      <c r="J399" s="0" t="n">
        <v>7.905</v>
      </c>
      <c r="K399" s="0" t="n">
        <v>316.26</v>
      </c>
      <c r="L399" s="0" t="n">
        <v>0</v>
      </c>
      <c r="M399" s="0" t="n">
        <v>0</v>
      </c>
      <c r="N399" s="1" t="n">
        <f aca="false">+L399+K399</f>
        <v>316.26</v>
      </c>
      <c r="O399" s="0" t="n">
        <f aca="false">+N399*J399</f>
        <v>2500.0353</v>
      </c>
      <c r="P399" s="0" t="str">
        <f aca="false">+C399&amp;G399&amp;E399&amp;H399</f>
        <v>10143904331CME</v>
      </c>
      <c r="Q399" s="0" t="str">
        <f aca="false">+LEFT(C399,1)&amp;G399&amp;E399&amp;H399</f>
        <v>13904331CME</v>
      </c>
      <c r="R399" s="0" t="str">
        <f aca="false">+LEFT(C399,1)&amp;G399&amp;IF(OR(E399="30",E399="31",E399="32"),"TD","")&amp;H399</f>
        <v>139043TDCME</v>
      </c>
      <c r="S399" s="0" t="str">
        <f aca="false">C399&amp;G399&amp;IF(OR(E399="30",E399="31",E399="32"),"TD","")&amp;H399</f>
        <v>101439043TDCME</v>
      </c>
      <c r="T399" s="0" t="str">
        <f aca="false">M399&amp;H399</f>
        <v>0CME</v>
      </c>
    </row>
    <row r="400" customFormat="false" ht="12.75" hidden="false" customHeight="false" outlineLevel="0" collapsed="false">
      <c r="C400" s="0" t="n">
        <v>1017</v>
      </c>
      <c r="D400" s="0" t="s">
        <v>18</v>
      </c>
      <c r="E400" s="0" t="s">
        <v>19</v>
      </c>
      <c r="F400" s="0" t="s">
        <v>256</v>
      </c>
      <c r="G400" s="7" t="n">
        <v>39043</v>
      </c>
      <c r="H400" s="0" t="s">
        <v>21</v>
      </c>
      <c r="I400" s="0" t="n">
        <v>34</v>
      </c>
      <c r="J400" s="0" t="n">
        <v>7.93</v>
      </c>
      <c r="K400" s="0" t="n">
        <v>14935.15</v>
      </c>
      <c r="L400" s="0" t="n">
        <v>0</v>
      </c>
      <c r="M400" s="0" t="n">
        <v>0</v>
      </c>
      <c r="N400" s="1" t="n">
        <f aca="false">+L400+K400</f>
        <v>14935.15</v>
      </c>
      <c r="O400" s="0" t="n">
        <f aca="false">+N400*J400</f>
        <v>118435.7395</v>
      </c>
      <c r="P400" s="0" t="str">
        <f aca="false">+C400&amp;G400&amp;E400&amp;H400</f>
        <v>10173904330CME</v>
      </c>
      <c r="Q400" s="0" t="str">
        <f aca="false">+LEFT(C400,1)&amp;G400&amp;E400&amp;H400</f>
        <v>13904330CME</v>
      </c>
      <c r="R400" s="0" t="str">
        <f aca="false">+LEFT(C400,1)&amp;G400&amp;IF(OR(E400="30",E400="31",E400="32"),"TD","")&amp;H400</f>
        <v>139043TDCME</v>
      </c>
      <c r="S400" s="0" t="str">
        <f aca="false">C400&amp;G400&amp;IF(OR(E400="30",E400="31",E400="32"),"TD","")&amp;H400</f>
        <v>101739043TDCME</v>
      </c>
      <c r="T400" s="0" t="str">
        <f aca="false">M400&amp;H400</f>
        <v>0CME</v>
      </c>
    </row>
    <row r="401" customFormat="false" ht="12.75" hidden="false" customHeight="false" outlineLevel="0" collapsed="false">
      <c r="C401" s="0" t="n">
        <v>1017</v>
      </c>
      <c r="D401" s="0" t="s">
        <v>18</v>
      </c>
      <c r="E401" s="0" t="s">
        <v>19</v>
      </c>
      <c r="F401" s="0" t="s">
        <v>256</v>
      </c>
      <c r="G401" s="7" t="n">
        <v>39043</v>
      </c>
      <c r="H401" s="0" t="s">
        <v>24</v>
      </c>
      <c r="I401" s="0" t="n">
        <v>34</v>
      </c>
      <c r="J401" s="0" t="n">
        <v>8.06</v>
      </c>
      <c r="K401" s="0" t="n">
        <v>0</v>
      </c>
      <c r="L401" s="0" t="n">
        <v>14073.27</v>
      </c>
      <c r="M401" s="0" t="n">
        <v>0</v>
      </c>
      <c r="N401" s="1" t="n">
        <f aca="false">+L401+K401</f>
        <v>14073.27</v>
      </c>
      <c r="O401" s="0" t="n">
        <f aca="false">+N401*J401</f>
        <v>113430.5562</v>
      </c>
      <c r="P401" s="0" t="str">
        <f aca="false">+C401&amp;G401&amp;E401&amp;H401</f>
        <v>10173904330VME</v>
      </c>
      <c r="Q401" s="0" t="str">
        <f aca="false">+LEFT(C401,1)&amp;G401&amp;E401&amp;H401</f>
        <v>13904330VME</v>
      </c>
      <c r="R401" s="0" t="str">
        <f aca="false">+LEFT(C401,1)&amp;G401&amp;IF(OR(E401="30",E401="31",E401="32"),"TD","")&amp;H401</f>
        <v>139043TDVME</v>
      </c>
      <c r="S401" s="0" t="str">
        <f aca="false">C401&amp;G401&amp;IF(OR(E401="30",E401="31",E401="32"),"TD","")&amp;H401</f>
        <v>101739043TDVME</v>
      </c>
      <c r="T401" s="0" t="str">
        <f aca="false">M401&amp;H401</f>
        <v>0VME</v>
      </c>
    </row>
    <row r="402" customFormat="false" ht="12.75" hidden="false" customHeight="false" outlineLevel="0" collapsed="false">
      <c r="C402" s="0" t="n">
        <v>1017</v>
      </c>
      <c r="D402" s="0" t="s">
        <v>18</v>
      </c>
      <c r="E402" s="0" t="s">
        <v>26</v>
      </c>
      <c r="F402" s="0" t="s">
        <v>256</v>
      </c>
      <c r="G402" s="7" t="n">
        <v>39043</v>
      </c>
      <c r="H402" s="0" t="s">
        <v>24</v>
      </c>
      <c r="I402" s="0" t="n">
        <v>34</v>
      </c>
      <c r="J402" s="0" t="n">
        <v>8.05</v>
      </c>
      <c r="K402" s="0" t="n">
        <v>0</v>
      </c>
      <c r="L402" s="0" t="n">
        <v>773.24</v>
      </c>
      <c r="M402" s="0" t="n">
        <v>0</v>
      </c>
      <c r="N402" s="1" t="n">
        <f aca="false">+L402+K402</f>
        <v>773.24</v>
      </c>
      <c r="O402" s="0" t="n">
        <f aca="false">+N402*J402</f>
        <v>6224.582</v>
      </c>
      <c r="P402" s="0" t="str">
        <f aca="false">+C402&amp;G402&amp;E402&amp;H402</f>
        <v>10173904331VME</v>
      </c>
      <c r="Q402" s="0" t="str">
        <f aca="false">+LEFT(C402,1)&amp;G402&amp;E402&amp;H402</f>
        <v>13904331VME</v>
      </c>
      <c r="R402" s="0" t="str">
        <f aca="false">+LEFT(C402,1)&amp;G402&amp;IF(OR(E402="30",E402="31",E402="32"),"TD","")&amp;H402</f>
        <v>139043TDVME</v>
      </c>
      <c r="S402" s="0" t="str">
        <f aca="false">C402&amp;G402&amp;IF(OR(E402="30",E402="31",E402="32"),"TD","")&amp;H402</f>
        <v>101739043TDVME</v>
      </c>
      <c r="T402" s="0" t="str">
        <f aca="false">M402&amp;H402</f>
        <v>0VME</v>
      </c>
    </row>
    <row r="403" customFormat="false" ht="12.75" hidden="false" customHeight="false" outlineLevel="0" collapsed="false">
      <c r="C403" s="0" t="n">
        <v>1017</v>
      </c>
      <c r="D403" s="0" t="s">
        <v>18</v>
      </c>
      <c r="E403" s="0" t="s">
        <v>19</v>
      </c>
      <c r="F403" s="0" t="s">
        <v>256</v>
      </c>
      <c r="G403" s="7" t="n">
        <v>39043</v>
      </c>
      <c r="H403" s="0" t="s">
        <v>21</v>
      </c>
      <c r="I403" s="0" t="n">
        <v>34</v>
      </c>
      <c r="J403" s="0" t="n">
        <v>7.93</v>
      </c>
      <c r="K403" s="0" t="n">
        <v>47610.9</v>
      </c>
      <c r="L403" s="0" t="n">
        <v>0</v>
      </c>
      <c r="M403" s="0" t="n">
        <v>0</v>
      </c>
      <c r="N403" s="1" t="n">
        <f aca="false">+L403+K403</f>
        <v>47610.9</v>
      </c>
      <c r="O403" s="0" t="n">
        <f aca="false">+N403*J403</f>
        <v>377554.437</v>
      </c>
      <c r="P403" s="0" t="str">
        <f aca="false">+C403&amp;G403&amp;E403&amp;H403</f>
        <v>10173904330CME</v>
      </c>
      <c r="Q403" s="0" t="str">
        <f aca="false">+LEFT(C403,1)&amp;G403&amp;E403&amp;H403</f>
        <v>13904330CME</v>
      </c>
      <c r="R403" s="0" t="str">
        <f aca="false">+LEFT(C403,1)&amp;G403&amp;IF(OR(E403="30",E403="31",E403="32"),"TD","")&amp;H403</f>
        <v>139043TDCME</v>
      </c>
      <c r="S403" s="0" t="str">
        <f aca="false">C403&amp;G403&amp;IF(OR(E403="30",E403="31",E403="32"),"TD","")&amp;H403</f>
        <v>101739043TDCME</v>
      </c>
      <c r="T403" s="0" t="str">
        <f aca="false">M403&amp;H403</f>
        <v>0CME</v>
      </c>
    </row>
    <row r="404" customFormat="false" ht="12.75" hidden="false" customHeight="false" outlineLevel="0" collapsed="false">
      <c r="C404" s="0" t="n">
        <v>1017</v>
      </c>
      <c r="D404" s="0" t="s">
        <v>18</v>
      </c>
      <c r="E404" s="0" t="s">
        <v>19</v>
      </c>
      <c r="F404" s="0" t="s">
        <v>256</v>
      </c>
      <c r="G404" s="7" t="n">
        <v>39043</v>
      </c>
      <c r="H404" s="0" t="s">
        <v>24</v>
      </c>
      <c r="I404" s="0" t="n">
        <v>34</v>
      </c>
      <c r="J404" s="0" t="n">
        <v>8.06</v>
      </c>
      <c r="K404" s="0" t="n">
        <v>0</v>
      </c>
      <c r="L404" s="0" t="n">
        <v>26429.59</v>
      </c>
      <c r="M404" s="0" t="n">
        <v>0</v>
      </c>
      <c r="N404" s="1" t="n">
        <f aca="false">+L404+K404</f>
        <v>26429.59</v>
      </c>
      <c r="O404" s="0" t="n">
        <f aca="false">+N404*J404</f>
        <v>213022.4954</v>
      </c>
      <c r="P404" s="0" t="str">
        <f aca="false">+C404&amp;G404&amp;E404&amp;H404</f>
        <v>10173904330VME</v>
      </c>
      <c r="Q404" s="0" t="str">
        <f aca="false">+LEFT(C404,1)&amp;G404&amp;E404&amp;H404</f>
        <v>13904330VME</v>
      </c>
      <c r="R404" s="0" t="str">
        <f aca="false">+LEFT(C404,1)&amp;G404&amp;IF(OR(E404="30",E404="31",E404="32"),"TD","")&amp;H404</f>
        <v>139043TDVME</v>
      </c>
      <c r="S404" s="0" t="str">
        <f aca="false">C404&amp;G404&amp;IF(OR(E404="30",E404="31",E404="32"),"TD","")&amp;H404</f>
        <v>101739043TDVME</v>
      </c>
      <c r="T404" s="0" t="str">
        <f aca="false">M404&amp;H404</f>
        <v>0VME</v>
      </c>
    </row>
    <row r="405" customFormat="false" ht="12.75" hidden="false" customHeight="false" outlineLevel="0" collapsed="false">
      <c r="C405" s="0" t="n">
        <v>1017</v>
      </c>
      <c r="D405" s="0" t="s">
        <v>18</v>
      </c>
      <c r="E405" s="0" t="s">
        <v>26</v>
      </c>
      <c r="F405" s="0" t="s">
        <v>256</v>
      </c>
      <c r="G405" s="7" t="n">
        <v>39043</v>
      </c>
      <c r="H405" s="0" t="s">
        <v>24</v>
      </c>
      <c r="I405" s="0" t="n">
        <v>34</v>
      </c>
      <c r="J405" s="0" t="n">
        <v>8.05</v>
      </c>
      <c r="K405" s="0" t="n">
        <v>0</v>
      </c>
      <c r="L405" s="0" t="n">
        <v>2045.69</v>
      </c>
      <c r="M405" s="0" t="n">
        <v>0</v>
      </c>
      <c r="N405" s="1" t="n">
        <f aca="false">+L405+K405</f>
        <v>2045.69</v>
      </c>
      <c r="O405" s="0" t="n">
        <f aca="false">+N405*J405</f>
        <v>16467.8045</v>
      </c>
      <c r="P405" s="0" t="str">
        <f aca="false">+C405&amp;G405&amp;E405&amp;H405</f>
        <v>10173904331VME</v>
      </c>
      <c r="Q405" s="0" t="str">
        <f aca="false">+LEFT(C405,1)&amp;G405&amp;E405&amp;H405</f>
        <v>13904331VME</v>
      </c>
      <c r="R405" s="0" t="str">
        <f aca="false">+LEFT(C405,1)&amp;G405&amp;IF(OR(E405="30",E405="31",E405="32"),"TD","")&amp;H405</f>
        <v>139043TDVME</v>
      </c>
      <c r="S405" s="0" t="str">
        <f aca="false">C405&amp;G405&amp;IF(OR(E405="30",E405="31",E405="32"),"TD","")&amp;H405</f>
        <v>101739043TDVME</v>
      </c>
      <c r="T405" s="0" t="str">
        <f aca="false">M405&amp;H405</f>
        <v>0VME</v>
      </c>
    </row>
    <row r="406" customFormat="false" ht="12.75" hidden="false" customHeight="false" outlineLevel="0" collapsed="false">
      <c r="C406" s="0" t="n">
        <v>1017</v>
      </c>
      <c r="D406" s="0" t="s">
        <v>18</v>
      </c>
      <c r="E406" s="0" t="s">
        <v>19</v>
      </c>
      <c r="F406" s="0" t="s">
        <v>256</v>
      </c>
      <c r="G406" s="7" t="n">
        <v>39043</v>
      </c>
      <c r="H406" s="0" t="s">
        <v>21</v>
      </c>
      <c r="I406" s="0" t="n">
        <v>34</v>
      </c>
      <c r="J406" s="0" t="n">
        <v>7.93</v>
      </c>
      <c r="K406" s="0" t="n">
        <v>1075.37</v>
      </c>
      <c r="L406" s="0" t="n">
        <v>0</v>
      </c>
      <c r="M406" s="0" t="n">
        <v>0</v>
      </c>
      <c r="N406" s="1" t="n">
        <f aca="false">+L406+K406</f>
        <v>1075.37</v>
      </c>
      <c r="O406" s="0" t="n">
        <f aca="false">+N406*J406</f>
        <v>8527.6841</v>
      </c>
      <c r="P406" s="0" t="str">
        <f aca="false">+C406&amp;G406&amp;E406&amp;H406</f>
        <v>10173904330CME</v>
      </c>
      <c r="Q406" s="0" t="str">
        <f aca="false">+LEFT(C406,1)&amp;G406&amp;E406&amp;H406</f>
        <v>13904330CME</v>
      </c>
      <c r="R406" s="0" t="str">
        <f aca="false">+LEFT(C406,1)&amp;G406&amp;IF(OR(E406="30",E406="31",E406="32"),"TD","")&amp;H406</f>
        <v>139043TDCME</v>
      </c>
      <c r="S406" s="0" t="str">
        <f aca="false">C406&amp;G406&amp;IF(OR(E406="30",E406="31",E406="32"),"TD","")&amp;H406</f>
        <v>101739043TDCME</v>
      </c>
      <c r="T406" s="0" t="str">
        <f aca="false">M406&amp;H406</f>
        <v>0CME</v>
      </c>
    </row>
    <row r="407" customFormat="false" ht="12.75" hidden="false" customHeight="false" outlineLevel="0" collapsed="false">
      <c r="C407" s="0" t="n">
        <v>1017</v>
      </c>
      <c r="D407" s="0" t="s">
        <v>18</v>
      </c>
      <c r="E407" s="0" t="s">
        <v>19</v>
      </c>
      <c r="F407" s="0" t="s">
        <v>256</v>
      </c>
      <c r="G407" s="7" t="n">
        <v>39043</v>
      </c>
      <c r="H407" s="0" t="s">
        <v>24</v>
      </c>
      <c r="I407" s="0" t="n">
        <v>34</v>
      </c>
      <c r="J407" s="0" t="n">
        <v>8.06</v>
      </c>
      <c r="K407" s="0" t="n">
        <v>0</v>
      </c>
      <c r="L407" s="0" t="n">
        <v>1299.36</v>
      </c>
      <c r="M407" s="0" t="n">
        <v>0</v>
      </c>
      <c r="N407" s="1" t="n">
        <f aca="false">+L407+K407</f>
        <v>1299.36</v>
      </c>
      <c r="O407" s="0" t="n">
        <f aca="false">+N407*J407</f>
        <v>10472.8416</v>
      </c>
      <c r="P407" s="0" t="str">
        <f aca="false">+C407&amp;G407&amp;E407&amp;H407</f>
        <v>10173904330VME</v>
      </c>
      <c r="Q407" s="0" t="str">
        <f aca="false">+LEFT(C407,1)&amp;G407&amp;E407&amp;H407</f>
        <v>13904330VME</v>
      </c>
      <c r="R407" s="0" t="str">
        <f aca="false">+LEFT(C407,1)&amp;G407&amp;IF(OR(E407="30",E407="31",E407="32"),"TD","")&amp;H407</f>
        <v>139043TDVME</v>
      </c>
      <c r="S407" s="0" t="str">
        <f aca="false">C407&amp;G407&amp;IF(OR(E407="30",E407="31",E407="32"),"TD","")&amp;H407</f>
        <v>101739043TDVME</v>
      </c>
      <c r="T407" s="0" t="str">
        <f aca="false">M407&amp;H407</f>
        <v>0VME</v>
      </c>
    </row>
    <row r="408" customFormat="false" ht="12.75" hidden="false" customHeight="false" outlineLevel="0" collapsed="false">
      <c r="C408" s="0" t="n">
        <v>1017</v>
      </c>
      <c r="D408" s="0" t="s">
        <v>18</v>
      </c>
      <c r="E408" s="0" t="s">
        <v>26</v>
      </c>
      <c r="F408" s="0" t="s">
        <v>256</v>
      </c>
      <c r="G408" s="7" t="n">
        <v>39043</v>
      </c>
      <c r="H408" s="0" t="s">
        <v>24</v>
      </c>
      <c r="I408" s="0" t="n">
        <v>34</v>
      </c>
      <c r="J408" s="0" t="n">
        <v>8.05</v>
      </c>
      <c r="K408" s="0" t="n">
        <v>0</v>
      </c>
      <c r="L408" s="0" t="n">
        <v>450</v>
      </c>
      <c r="M408" s="0" t="n">
        <v>0</v>
      </c>
      <c r="N408" s="1" t="n">
        <f aca="false">+L408+K408</f>
        <v>450</v>
      </c>
      <c r="O408" s="0" t="n">
        <f aca="false">+N408*J408</f>
        <v>3622.5</v>
      </c>
      <c r="P408" s="0" t="str">
        <f aca="false">+C408&amp;G408&amp;E408&amp;H408</f>
        <v>10173904331VME</v>
      </c>
      <c r="Q408" s="0" t="str">
        <f aca="false">+LEFT(C408,1)&amp;G408&amp;E408&amp;H408</f>
        <v>13904331VME</v>
      </c>
      <c r="R408" s="0" t="str">
        <f aca="false">+LEFT(C408,1)&amp;G408&amp;IF(OR(E408="30",E408="31",E408="32"),"TD","")&amp;H408</f>
        <v>139043TDVME</v>
      </c>
      <c r="S408" s="0" t="str">
        <f aca="false">C408&amp;G408&amp;IF(OR(E408="30",E408="31",E408="32"),"TD","")&amp;H408</f>
        <v>101739043TDVME</v>
      </c>
      <c r="T408" s="0" t="str">
        <f aca="false">M408&amp;H408</f>
        <v>0VME</v>
      </c>
    </row>
    <row r="409" customFormat="false" ht="12.75" hidden="false" customHeight="false" outlineLevel="0" collapsed="false">
      <c r="C409" s="0" t="n">
        <v>1017</v>
      </c>
      <c r="D409" s="0" t="s">
        <v>18</v>
      </c>
      <c r="E409" s="0" t="s">
        <v>19</v>
      </c>
      <c r="F409" s="0" t="s">
        <v>256</v>
      </c>
      <c r="G409" s="7" t="n">
        <v>39043</v>
      </c>
      <c r="H409" s="0" t="s">
        <v>21</v>
      </c>
      <c r="I409" s="0" t="n">
        <v>34</v>
      </c>
      <c r="J409" s="0" t="n">
        <v>7.93</v>
      </c>
      <c r="K409" s="0" t="n">
        <v>8669.81</v>
      </c>
      <c r="L409" s="0" t="n">
        <v>0</v>
      </c>
      <c r="M409" s="0" t="n">
        <v>0</v>
      </c>
      <c r="N409" s="1" t="n">
        <f aca="false">+L409+K409</f>
        <v>8669.81</v>
      </c>
      <c r="O409" s="0" t="n">
        <f aca="false">+N409*J409</f>
        <v>68751.5933</v>
      </c>
      <c r="P409" s="0" t="str">
        <f aca="false">+C409&amp;G409&amp;E409&amp;H409</f>
        <v>10173904330CME</v>
      </c>
      <c r="Q409" s="0" t="str">
        <f aca="false">+LEFT(C409,1)&amp;G409&amp;E409&amp;H409</f>
        <v>13904330CME</v>
      </c>
      <c r="R409" s="0" t="str">
        <f aca="false">+LEFT(C409,1)&amp;G409&amp;IF(OR(E409="30",E409="31",E409="32"),"TD","")&amp;H409</f>
        <v>139043TDCME</v>
      </c>
      <c r="S409" s="0" t="str">
        <f aca="false">C409&amp;G409&amp;IF(OR(E409="30",E409="31",E409="32"),"TD","")&amp;H409</f>
        <v>101739043TDCME</v>
      </c>
      <c r="T409" s="0" t="str">
        <f aca="false">M409&amp;H409</f>
        <v>0CME</v>
      </c>
    </row>
    <row r="410" customFormat="false" ht="12.75" hidden="false" customHeight="false" outlineLevel="0" collapsed="false">
      <c r="C410" s="0" t="n">
        <v>1017</v>
      </c>
      <c r="D410" s="0" t="s">
        <v>18</v>
      </c>
      <c r="E410" s="0" t="s">
        <v>19</v>
      </c>
      <c r="F410" s="0" t="s">
        <v>256</v>
      </c>
      <c r="G410" s="7" t="n">
        <v>39043</v>
      </c>
      <c r="H410" s="0" t="s">
        <v>24</v>
      </c>
      <c r="I410" s="0" t="n">
        <v>34</v>
      </c>
      <c r="J410" s="0" t="n">
        <v>8.06</v>
      </c>
      <c r="K410" s="0" t="n">
        <v>0</v>
      </c>
      <c r="L410" s="0" t="n">
        <v>4406.29</v>
      </c>
      <c r="M410" s="0" t="n">
        <v>0</v>
      </c>
      <c r="N410" s="1" t="n">
        <f aca="false">+L410+K410</f>
        <v>4406.29</v>
      </c>
      <c r="O410" s="0" t="n">
        <f aca="false">+N410*J410</f>
        <v>35514.6974</v>
      </c>
      <c r="P410" s="0" t="str">
        <f aca="false">+C410&amp;G410&amp;E410&amp;H410</f>
        <v>10173904330VME</v>
      </c>
      <c r="Q410" s="0" t="str">
        <f aca="false">+LEFT(C410,1)&amp;G410&amp;E410&amp;H410</f>
        <v>13904330VME</v>
      </c>
      <c r="R410" s="0" t="str">
        <f aca="false">+LEFT(C410,1)&amp;G410&amp;IF(OR(E410="30",E410="31",E410="32"),"TD","")&amp;H410</f>
        <v>139043TDVME</v>
      </c>
      <c r="S410" s="0" t="str">
        <f aca="false">C410&amp;G410&amp;IF(OR(E410="30",E410="31",E410="32"),"TD","")&amp;H410</f>
        <v>101739043TDVME</v>
      </c>
      <c r="T410" s="0" t="str">
        <f aca="false">M410&amp;H410</f>
        <v>0VME</v>
      </c>
    </row>
    <row r="411" customFormat="false" ht="12.75" hidden="false" customHeight="false" outlineLevel="0" collapsed="false">
      <c r="C411" s="0" t="n">
        <v>1017</v>
      </c>
      <c r="D411" s="0" t="s">
        <v>18</v>
      </c>
      <c r="E411" s="0" t="s">
        <v>26</v>
      </c>
      <c r="F411" s="0" t="s">
        <v>256</v>
      </c>
      <c r="G411" s="7" t="n">
        <v>39043</v>
      </c>
      <c r="H411" s="0" t="s">
        <v>24</v>
      </c>
      <c r="I411" s="0" t="n">
        <v>34</v>
      </c>
      <c r="J411" s="0" t="n">
        <v>8.05</v>
      </c>
      <c r="K411" s="0" t="n">
        <v>0</v>
      </c>
      <c r="L411" s="0" t="n">
        <v>338.81</v>
      </c>
      <c r="M411" s="0" t="n">
        <v>0</v>
      </c>
      <c r="N411" s="1" t="n">
        <f aca="false">+L411+K411</f>
        <v>338.81</v>
      </c>
      <c r="O411" s="0" t="n">
        <f aca="false">+N411*J411</f>
        <v>2727.4205</v>
      </c>
      <c r="P411" s="0" t="str">
        <f aca="false">+C411&amp;G411&amp;E411&amp;H411</f>
        <v>10173904331VME</v>
      </c>
      <c r="Q411" s="0" t="str">
        <f aca="false">+LEFT(C411,1)&amp;G411&amp;E411&amp;H411</f>
        <v>13904331VME</v>
      </c>
      <c r="R411" s="0" t="str">
        <f aca="false">+LEFT(C411,1)&amp;G411&amp;IF(OR(E411="30",E411="31",E411="32"),"TD","")&amp;H411</f>
        <v>139043TDVME</v>
      </c>
      <c r="S411" s="0" t="str">
        <f aca="false">C411&amp;G411&amp;IF(OR(E411="30",E411="31",E411="32"),"TD","")&amp;H411</f>
        <v>101739043TDVME</v>
      </c>
      <c r="T411" s="0" t="str">
        <f aca="false">M411&amp;H411</f>
        <v>0VME</v>
      </c>
    </row>
    <row r="412" customFormat="false" ht="12.75" hidden="false" customHeight="false" outlineLevel="0" collapsed="false">
      <c r="C412" s="0" t="n">
        <v>1017</v>
      </c>
      <c r="D412" s="0" t="s">
        <v>18</v>
      </c>
      <c r="E412" s="0" t="s">
        <v>19</v>
      </c>
      <c r="F412" s="0" t="s">
        <v>256</v>
      </c>
      <c r="G412" s="7" t="n">
        <v>39043</v>
      </c>
      <c r="H412" s="0" t="s">
        <v>21</v>
      </c>
      <c r="I412" s="0" t="n">
        <v>34</v>
      </c>
      <c r="J412" s="0" t="n">
        <v>7.93</v>
      </c>
      <c r="K412" s="0" t="n">
        <v>50430.86</v>
      </c>
      <c r="L412" s="0" t="n">
        <v>0</v>
      </c>
      <c r="M412" s="0" t="n">
        <v>0</v>
      </c>
      <c r="N412" s="1" t="n">
        <f aca="false">+L412+K412</f>
        <v>50430.86</v>
      </c>
      <c r="O412" s="0" t="n">
        <f aca="false">+N412*J412</f>
        <v>399916.7198</v>
      </c>
      <c r="P412" s="0" t="str">
        <f aca="false">+C412&amp;G412&amp;E412&amp;H412</f>
        <v>10173904330CME</v>
      </c>
      <c r="Q412" s="0" t="str">
        <f aca="false">+LEFT(C412,1)&amp;G412&amp;E412&amp;H412</f>
        <v>13904330CME</v>
      </c>
      <c r="R412" s="0" t="str">
        <f aca="false">+LEFT(C412,1)&amp;G412&amp;IF(OR(E412="30",E412="31",E412="32"),"TD","")&amp;H412</f>
        <v>139043TDCME</v>
      </c>
      <c r="S412" s="0" t="str">
        <f aca="false">C412&amp;G412&amp;IF(OR(E412="30",E412="31",E412="32"),"TD","")&amp;H412</f>
        <v>101739043TDCME</v>
      </c>
      <c r="T412" s="0" t="str">
        <f aca="false">M412&amp;H412</f>
        <v>0CME</v>
      </c>
    </row>
    <row r="413" customFormat="false" ht="12.75" hidden="false" customHeight="false" outlineLevel="0" collapsed="false">
      <c r="C413" s="0" t="n">
        <v>1017</v>
      </c>
      <c r="D413" s="0" t="s">
        <v>18</v>
      </c>
      <c r="E413" s="0" t="s">
        <v>19</v>
      </c>
      <c r="F413" s="0" t="s">
        <v>256</v>
      </c>
      <c r="G413" s="7" t="n">
        <v>39043</v>
      </c>
      <c r="H413" s="0" t="s">
        <v>24</v>
      </c>
      <c r="I413" s="0" t="n">
        <v>34</v>
      </c>
      <c r="J413" s="0" t="n">
        <v>8.06</v>
      </c>
      <c r="K413" s="0" t="n">
        <v>0</v>
      </c>
      <c r="L413" s="0" t="n">
        <v>32229.95</v>
      </c>
      <c r="M413" s="0" t="n">
        <v>0</v>
      </c>
      <c r="N413" s="1" t="n">
        <f aca="false">+L413+K413</f>
        <v>32229.95</v>
      </c>
      <c r="O413" s="0" t="n">
        <f aca="false">+N413*J413</f>
        <v>259773.397</v>
      </c>
      <c r="P413" s="0" t="str">
        <f aca="false">+C413&amp;G413&amp;E413&amp;H413</f>
        <v>10173904330VME</v>
      </c>
      <c r="Q413" s="0" t="str">
        <f aca="false">+LEFT(C413,1)&amp;G413&amp;E413&amp;H413</f>
        <v>13904330VME</v>
      </c>
      <c r="R413" s="0" t="str">
        <f aca="false">+LEFT(C413,1)&amp;G413&amp;IF(OR(E413="30",E413="31",E413="32"),"TD","")&amp;H413</f>
        <v>139043TDVME</v>
      </c>
      <c r="S413" s="0" t="str">
        <f aca="false">C413&amp;G413&amp;IF(OR(E413="30",E413="31",E413="32"),"TD","")&amp;H413</f>
        <v>101739043TDVME</v>
      </c>
      <c r="T413" s="0" t="str">
        <f aca="false">M413&amp;H413</f>
        <v>0VME</v>
      </c>
    </row>
    <row r="414" customFormat="false" ht="12.75" hidden="false" customHeight="false" outlineLevel="0" collapsed="false">
      <c r="C414" s="0" t="n">
        <v>1017</v>
      </c>
      <c r="D414" s="0" t="s">
        <v>18</v>
      </c>
      <c r="E414" s="0" t="s">
        <v>26</v>
      </c>
      <c r="F414" s="0" t="s">
        <v>256</v>
      </c>
      <c r="G414" s="7" t="n">
        <v>39043</v>
      </c>
      <c r="H414" s="0" t="s">
        <v>24</v>
      </c>
      <c r="I414" s="0" t="n">
        <v>34</v>
      </c>
      <c r="J414" s="0" t="n">
        <v>8.05</v>
      </c>
      <c r="K414" s="0" t="n">
        <v>0</v>
      </c>
      <c r="L414" s="0" t="n">
        <v>1089.82</v>
      </c>
      <c r="M414" s="0" t="n">
        <v>0</v>
      </c>
      <c r="N414" s="1" t="n">
        <f aca="false">+L414+K414</f>
        <v>1089.82</v>
      </c>
      <c r="O414" s="0" t="n">
        <f aca="false">+N414*J414</f>
        <v>8773.051</v>
      </c>
      <c r="P414" s="0" t="str">
        <f aca="false">+C414&amp;G414&amp;E414&amp;H414</f>
        <v>10173904331VME</v>
      </c>
      <c r="Q414" s="0" t="str">
        <f aca="false">+LEFT(C414,1)&amp;G414&amp;E414&amp;H414</f>
        <v>13904331VME</v>
      </c>
      <c r="R414" s="0" t="str">
        <f aca="false">+LEFT(C414,1)&amp;G414&amp;IF(OR(E414="30",E414="31",E414="32"),"TD","")&amp;H414</f>
        <v>139043TDVME</v>
      </c>
      <c r="S414" s="0" t="str">
        <f aca="false">C414&amp;G414&amp;IF(OR(E414="30",E414="31",E414="32"),"TD","")&amp;H414</f>
        <v>101739043TDVME</v>
      </c>
      <c r="T414" s="0" t="str">
        <f aca="false">M414&amp;H414</f>
        <v>0VME</v>
      </c>
    </row>
    <row r="415" customFormat="false" ht="12.75" hidden="false" customHeight="false" outlineLevel="0" collapsed="false">
      <c r="C415" s="0" t="n">
        <v>1017</v>
      </c>
      <c r="D415" s="0" t="s">
        <v>18</v>
      </c>
      <c r="E415" s="0" t="s">
        <v>19</v>
      </c>
      <c r="F415" s="0" t="s">
        <v>256</v>
      </c>
      <c r="G415" s="7" t="n">
        <v>39043</v>
      </c>
      <c r="H415" s="0" t="s">
        <v>21</v>
      </c>
      <c r="I415" s="0" t="n">
        <v>34</v>
      </c>
      <c r="J415" s="0" t="n">
        <v>7.93</v>
      </c>
      <c r="K415" s="0" t="n">
        <v>3909.37</v>
      </c>
      <c r="L415" s="0" t="n">
        <v>0</v>
      </c>
      <c r="M415" s="0" t="n">
        <v>0</v>
      </c>
      <c r="N415" s="1" t="n">
        <f aca="false">+L415+K415</f>
        <v>3909.37</v>
      </c>
      <c r="O415" s="0" t="n">
        <f aca="false">+N415*J415</f>
        <v>31001.3041</v>
      </c>
      <c r="P415" s="0" t="str">
        <f aca="false">+C415&amp;G415&amp;E415&amp;H415</f>
        <v>10173904330CME</v>
      </c>
      <c r="Q415" s="0" t="str">
        <f aca="false">+LEFT(C415,1)&amp;G415&amp;E415&amp;H415</f>
        <v>13904330CME</v>
      </c>
      <c r="R415" s="0" t="str">
        <f aca="false">+LEFT(C415,1)&amp;G415&amp;IF(OR(E415="30",E415="31",E415="32"),"TD","")&amp;H415</f>
        <v>139043TDCME</v>
      </c>
      <c r="S415" s="0" t="str">
        <f aca="false">C415&amp;G415&amp;IF(OR(E415="30",E415="31",E415="32"),"TD","")&amp;H415</f>
        <v>101739043TDCME</v>
      </c>
      <c r="T415" s="0" t="str">
        <f aca="false">M415&amp;H415</f>
        <v>0CME</v>
      </c>
    </row>
    <row r="416" customFormat="false" ht="12.75" hidden="false" customHeight="false" outlineLevel="0" collapsed="false">
      <c r="C416" s="0" t="n">
        <v>1017</v>
      </c>
      <c r="D416" s="0" t="s">
        <v>18</v>
      </c>
      <c r="E416" s="0" t="s">
        <v>19</v>
      </c>
      <c r="F416" s="0" t="s">
        <v>256</v>
      </c>
      <c r="G416" s="7" t="n">
        <v>39043</v>
      </c>
      <c r="H416" s="0" t="s">
        <v>24</v>
      </c>
      <c r="I416" s="0" t="n">
        <v>34</v>
      </c>
      <c r="J416" s="0" t="n">
        <v>8.06</v>
      </c>
      <c r="K416" s="0" t="n">
        <v>0</v>
      </c>
      <c r="L416" s="0" t="n">
        <v>2646.31</v>
      </c>
      <c r="M416" s="0" t="n">
        <v>0</v>
      </c>
      <c r="N416" s="1" t="n">
        <f aca="false">+L416+K416</f>
        <v>2646.31</v>
      </c>
      <c r="O416" s="0" t="n">
        <f aca="false">+N416*J416</f>
        <v>21329.2586</v>
      </c>
      <c r="P416" s="0" t="str">
        <f aca="false">+C416&amp;G416&amp;E416&amp;H416</f>
        <v>10173904330VME</v>
      </c>
      <c r="Q416" s="0" t="str">
        <f aca="false">+LEFT(C416,1)&amp;G416&amp;E416&amp;H416</f>
        <v>13904330VME</v>
      </c>
      <c r="R416" s="0" t="str">
        <f aca="false">+LEFT(C416,1)&amp;G416&amp;IF(OR(E416="30",E416="31",E416="32"),"TD","")&amp;H416</f>
        <v>139043TDVME</v>
      </c>
      <c r="S416" s="0" t="str">
        <f aca="false">C416&amp;G416&amp;IF(OR(E416="30",E416="31",E416="32"),"TD","")&amp;H416</f>
        <v>101739043TDVME</v>
      </c>
      <c r="T416" s="0" t="str">
        <f aca="false">M416&amp;H416</f>
        <v>0VME</v>
      </c>
    </row>
    <row r="417" customFormat="false" ht="12.75" hidden="false" customHeight="false" outlineLevel="0" collapsed="false">
      <c r="C417" s="0" t="n">
        <v>1017</v>
      </c>
      <c r="D417" s="0" t="s">
        <v>18</v>
      </c>
      <c r="E417" s="0" t="s">
        <v>26</v>
      </c>
      <c r="F417" s="0" t="s">
        <v>256</v>
      </c>
      <c r="G417" s="7" t="n">
        <v>39043</v>
      </c>
      <c r="H417" s="0" t="s">
        <v>24</v>
      </c>
      <c r="I417" s="0" t="n">
        <v>34</v>
      </c>
      <c r="J417" s="0" t="n">
        <v>8.05</v>
      </c>
      <c r="K417" s="0" t="n">
        <v>0</v>
      </c>
      <c r="L417" s="0" t="n">
        <v>100</v>
      </c>
      <c r="M417" s="0" t="n">
        <v>0</v>
      </c>
      <c r="N417" s="1" t="n">
        <f aca="false">+L417+K417</f>
        <v>100</v>
      </c>
      <c r="O417" s="0" t="n">
        <f aca="false">+N417*J417</f>
        <v>805</v>
      </c>
      <c r="P417" s="0" t="str">
        <f aca="false">+C417&amp;G417&amp;E417&amp;H417</f>
        <v>10173904331VME</v>
      </c>
      <c r="Q417" s="0" t="str">
        <f aca="false">+LEFT(C417,1)&amp;G417&amp;E417&amp;H417</f>
        <v>13904331VME</v>
      </c>
      <c r="R417" s="0" t="str">
        <f aca="false">+LEFT(C417,1)&amp;G417&amp;IF(OR(E417="30",E417="31",E417="32"),"TD","")&amp;H417</f>
        <v>139043TDVME</v>
      </c>
      <c r="S417" s="0" t="str">
        <f aca="false">C417&amp;G417&amp;IF(OR(E417="30",E417="31",E417="32"),"TD","")&amp;H417</f>
        <v>101739043TDVME</v>
      </c>
      <c r="T417" s="0" t="str">
        <f aca="false">M417&amp;H417</f>
        <v>0VME</v>
      </c>
    </row>
    <row r="418" customFormat="false" ht="12.75" hidden="false" customHeight="false" outlineLevel="0" collapsed="false">
      <c r="C418" s="0" t="n">
        <v>1017</v>
      </c>
      <c r="D418" s="0" t="s">
        <v>18</v>
      </c>
      <c r="E418" s="0" t="s">
        <v>19</v>
      </c>
      <c r="F418" s="0" t="s">
        <v>256</v>
      </c>
      <c r="G418" s="7" t="n">
        <v>39043</v>
      </c>
      <c r="H418" s="0" t="s">
        <v>21</v>
      </c>
      <c r="I418" s="0" t="n">
        <v>34</v>
      </c>
      <c r="J418" s="0" t="n">
        <v>7.93</v>
      </c>
      <c r="K418" s="0" t="n">
        <v>1089.35</v>
      </c>
      <c r="L418" s="0" t="n">
        <v>0</v>
      </c>
      <c r="M418" s="0" t="n">
        <v>0</v>
      </c>
      <c r="N418" s="1" t="n">
        <f aca="false">+L418+K418</f>
        <v>1089.35</v>
      </c>
      <c r="O418" s="0" t="n">
        <f aca="false">+N418*J418</f>
        <v>8638.5455</v>
      </c>
      <c r="P418" s="0" t="str">
        <f aca="false">+C418&amp;G418&amp;E418&amp;H418</f>
        <v>10173904330CME</v>
      </c>
      <c r="Q418" s="0" t="str">
        <f aca="false">+LEFT(C418,1)&amp;G418&amp;E418&amp;H418</f>
        <v>13904330CME</v>
      </c>
      <c r="R418" s="0" t="str">
        <f aca="false">+LEFT(C418,1)&amp;G418&amp;IF(OR(E418="30",E418="31",E418="32"),"TD","")&amp;H418</f>
        <v>139043TDCME</v>
      </c>
      <c r="S418" s="0" t="str">
        <f aca="false">C418&amp;G418&amp;IF(OR(E418="30",E418="31",E418="32"),"TD","")&amp;H418</f>
        <v>101739043TDCME</v>
      </c>
      <c r="T418" s="0" t="str">
        <f aca="false">M418&amp;H418</f>
        <v>0CME</v>
      </c>
    </row>
    <row r="419" customFormat="false" ht="12.75" hidden="false" customHeight="false" outlineLevel="0" collapsed="false">
      <c r="C419" s="0" t="n">
        <v>1017</v>
      </c>
      <c r="D419" s="0" t="s">
        <v>18</v>
      </c>
      <c r="E419" s="0" t="s">
        <v>19</v>
      </c>
      <c r="F419" s="0" t="s">
        <v>256</v>
      </c>
      <c r="G419" s="7" t="n">
        <v>39043</v>
      </c>
      <c r="H419" s="0" t="s">
        <v>24</v>
      </c>
      <c r="I419" s="0" t="n">
        <v>34</v>
      </c>
      <c r="J419" s="0" t="n">
        <v>8.06</v>
      </c>
      <c r="K419" s="0" t="n">
        <v>0</v>
      </c>
      <c r="L419" s="0" t="n">
        <v>1747.32</v>
      </c>
      <c r="M419" s="0" t="n">
        <v>0</v>
      </c>
      <c r="N419" s="1" t="n">
        <f aca="false">+L419+K419</f>
        <v>1747.32</v>
      </c>
      <c r="O419" s="0" t="n">
        <f aca="false">+N419*J419</f>
        <v>14083.3992</v>
      </c>
      <c r="P419" s="0" t="str">
        <f aca="false">+C419&amp;G419&amp;E419&amp;H419</f>
        <v>10173904330VME</v>
      </c>
      <c r="Q419" s="0" t="str">
        <f aca="false">+LEFT(C419,1)&amp;G419&amp;E419&amp;H419</f>
        <v>13904330VME</v>
      </c>
      <c r="R419" s="0" t="str">
        <f aca="false">+LEFT(C419,1)&amp;G419&amp;IF(OR(E419="30",E419="31",E419="32"),"TD","")&amp;H419</f>
        <v>139043TDVME</v>
      </c>
      <c r="S419" s="0" t="str">
        <f aca="false">C419&amp;G419&amp;IF(OR(E419="30",E419="31",E419="32"),"TD","")&amp;H419</f>
        <v>101739043TDVME</v>
      </c>
      <c r="T419" s="0" t="str">
        <f aca="false">M419&amp;H419</f>
        <v>0VME</v>
      </c>
    </row>
    <row r="420" customFormat="false" ht="12.75" hidden="false" customHeight="false" outlineLevel="0" collapsed="false">
      <c r="C420" s="0" t="n">
        <v>1017</v>
      </c>
      <c r="D420" s="0" t="s">
        <v>18</v>
      </c>
      <c r="E420" s="0" t="s">
        <v>19</v>
      </c>
      <c r="F420" s="0" t="s">
        <v>256</v>
      </c>
      <c r="G420" s="7" t="n">
        <v>39043</v>
      </c>
      <c r="H420" s="0" t="s">
        <v>21</v>
      </c>
      <c r="I420" s="0" t="n">
        <v>34</v>
      </c>
      <c r="J420" s="0" t="n">
        <v>7.93</v>
      </c>
      <c r="K420" s="0" t="n">
        <v>68417.92</v>
      </c>
      <c r="L420" s="0" t="n">
        <v>0</v>
      </c>
      <c r="M420" s="0" t="n">
        <v>0</v>
      </c>
      <c r="N420" s="1" t="n">
        <f aca="false">+L420+K420</f>
        <v>68417.92</v>
      </c>
      <c r="O420" s="0" t="n">
        <f aca="false">+N420*J420</f>
        <v>542554.1056</v>
      </c>
      <c r="P420" s="0" t="str">
        <f aca="false">+C420&amp;G420&amp;E420&amp;H420</f>
        <v>10173904330CME</v>
      </c>
      <c r="Q420" s="0" t="str">
        <f aca="false">+LEFT(C420,1)&amp;G420&amp;E420&amp;H420</f>
        <v>13904330CME</v>
      </c>
      <c r="R420" s="0" t="str">
        <f aca="false">+LEFT(C420,1)&amp;G420&amp;IF(OR(E420="30",E420="31",E420="32"),"TD","")&amp;H420</f>
        <v>139043TDCME</v>
      </c>
      <c r="S420" s="0" t="str">
        <f aca="false">C420&amp;G420&amp;IF(OR(E420="30",E420="31",E420="32"),"TD","")&amp;H420</f>
        <v>101739043TDCME</v>
      </c>
      <c r="T420" s="0" t="str">
        <f aca="false">M420&amp;H420</f>
        <v>0CME</v>
      </c>
    </row>
    <row r="421" customFormat="false" ht="12.75" hidden="false" customHeight="false" outlineLevel="0" collapsed="false">
      <c r="C421" s="0" t="n">
        <v>1017</v>
      </c>
      <c r="D421" s="0" t="s">
        <v>18</v>
      </c>
      <c r="E421" s="0" t="s">
        <v>19</v>
      </c>
      <c r="F421" s="0" t="s">
        <v>256</v>
      </c>
      <c r="G421" s="7" t="n">
        <v>39043</v>
      </c>
      <c r="H421" s="0" t="s">
        <v>24</v>
      </c>
      <c r="I421" s="0" t="n">
        <v>34</v>
      </c>
      <c r="J421" s="0" t="n">
        <v>8.06</v>
      </c>
      <c r="K421" s="0" t="n">
        <v>0</v>
      </c>
      <c r="L421" s="0" t="n">
        <v>20789.65</v>
      </c>
      <c r="M421" s="0" t="n">
        <v>0</v>
      </c>
      <c r="N421" s="1" t="n">
        <f aca="false">+L421+K421</f>
        <v>20789.65</v>
      </c>
      <c r="O421" s="0" t="n">
        <f aca="false">+N421*J421</f>
        <v>167564.579</v>
      </c>
      <c r="P421" s="0" t="str">
        <f aca="false">+C421&amp;G421&amp;E421&amp;H421</f>
        <v>10173904330VME</v>
      </c>
      <c r="Q421" s="0" t="str">
        <f aca="false">+LEFT(C421,1)&amp;G421&amp;E421&amp;H421</f>
        <v>13904330VME</v>
      </c>
      <c r="R421" s="0" t="str">
        <f aca="false">+LEFT(C421,1)&amp;G421&amp;IF(OR(E421="30",E421="31",E421="32"),"TD","")&amp;H421</f>
        <v>139043TDVME</v>
      </c>
      <c r="S421" s="0" t="str">
        <f aca="false">C421&amp;G421&amp;IF(OR(E421="30",E421="31",E421="32"),"TD","")&amp;H421</f>
        <v>101739043TDVME</v>
      </c>
      <c r="T421" s="0" t="str">
        <f aca="false">M421&amp;H421</f>
        <v>0VME</v>
      </c>
    </row>
    <row r="422" customFormat="false" ht="12.75" hidden="false" customHeight="false" outlineLevel="0" collapsed="false">
      <c r="C422" s="0" t="n">
        <v>1017</v>
      </c>
      <c r="D422" s="0" t="s">
        <v>18</v>
      </c>
      <c r="E422" s="0" t="s">
        <v>26</v>
      </c>
      <c r="F422" s="0" t="s">
        <v>256</v>
      </c>
      <c r="G422" s="7" t="n">
        <v>39043</v>
      </c>
      <c r="H422" s="0" t="s">
        <v>24</v>
      </c>
      <c r="I422" s="0" t="n">
        <v>34</v>
      </c>
      <c r="J422" s="0" t="n">
        <v>8.05</v>
      </c>
      <c r="K422" s="0" t="n">
        <v>0</v>
      </c>
      <c r="L422" s="0" t="n">
        <v>417</v>
      </c>
      <c r="M422" s="0" t="n">
        <v>0</v>
      </c>
      <c r="N422" s="1" t="n">
        <f aca="false">+L422+K422</f>
        <v>417</v>
      </c>
      <c r="O422" s="0" t="n">
        <f aca="false">+N422*J422</f>
        <v>3356.85</v>
      </c>
      <c r="P422" s="0" t="str">
        <f aca="false">+C422&amp;G422&amp;E422&amp;H422</f>
        <v>10173904331VME</v>
      </c>
      <c r="Q422" s="0" t="str">
        <f aca="false">+LEFT(C422,1)&amp;G422&amp;E422&amp;H422</f>
        <v>13904331VME</v>
      </c>
      <c r="R422" s="0" t="str">
        <f aca="false">+LEFT(C422,1)&amp;G422&amp;IF(OR(E422="30",E422="31",E422="32"),"TD","")&amp;H422</f>
        <v>139043TDVME</v>
      </c>
      <c r="S422" s="0" t="str">
        <f aca="false">C422&amp;G422&amp;IF(OR(E422="30",E422="31",E422="32"),"TD","")&amp;H422</f>
        <v>101739043TDVME</v>
      </c>
      <c r="T422" s="0" t="str">
        <f aca="false">M422&amp;H422</f>
        <v>0VME</v>
      </c>
    </row>
    <row r="423" customFormat="false" ht="12.75" hidden="false" customHeight="false" outlineLevel="0" collapsed="false">
      <c r="C423" s="0" t="n">
        <v>1017</v>
      </c>
      <c r="D423" s="0" t="s">
        <v>18</v>
      </c>
      <c r="E423" s="0" t="s">
        <v>19</v>
      </c>
      <c r="F423" s="0" t="s">
        <v>256</v>
      </c>
      <c r="G423" s="7" t="n">
        <v>39043</v>
      </c>
      <c r="H423" s="0" t="s">
        <v>21</v>
      </c>
      <c r="I423" s="0" t="n">
        <v>34</v>
      </c>
      <c r="J423" s="0" t="n">
        <v>7.93</v>
      </c>
      <c r="K423" s="0" t="n">
        <v>9092.45</v>
      </c>
      <c r="L423" s="0" t="n">
        <v>0</v>
      </c>
      <c r="M423" s="0" t="n">
        <v>0</v>
      </c>
      <c r="N423" s="1" t="n">
        <f aca="false">+L423+K423</f>
        <v>9092.45</v>
      </c>
      <c r="O423" s="0" t="n">
        <f aca="false">+N423*J423</f>
        <v>72103.1285</v>
      </c>
      <c r="P423" s="0" t="str">
        <f aca="false">+C423&amp;G423&amp;E423&amp;H423</f>
        <v>10173904330CME</v>
      </c>
      <c r="Q423" s="0" t="str">
        <f aca="false">+LEFT(C423,1)&amp;G423&amp;E423&amp;H423</f>
        <v>13904330CME</v>
      </c>
      <c r="R423" s="0" t="str">
        <f aca="false">+LEFT(C423,1)&amp;G423&amp;IF(OR(E423="30",E423="31",E423="32"),"TD","")&amp;H423</f>
        <v>139043TDCME</v>
      </c>
      <c r="S423" s="0" t="str">
        <f aca="false">C423&amp;G423&amp;IF(OR(E423="30",E423="31",E423="32"),"TD","")&amp;H423</f>
        <v>101739043TDCME</v>
      </c>
      <c r="T423" s="0" t="str">
        <f aca="false">M423&amp;H423</f>
        <v>0CME</v>
      </c>
    </row>
    <row r="424" customFormat="false" ht="12.75" hidden="false" customHeight="false" outlineLevel="0" collapsed="false">
      <c r="C424" s="0" t="n">
        <v>1017</v>
      </c>
      <c r="D424" s="0" t="s">
        <v>18</v>
      </c>
      <c r="E424" s="0" t="s">
        <v>19</v>
      </c>
      <c r="F424" s="0" t="s">
        <v>256</v>
      </c>
      <c r="G424" s="7" t="n">
        <v>39043</v>
      </c>
      <c r="H424" s="0" t="s">
        <v>24</v>
      </c>
      <c r="I424" s="0" t="n">
        <v>34</v>
      </c>
      <c r="J424" s="0" t="n">
        <v>8.06</v>
      </c>
      <c r="K424" s="0" t="n">
        <v>0</v>
      </c>
      <c r="L424" s="0" t="n">
        <v>1641.95</v>
      </c>
      <c r="M424" s="0" t="n">
        <v>0</v>
      </c>
      <c r="N424" s="1" t="n">
        <f aca="false">+L424+K424</f>
        <v>1641.95</v>
      </c>
      <c r="O424" s="0" t="n">
        <f aca="false">+N424*J424</f>
        <v>13234.117</v>
      </c>
      <c r="P424" s="0" t="str">
        <f aca="false">+C424&amp;G424&amp;E424&amp;H424</f>
        <v>10173904330VME</v>
      </c>
      <c r="Q424" s="0" t="str">
        <f aca="false">+LEFT(C424,1)&amp;G424&amp;E424&amp;H424</f>
        <v>13904330VME</v>
      </c>
      <c r="R424" s="0" t="str">
        <f aca="false">+LEFT(C424,1)&amp;G424&amp;IF(OR(E424="30",E424="31",E424="32"),"TD","")&amp;H424</f>
        <v>139043TDVME</v>
      </c>
      <c r="S424" s="0" t="str">
        <f aca="false">C424&amp;G424&amp;IF(OR(E424="30",E424="31",E424="32"),"TD","")&amp;H424</f>
        <v>101739043TDVME</v>
      </c>
      <c r="T424" s="0" t="str">
        <f aca="false">M424&amp;H424</f>
        <v>0VME</v>
      </c>
    </row>
    <row r="425" customFormat="false" ht="12.75" hidden="false" customHeight="false" outlineLevel="0" collapsed="false">
      <c r="C425" s="0" t="n">
        <v>1018</v>
      </c>
      <c r="D425" s="0" t="s">
        <v>18</v>
      </c>
      <c r="E425" s="0" t="s">
        <v>19</v>
      </c>
      <c r="F425" s="0" t="s">
        <v>257</v>
      </c>
      <c r="G425" s="7" t="n">
        <v>39043</v>
      </c>
      <c r="H425" s="0" t="s">
        <v>24</v>
      </c>
      <c r="I425" s="0" t="n">
        <v>34</v>
      </c>
      <c r="J425" s="0" t="n">
        <v>7.95</v>
      </c>
      <c r="K425" s="0" t="n">
        <v>0</v>
      </c>
      <c r="L425" s="0" t="n">
        <v>1470</v>
      </c>
      <c r="M425" s="0" t="n">
        <v>0</v>
      </c>
      <c r="N425" s="1" t="n">
        <f aca="false">+L425+K425</f>
        <v>1470</v>
      </c>
      <c r="O425" s="0" t="n">
        <f aca="false">+N425*J425</f>
        <v>11686.5</v>
      </c>
      <c r="P425" s="0" t="str">
        <f aca="false">+C425&amp;G425&amp;E425&amp;H425</f>
        <v>10183904330VME</v>
      </c>
      <c r="Q425" s="0" t="str">
        <f aca="false">+LEFT(C425,1)&amp;G425&amp;E425&amp;H425</f>
        <v>13904330VME</v>
      </c>
      <c r="R425" s="0" t="str">
        <f aca="false">+LEFT(C425,1)&amp;G425&amp;IF(OR(E425="30",E425="31",E425="32"),"TD","")&amp;H425</f>
        <v>139043TDVME</v>
      </c>
      <c r="S425" s="0" t="str">
        <f aca="false">C425&amp;G425&amp;IF(OR(E425="30",E425="31",E425="32"),"TD","")&amp;H425</f>
        <v>101839043TDVME</v>
      </c>
      <c r="T425" s="0" t="str">
        <f aca="false">M425&amp;H425</f>
        <v>0VME</v>
      </c>
    </row>
    <row r="426" customFormat="false" ht="12.75" hidden="false" customHeight="false" outlineLevel="0" collapsed="false">
      <c r="C426" s="0" t="n">
        <v>1018</v>
      </c>
      <c r="D426" s="0" t="s">
        <v>18</v>
      </c>
      <c r="E426" s="0" t="s">
        <v>19</v>
      </c>
      <c r="F426" s="0" t="s">
        <v>258</v>
      </c>
      <c r="G426" s="7" t="n">
        <v>39043</v>
      </c>
      <c r="H426" s="0" t="s">
        <v>24</v>
      </c>
      <c r="I426" s="0" t="n">
        <v>34</v>
      </c>
      <c r="J426" s="0" t="n">
        <v>7.955</v>
      </c>
      <c r="K426" s="0" t="n">
        <v>0</v>
      </c>
      <c r="L426" s="0" t="n">
        <v>160350</v>
      </c>
      <c r="M426" s="0" t="n">
        <v>0</v>
      </c>
      <c r="N426" s="1" t="n">
        <f aca="false">+L426+K426</f>
        <v>160350</v>
      </c>
      <c r="O426" s="0" t="n">
        <f aca="false">+N426*J426</f>
        <v>1275584.25</v>
      </c>
      <c r="P426" s="0" t="str">
        <f aca="false">+C426&amp;G426&amp;E426&amp;H426</f>
        <v>10183904330VME</v>
      </c>
      <c r="Q426" s="0" t="str">
        <f aca="false">+LEFT(C426,1)&amp;G426&amp;E426&amp;H426</f>
        <v>13904330VME</v>
      </c>
      <c r="R426" s="0" t="str">
        <f aca="false">+LEFT(C426,1)&amp;G426&amp;IF(OR(E426="30",E426="31",E426="32"),"TD","")&amp;H426</f>
        <v>139043TDVME</v>
      </c>
      <c r="S426" s="0" t="str">
        <f aca="false">C426&amp;G426&amp;IF(OR(E426="30",E426="31",E426="32"),"TD","")&amp;H426</f>
        <v>101839043TDVME</v>
      </c>
      <c r="T426" s="0" t="str">
        <f aca="false">M426&amp;H426</f>
        <v>0VME</v>
      </c>
    </row>
    <row r="427" customFormat="false" ht="12.75" hidden="false" customHeight="false" outlineLevel="0" collapsed="false">
      <c r="C427" s="0" t="n">
        <v>1018</v>
      </c>
      <c r="D427" s="0" t="s">
        <v>18</v>
      </c>
      <c r="E427" s="0" t="s">
        <v>19</v>
      </c>
      <c r="F427" s="0" t="s">
        <v>259</v>
      </c>
      <c r="G427" s="7" t="n">
        <v>39043</v>
      </c>
      <c r="H427" s="0" t="s">
        <v>24</v>
      </c>
      <c r="I427" s="0" t="n">
        <v>34</v>
      </c>
      <c r="J427" s="0" t="n">
        <v>7.97</v>
      </c>
      <c r="K427" s="0" t="n">
        <v>0</v>
      </c>
      <c r="L427" s="0" t="n">
        <v>290458.18</v>
      </c>
      <c r="M427" s="0" t="n">
        <v>0</v>
      </c>
      <c r="N427" s="1" t="n">
        <f aca="false">+L427+K427</f>
        <v>290458.18</v>
      </c>
      <c r="O427" s="0" t="n">
        <f aca="false">+N427*J427</f>
        <v>2314951.6946</v>
      </c>
      <c r="P427" s="0" t="str">
        <f aca="false">+C427&amp;G427&amp;E427&amp;H427</f>
        <v>10183904330VME</v>
      </c>
      <c r="Q427" s="0" t="str">
        <f aca="false">+LEFT(C427,1)&amp;G427&amp;E427&amp;H427</f>
        <v>13904330VME</v>
      </c>
      <c r="R427" s="0" t="str">
        <f aca="false">+LEFT(C427,1)&amp;G427&amp;IF(OR(E427="30",E427="31",E427="32"),"TD","")&amp;H427</f>
        <v>139043TDVME</v>
      </c>
      <c r="S427" s="0" t="str">
        <f aca="false">C427&amp;G427&amp;IF(OR(E427="30",E427="31",E427="32"),"TD","")&amp;H427</f>
        <v>101839043TDVME</v>
      </c>
      <c r="T427" s="0" t="str">
        <f aca="false">M427&amp;H427</f>
        <v>0VME</v>
      </c>
    </row>
    <row r="428" customFormat="false" ht="12.75" hidden="false" customHeight="false" outlineLevel="0" collapsed="false">
      <c r="C428" s="0" t="n">
        <v>1018</v>
      </c>
      <c r="D428" s="0" t="s">
        <v>18</v>
      </c>
      <c r="E428" s="0" t="s">
        <v>19</v>
      </c>
      <c r="F428" s="0" t="s">
        <v>260</v>
      </c>
      <c r="G428" s="7" t="n">
        <v>39043</v>
      </c>
      <c r="H428" s="0" t="s">
        <v>24</v>
      </c>
      <c r="I428" s="0" t="n">
        <v>34</v>
      </c>
      <c r="J428" s="0" t="n">
        <v>7.9733</v>
      </c>
      <c r="K428" s="0" t="n">
        <v>0</v>
      </c>
      <c r="L428" s="0" t="n">
        <v>2807.92</v>
      </c>
      <c r="M428" s="0" t="n">
        <v>0</v>
      </c>
      <c r="N428" s="1" t="n">
        <f aca="false">+L428+K428</f>
        <v>2807.92</v>
      </c>
      <c r="O428" s="0" t="n">
        <f aca="false">+N428*J428</f>
        <v>22388.388536</v>
      </c>
      <c r="P428" s="0" t="str">
        <f aca="false">+C428&amp;G428&amp;E428&amp;H428</f>
        <v>10183904330VME</v>
      </c>
      <c r="Q428" s="0" t="str">
        <f aca="false">+LEFT(C428,1)&amp;G428&amp;E428&amp;H428</f>
        <v>13904330VME</v>
      </c>
      <c r="R428" s="0" t="str">
        <f aca="false">+LEFT(C428,1)&amp;G428&amp;IF(OR(E428="30",E428="31",E428="32"),"TD","")&amp;H428</f>
        <v>139043TDVME</v>
      </c>
      <c r="S428" s="0" t="str">
        <f aca="false">C428&amp;G428&amp;IF(OR(E428="30",E428="31",E428="32"),"TD","")&amp;H428</f>
        <v>101839043TDVME</v>
      </c>
      <c r="T428" s="0" t="str">
        <f aca="false">M428&amp;H428</f>
        <v>0VME</v>
      </c>
    </row>
    <row r="429" customFormat="false" ht="12.75" hidden="false" customHeight="false" outlineLevel="0" collapsed="false">
      <c r="C429" s="0" t="n">
        <v>1018</v>
      </c>
      <c r="D429" s="0" t="s">
        <v>18</v>
      </c>
      <c r="E429" s="0" t="s">
        <v>19</v>
      </c>
      <c r="F429" s="0" t="s">
        <v>261</v>
      </c>
      <c r="G429" s="7" t="n">
        <v>39043</v>
      </c>
      <c r="H429" s="0" t="s">
        <v>24</v>
      </c>
      <c r="I429" s="0" t="n">
        <v>34</v>
      </c>
      <c r="J429" s="0" t="n">
        <v>7.985</v>
      </c>
      <c r="K429" s="0" t="n">
        <v>0</v>
      </c>
      <c r="L429" s="0" t="n">
        <v>4055.52</v>
      </c>
      <c r="M429" s="0" t="n">
        <v>0</v>
      </c>
      <c r="N429" s="1" t="n">
        <f aca="false">+L429+K429</f>
        <v>4055.52</v>
      </c>
      <c r="O429" s="0" t="n">
        <f aca="false">+N429*J429</f>
        <v>32383.3272</v>
      </c>
      <c r="P429" s="0" t="str">
        <f aca="false">+C429&amp;G429&amp;E429&amp;H429</f>
        <v>10183904330VME</v>
      </c>
      <c r="Q429" s="0" t="str">
        <f aca="false">+LEFT(C429,1)&amp;G429&amp;E429&amp;H429</f>
        <v>13904330VME</v>
      </c>
      <c r="R429" s="0" t="str">
        <f aca="false">+LEFT(C429,1)&amp;G429&amp;IF(OR(E429="30",E429="31",E429="32"),"TD","")&amp;H429</f>
        <v>139043TDVME</v>
      </c>
      <c r="S429" s="0" t="str">
        <f aca="false">C429&amp;G429&amp;IF(OR(E429="30",E429="31",E429="32"),"TD","")&amp;H429</f>
        <v>101839043TDVME</v>
      </c>
      <c r="T429" s="0" t="str">
        <f aca="false">M429&amp;H429</f>
        <v>0VME</v>
      </c>
    </row>
    <row r="430" customFormat="false" ht="12.75" hidden="false" customHeight="false" outlineLevel="0" collapsed="false">
      <c r="C430" s="0" t="n">
        <v>1018</v>
      </c>
      <c r="D430" s="0" t="s">
        <v>18</v>
      </c>
      <c r="E430" s="0" t="s">
        <v>19</v>
      </c>
      <c r="F430" s="0" t="s">
        <v>262</v>
      </c>
      <c r="G430" s="7" t="n">
        <v>39043</v>
      </c>
      <c r="H430" s="0" t="s">
        <v>24</v>
      </c>
      <c r="I430" s="0" t="n">
        <v>34</v>
      </c>
      <c r="J430" s="0" t="n">
        <v>8.01</v>
      </c>
      <c r="K430" s="0" t="n">
        <v>0</v>
      </c>
      <c r="L430" s="0" t="n">
        <v>507.8</v>
      </c>
      <c r="M430" s="0" t="n">
        <v>0</v>
      </c>
      <c r="N430" s="1" t="n">
        <f aca="false">+L430+K430</f>
        <v>507.8</v>
      </c>
      <c r="O430" s="0" t="n">
        <f aca="false">+N430*J430</f>
        <v>4067.478</v>
      </c>
      <c r="P430" s="0" t="str">
        <f aca="false">+C430&amp;G430&amp;E430&amp;H430</f>
        <v>10183904330VME</v>
      </c>
      <c r="Q430" s="0" t="str">
        <f aca="false">+LEFT(C430,1)&amp;G430&amp;E430&amp;H430</f>
        <v>13904330VME</v>
      </c>
      <c r="R430" s="0" t="str">
        <f aca="false">+LEFT(C430,1)&amp;G430&amp;IF(OR(E430="30",E430="31",E430="32"),"TD","")&amp;H430</f>
        <v>139043TDVME</v>
      </c>
      <c r="S430" s="0" t="str">
        <f aca="false">C430&amp;G430&amp;IF(OR(E430="30",E430="31",E430="32"),"TD","")&amp;H430</f>
        <v>101839043TDVME</v>
      </c>
      <c r="T430" s="0" t="str">
        <f aca="false">M430&amp;H430</f>
        <v>0VME</v>
      </c>
    </row>
    <row r="431" customFormat="false" ht="12.75" hidden="false" customHeight="false" outlineLevel="0" collapsed="false">
      <c r="C431" s="0" t="n">
        <v>1018</v>
      </c>
      <c r="D431" s="0" t="s">
        <v>18</v>
      </c>
      <c r="E431" s="0" t="s">
        <v>19</v>
      </c>
      <c r="F431" s="0" t="s">
        <v>263</v>
      </c>
      <c r="G431" s="7" t="n">
        <v>39043</v>
      </c>
      <c r="H431" s="0" t="s">
        <v>24</v>
      </c>
      <c r="I431" s="0" t="n">
        <v>34</v>
      </c>
      <c r="J431" s="0" t="n">
        <v>8.015</v>
      </c>
      <c r="K431" s="0" t="n">
        <v>0</v>
      </c>
      <c r="L431" s="0" t="n">
        <v>1</v>
      </c>
      <c r="M431" s="0" t="n">
        <v>0</v>
      </c>
      <c r="N431" s="1" t="n">
        <f aca="false">+L431+K431</f>
        <v>1</v>
      </c>
      <c r="O431" s="0" t="n">
        <f aca="false">+N431*J431</f>
        <v>8.015</v>
      </c>
      <c r="P431" s="0" t="str">
        <f aca="false">+C431&amp;G431&amp;E431&amp;H431</f>
        <v>10183904330VME</v>
      </c>
      <c r="Q431" s="0" t="str">
        <f aca="false">+LEFT(C431,1)&amp;G431&amp;E431&amp;H431</f>
        <v>13904330VME</v>
      </c>
      <c r="R431" s="0" t="str">
        <f aca="false">+LEFT(C431,1)&amp;G431&amp;IF(OR(E431="30",E431="31",E431="32"),"TD","")&amp;H431</f>
        <v>139043TDVME</v>
      </c>
      <c r="S431" s="0" t="str">
        <f aca="false">C431&amp;G431&amp;IF(OR(E431="30",E431="31",E431="32"),"TD","")&amp;H431</f>
        <v>101839043TDVME</v>
      </c>
      <c r="T431" s="0" t="str">
        <f aca="false">M431&amp;H431</f>
        <v>0VME</v>
      </c>
    </row>
    <row r="432" customFormat="false" ht="12.75" hidden="false" customHeight="false" outlineLevel="0" collapsed="false">
      <c r="C432" s="0" t="n">
        <v>1018</v>
      </c>
      <c r="D432" s="0" t="s">
        <v>18</v>
      </c>
      <c r="E432" s="0" t="s">
        <v>19</v>
      </c>
      <c r="F432" s="0" t="s">
        <v>264</v>
      </c>
      <c r="G432" s="7" t="n">
        <v>39043</v>
      </c>
      <c r="H432" s="0" t="s">
        <v>24</v>
      </c>
      <c r="I432" s="0" t="n">
        <v>34</v>
      </c>
      <c r="J432" s="0" t="n">
        <v>8.02</v>
      </c>
      <c r="K432" s="0" t="n">
        <v>0</v>
      </c>
      <c r="L432" s="0" t="n">
        <v>407.79</v>
      </c>
      <c r="M432" s="0" t="n">
        <v>0</v>
      </c>
      <c r="N432" s="1" t="n">
        <f aca="false">+L432+K432</f>
        <v>407.79</v>
      </c>
      <c r="O432" s="0" t="n">
        <f aca="false">+N432*J432</f>
        <v>3270.4758</v>
      </c>
      <c r="P432" s="0" t="str">
        <f aca="false">+C432&amp;G432&amp;E432&amp;H432</f>
        <v>10183904330VME</v>
      </c>
      <c r="Q432" s="0" t="str">
        <f aca="false">+LEFT(C432,1)&amp;G432&amp;E432&amp;H432</f>
        <v>13904330VME</v>
      </c>
      <c r="R432" s="0" t="str">
        <f aca="false">+LEFT(C432,1)&amp;G432&amp;IF(OR(E432="30",E432="31",E432="32"),"TD","")&amp;H432</f>
        <v>139043TDVME</v>
      </c>
      <c r="S432" s="0" t="str">
        <f aca="false">C432&amp;G432&amp;IF(OR(E432="30",E432="31",E432="32"),"TD","")&amp;H432</f>
        <v>101839043TDVME</v>
      </c>
      <c r="T432" s="0" t="str">
        <f aca="false">M432&amp;H432</f>
        <v>0VME</v>
      </c>
    </row>
    <row r="433" customFormat="false" ht="12.75" hidden="false" customHeight="false" outlineLevel="0" collapsed="false">
      <c r="C433" s="0" t="n">
        <v>1018</v>
      </c>
      <c r="D433" s="0" t="s">
        <v>18</v>
      </c>
      <c r="E433" s="0" t="s">
        <v>19</v>
      </c>
      <c r="F433" s="0" t="s">
        <v>265</v>
      </c>
      <c r="G433" s="7" t="n">
        <v>39043</v>
      </c>
      <c r="H433" s="0" t="s">
        <v>24</v>
      </c>
      <c r="I433" s="0" t="n">
        <v>34</v>
      </c>
      <c r="J433" s="0" t="n">
        <v>8.05</v>
      </c>
      <c r="K433" s="0" t="n">
        <v>0</v>
      </c>
      <c r="L433" s="0" t="n">
        <v>1000</v>
      </c>
      <c r="M433" s="0" t="n">
        <v>0</v>
      </c>
      <c r="N433" s="1" t="n">
        <f aca="false">+L433+K433</f>
        <v>1000</v>
      </c>
      <c r="O433" s="0" t="n">
        <f aca="false">+N433*J433</f>
        <v>8050</v>
      </c>
      <c r="P433" s="0" t="str">
        <f aca="false">+C433&amp;G433&amp;E433&amp;H433</f>
        <v>10183904330VME</v>
      </c>
      <c r="Q433" s="0" t="str">
        <f aca="false">+LEFT(C433,1)&amp;G433&amp;E433&amp;H433</f>
        <v>13904330VME</v>
      </c>
      <c r="R433" s="0" t="str">
        <f aca="false">+LEFT(C433,1)&amp;G433&amp;IF(OR(E433="30",E433="31",E433="32"),"TD","")&amp;H433</f>
        <v>139043TDVME</v>
      </c>
      <c r="S433" s="0" t="str">
        <f aca="false">C433&amp;G433&amp;IF(OR(E433="30",E433="31",E433="32"),"TD","")&amp;H433</f>
        <v>101839043TDVME</v>
      </c>
      <c r="T433" s="0" t="str">
        <f aca="false">M433&amp;H433</f>
        <v>0VME</v>
      </c>
    </row>
    <row r="434" customFormat="false" ht="12.75" hidden="false" customHeight="false" outlineLevel="0" collapsed="false">
      <c r="C434" s="0" t="n">
        <v>1018</v>
      </c>
      <c r="D434" s="0" t="s">
        <v>18</v>
      </c>
      <c r="E434" s="0" t="s">
        <v>19</v>
      </c>
      <c r="F434" s="0" t="s">
        <v>266</v>
      </c>
      <c r="G434" s="7" t="n">
        <v>39043</v>
      </c>
      <c r="H434" s="0" t="s">
        <v>24</v>
      </c>
      <c r="I434" s="0" t="n">
        <v>34</v>
      </c>
      <c r="J434" s="0" t="n">
        <v>8.09</v>
      </c>
      <c r="K434" s="0" t="n">
        <v>0</v>
      </c>
      <c r="L434" s="0" t="n">
        <v>7495.13</v>
      </c>
      <c r="M434" s="0" t="n">
        <v>0</v>
      </c>
      <c r="N434" s="1" t="n">
        <f aca="false">+L434+K434</f>
        <v>7495.13</v>
      </c>
      <c r="O434" s="0" t="n">
        <f aca="false">+N434*J434</f>
        <v>60635.6017</v>
      </c>
      <c r="P434" s="0" t="str">
        <f aca="false">+C434&amp;G434&amp;E434&amp;H434</f>
        <v>10183904330VME</v>
      </c>
      <c r="Q434" s="0" t="str">
        <f aca="false">+LEFT(C434,1)&amp;G434&amp;E434&amp;H434</f>
        <v>13904330VME</v>
      </c>
      <c r="R434" s="0" t="str">
        <f aca="false">+LEFT(C434,1)&amp;G434&amp;IF(OR(E434="30",E434="31",E434="32"),"TD","")&amp;H434</f>
        <v>139043TDVME</v>
      </c>
      <c r="S434" s="0" t="str">
        <f aca="false">C434&amp;G434&amp;IF(OR(E434="30",E434="31",E434="32"),"TD","")&amp;H434</f>
        <v>101839043TDVME</v>
      </c>
      <c r="T434" s="0" t="str">
        <f aca="false">M434&amp;H434</f>
        <v>0VME</v>
      </c>
    </row>
    <row r="435" customFormat="false" ht="12.75" hidden="false" customHeight="false" outlineLevel="0" collapsed="false">
      <c r="C435" s="0" t="n">
        <v>1018</v>
      </c>
      <c r="D435" s="0" t="s">
        <v>18</v>
      </c>
      <c r="E435" s="0" t="s">
        <v>19</v>
      </c>
      <c r="F435" s="0" t="s">
        <v>267</v>
      </c>
      <c r="G435" s="7" t="n">
        <v>39043</v>
      </c>
      <c r="H435" s="0" t="s">
        <v>21</v>
      </c>
      <c r="I435" s="0" t="n">
        <v>34</v>
      </c>
      <c r="J435" s="0" t="n">
        <v>7.9</v>
      </c>
      <c r="K435" s="0" t="n">
        <v>800</v>
      </c>
      <c r="L435" s="0" t="n">
        <v>0</v>
      </c>
      <c r="M435" s="0" t="n">
        <v>0</v>
      </c>
      <c r="N435" s="1" t="n">
        <f aca="false">+L435+K435</f>
        <v>800</v>
      </c>
      <c r="O435" s="0" t="n">
        <f aca="false">+N435*J435</f>
        <v>6320</v>
      </c>
      <c r="P435" s="0" t="str">
        <f aca="false">+C435&amp;G435&amp;E435&amp;H435</f>
        <v>10183904330CME</v>
      </c>
      <c r="Q435" s="0" t="str">
        <f aca="false">+LEFT(C435,1)&amp;G435&amp;E435&amp;H435</f>
        <v>13904330CME</v>
      </c>
      <c r="R435" s="0" t="str">
        <f aca="false">+LEFT(C435,1)&amp;G435&amp;IF(OR(E435="30",E435="31",E435="32"),"TD","")&amp;H435</f>
        <v>139043TDCME</v>
      </c>
      <c r="S435" s="0" t="str">
        <f aca="false">C435&amp;G435&amp;IF(OR(E435="30",E435="31",E435="32"),"TD","")&amp;H435</f>
        <v>101839043TDCME</v>
      </c>
      <c r="T435" s="0" t="str">
        <f aca="false">M435&amp;H435</f>
        <v>0CME</v>
      </c>
    </row>
    <row r="436" customFormat="false" ht="12.75" hidden="false" customHeight="false" outlineLevel="0" collapsed="false">
      <c r="C436" s="0" t="n">
        <v>1018</v>
      </c>
      <c r="D436" s="0" t="s">
        <v>18</v>
      </c>
      <c r="E436" s="0" t="s">
        <v>19</v>
      </c>
      <c r="F436" s="0" t="s">
        <v>268</v>
      </c>
      <c r="G436" s="7" t="n">
        <v>39043</v>
      </c>
      <c r="H436" s="0" t="s">
        <v>21</v>
      </c>
      <c r="I436" s="0" t="n">
        <v>34</v>
      </c>
      <c r="J436" s="0" t="n">
        <v>7.92</v>
      </c>
      <c r="K436" s="0" t="n">
        <v>29852.96</v>
      </c>
      <c r="L436" s="0" t="n">
        <v>0</v>
      </c>
      <c r="M436" s="0" t="n">
        <v>0</v>
      </c>
      <c r="N436" s="1" t="n">
        <f aca="false">+L436+K436</f>
        <v>29852.96</v>
      </c>
      <c r="O436" s="0" t="n">
        <f aca="false">+N436*J436</f>
        <v>236435.4432</v>
      </c>
      <c r="P436" s="0" t="str">
        <f aca="false">+C436&amp;G436&amp;E436&amp;H436</f>
        <v>10183904330CME</v>
      </c>
      <c r="Q436" s="0" t="str">
        <f aca="false">+LEFT(C436,1)&amp;G436&amp;E436&amp;H436</f>
        <v>13904330CME</v>
      </c>
      <c r="R436" s="0" t="str">
        <f aca="false">+LEFT(C436,1)&amp;G436&amp;IF(OR(E436="30",E436="31",E436="32"),"TD","")&amp;H436</f>
        <v>139043TDCME</v>
      </c>
      <c r="S436" s="0" t="str">
        <f aca="false">C436&amp;G436&amp;IF(OR(E436="30",E436="31",E436="32"),"TD","")&amp;H436</f>
        <v>101839043TDCME</v>
      </c>
      <c r="T436" s="0" t="str">
        <f aca="false">M436&amp;H436</f>
        <v>0CME</v>
      </c>
    </row>
    <row r="437" customFormat="false" ht="12.75" hidden="false" customHeight="false" outlineLevel="0" collapsed="false">
      <c r="C437" s="0" t="n">
        <v>1018</v>
      </c>
      <c r="D437" s="0" t="s">
        <v>18</v>
      </c>
      <c r="E437" s="0" t="s">
        <v>19</v>
      </c>
      <c r="F437" s="0" t="s">
        <v>269</v>
      </c>
      <c r="G437" s="7" t="n">
        <v>39043</v>
      </c>
      <c r="H437" s="0" t="s">
        <v>21</v>
      </c>
      <c r="I437" s="0" t="n">
        <v>34</v>
      </c>
      <c r="J437" s="0" t="n">
        <v>7.94</v>
      </c>
      <c r="K437" s="0" t="n">
        <v>6629.94</v>
      </c>
      <c r="L437" s="0" t="n">
        <v>0</v>
      </c>
      <c r="M437" s="0" t="n">
        <v>0</v>
      </c>
      <c r="N437" s="1" t="n">
        <f aca="false">+L437+K437</f>
        <v>6629.94</v>
      </c>
      <c r="O437" s="0" t="n">
        <f aca="false">+N437*J437</f>
        <v>52641.7236</v>
      </c>
      <c r="P437" s="0" t="str">
        <f aca="false">+C437&amp;G437&amp;E437&amp;H437</f>
        <v>10183904330CME</v>
      </c>
      <c r="Q437" s="0" t="str">
        <f aca="false">+LEFT(C437,1)&amp;G437&amp;E437&amp;H437</f>
        <v>13904330CME</v>
      </c>
      <c r="R437" s="0" t="str">
        <f aca="false">+LEFT(C437,1)&amp;G437&amp;IF(OR(E437="30",E437="31",E437="32"),"TD","")&amp;H437</f>
        <v>139043TDCME</v>
      </c>
      <c r="S437" s="0" t="str">
        <f aca="false">C437&amp;G437&amp;IF(OR(E437="30",E437="31",E437="32"),"TD","")&amp;H437</f>
        <v>101839043TDCME</v>
      </c>
      <c r="T437" s="0" t="str">
        <f aca="false">M437&amp;H437</f>
        <v>0CME</v>
      </c>
    </row>
    <row r="438" customFormat="false" ht="12.75" hidden="false" customHeight="false" outlineLevel="0" collapsed="false">
      <c r="C438" s="0" t="n">
        <v>1018</v>
      </c>
      <c r="D438" s="0" t="s">
        <v>18</v>
      </c>
      <c r="E438" s="0" t="s">
        <v>19</v>
      </c>
      <c r="F438" s="0" t="s">
        <v>270</v>
      </c>
      <c r="G438" s="7" t="n">
        <v>39043</v>
      </c>
      <c r="H438" s="0" t="s">
        <v>21</v>
      </c>
      <c r="I438" s="0" t="n">
        <v>34</v>
      </c>
      <c r="J438" s="0" t="n">
        <v>7.945</v>
      </c>
      <c r="K438" s="0" t="n">
        <v>807.49</v>
      </c>
      <c r="L438" s="0" t="n">
        <v>0</v>
      </c>
      <c r="M438" s="0" t="n">
        <v>0</v>
      </c>
      <c r="N438" s="1" t="n">
        <f aca="false">+L438+K438</f>
        <v>807.49</v>
      </c>
      <c r="O438" s="0" t="n">
        <f aca="false">+N438*J438</f>
        <v>6415.50805</v>
      </c>
      <c r="P438" s="0" t="str">
        <f aca="false">+C438&amp;G438&amp;E438&amp;H438</f>
        <v>10183904330CME</v>
      </c>
      <c r="Q438" s="0" t="str">
        <f aca="false">+LEFT(C438,1)&amp;G438&amp;E438&amp;H438</f>
        <v>13904330CME</v>
      </c>
      <c r="R438" s="0" t="str">
        <f aca="false">+LEFT(C438,1)&amp;G438&amp;IF(OR(E438="30",E438="31",E438="32"),"TD","")&amp;H438</f>
        <v>139043TDCME</v>
      </c>
      <c r="S438" s="0" t="str">
        <f aca="false">C438&amp;G438&amp;IF(OR(E438="30",E438="31",E438="32"),"TD","")&amp;H438</f>
        <v>101839043TDCME</v>
      </c>
      <c r="T438" s="0" t="str">
        <f aca="false">M438&amp;H438</f>
        <v>0CME</v>
      </c>
    </row>
    <row r="439" customFormat="false" ht="12.75" hidden="false" customHeight="false" outlineLevel="0" collapsed="false">
      <c r="C439" s="0" t="n">
        <v>1018</v>
      </c>
      <c r="D439" s="0" t="s">
        <v>18</v>
      </c>
      <c r="E439" s="0" t="s">
        <v>19</v>
      </c>
      <c r="F439" s="0" t="s">
        <v>271</v>
      </c>
      <c r="G439" s="7" t="n">
        <v>39043</v>
      </c>
      <c r="H439" s="0" t="s">
        <v>21</v>
      </c>
      <c r="I439" s="0" t="n">
        <v>34</v>
      </c>
      <c r="J439" s="0" t="n">
        <v>7.947</v>
      </c>
      <c r="K439" s="0" t="n">
        <v>2915.07</v>
      </c>
      <c r="L439" s="0" t="n">
        <v>0</v>
      </c>
      <c r="M439" s="0" t="n">
        <v>0</v>
      </c>
      <c r="N439" s="1" t="n">
        <f aca="false">+L439+K439</f>
        <v>2915.07</v>
      </c>
      <c r="O439" s="0" t="n">
        <f aca="false">+N439*J439</f>
        <v>23166.06129</v>
      </c>
      <c r="P439" s="0" t="str">
        <f aca="false">+C439&amp;G439&amp;E439&amp;H439</f>
        <v>10183904330CME</v>
      </c>
      <c r="Q439" s="0" t="str">
        <f aca="false">+LEFT(C439,1)&amp;G439&amp;E439&amp;H439</f>
        <v>13904330CME</v>
      </c>
      <c r="R439" s="0" t="str">
        <f aca="false">+LEFT(C439,1)&amp;G439&amp;IF(OR(E439="30",E439="31",E439="32"),"TD","")&amp;H439</f>
        <v>139043TDCME</v>
      </c>
      <c r="S439" s="0" t="str">
        <f aca="false">C439&amp;G439&amp;IF(OR(E439="30",E439="31",E439="32"),"TD","")&amp;H439</f>
        <v>101839043TDCME</v>
      </c>
      <c r="T439" s="0" t="str">
        <f aca="false">M439&amp;H439</f>
        <v>0CME</v>
      </c>
    </row>
    <row r="440" customFormat="false" ht="12.75" hidden="false" customHeight="false" outlineLevel="0" collapsed="false">
      <c r="C440" s="0" t="n">
        <v>1018</v>
      </c>
      <c r="D440" s="0" t="s">
        <v>18</v>
      </c>
      <c r="E440" s="0" t="s">
        <v>19</v>
      </c>
      <c r="F440" s="0" t="s">
        <v>272</v>
      </c>
      <c r="G440" s="7" t="n">
        <v>39043</v>
      </c>
      <c r="H440" s="0" t="s">
        <v>21</v>
      </c>
      <c r="I440" s="0" t="n">
        <v>34</v>
      </c>
      <c r="J440" s="0" t="n">
        <v>7.95</v>
      </c>
      <c r="K440" s="0" t="n">
        <v>24571.49</v>
      </c>
      <c r="L440" s="0" t="n">
        <v>0</v>
      </c>
      <c r="M440" s="0" t="n">
        <v>0</v>
      </c>
      <c r="N440" s="1" t="n">
        <f aca="false">+L440+K440</f>
        <v>24571.49</v>
      </c>
      <c r="O440" s="0" t="n">
        <f aca="false">+N440*J440</f>
        <v>195343.3455</v>
      </c>
      <c r="P440" s="0" t="str">
        <f aca="false">+C440&amp;G440&amp;E440&amp;H440</f>
        <v>10183904330CME</v>
      </c>
      <c r="Q440" s="0" t="str">
        <f aca="false">+LEFT(C440,1)&amp;G440&amp;E440&amp;H440</f>
        <v>13904330CME</v>
      </c>
      <c r="R440" s="0" t="str">
        <f aca="false">+LEFT(C440,1)&amp;G440&amp;IF(OR(E440="30",E440="31",E440="32"),"TD","")&amp;H440</f>
        <v>139043TDCME</v>
      </c>
      <c r="S440" s="0" t="str">
        <f aca="false">C440&amp;G440&amp;IF(OR(E440="30",E440="31",E440="32"),"TD","")&amp;H440</f>
        <v>101839043TDCME</v>
      </c>
      <c r="T440" s="0" t="str">
        <f aca="false">M440&amp;H440</f>
        <v>0CME</v>
      </c>
    </row>
    <row r="441" customFormat="false" ht="12.75" hidden="false" customHeight="false" outlineLevel="0" collapsed="false">
      <c r="C441" s="0" t="n">
        <v>1018</v>
      </c>
      <c r="D441" s="0" t="s">
        <v>18</v>
      </c>
      <c r="E441" s="0" t="s">
        <v>19</v>
      </c>
      <c r="F441" s="0" t="s">
        <v>273</v>
      </c>
      <c r="G441" s="7" t="n">
        <v>39043</v>
      </c>
      <c r="H441" s="0" t="s">
        <v>24</v>
      </c>
      <c r="I441" s="0" t="n">
        <v>34</v>
      </c>
      <c r="J441" s="0" t="n">
        <v>7.95</v>
      </c>
      <c r="K441" s="0" t="n">
        <v>0</v>
      </c>
      <c r="L441" s="0" t="n">
        <v>4316</v>
      </c>
      <c r="M441" s="0" t="n">
        <v>0</v>
      </c>
      <c r="N441" s="1" t="n">
        <f aca="false">+L441+K441</f>
        <v>4316</v>
      </c>
      <c r="O441" s="0" t="n">
        <f aca="false">+N441*J441</f>
        <v>34312.2</v>
      </c>
      <c r="P441" s="0" t="str">
        <f aca="false">+C441&amp;G441&amp;E441&amp;H441</f>
        <v>10183904330VME</v>
      </c>
      <c r="Q441" s="0" t="str">
        <f aca="false">+LEFT(C441,1)&amp;G441&amp;E441&amp;H441</f>
        <v>13904330VME</v>
      </c>
      <c r="R441" s="0" t="str">
        <f aca="false">+LEFT(C441,1)&amp;G441&amp;IF(OR(E441="30",E441="31",E441="32"),"TD","")&amp;H441</f>
        <v>139043TDVME</v>
      </c>
      <c r="S441" s="0" t="str">
        <f aca="false">C441&amp;G441&amp;IF(OR(E441="30",E441="31",E441="32"),"TD","")&amp;H441</f>
        <v>101839043TDVME</v>
      </c>
      <c r="T441" s="0" t="str">
        <f aca="false">M441&amp;H441</f>
        <v>0VME</v>
      </c>
    </row>
    <row r="442" customFormat="false" ht="12.75" hidden="false" customHeight="false" outlineLevel="0" collapsed="false">
      <c r="C442" s="0" t="n">
        <v>1018</v>
      </c>
      <c r="D442" s="0" t="s">
        <v>18</v>
      </c>
      <c r="E442" s="0" t="s">
        <v>19</v>
      </c>
      <c r="F442" s="0" t="s">
        <v>274</v>
      </c>
      <c r="G442" s="7" t="n">
        <v>39043</v>
      </c>
      <c r="H442" s="0" t="s">
        <v>24</v>
      </c>
      <c r="I442" s="0" t="n">
        <v>34</v>
      </c>
      <c r="J442" s="0" t="n">
        <v>7.985</v>
      </c>
      <c r="K442" s="0" t="n">
        <v>0</v>
      </c>
      <c r="L442" s="0" t="n">
        <v>4154</v>
      </c>
      <c r="M442" s="0" t="n">
        <v>0</v>
      </c>
      <c r="N442" s="1" t="n">
        <f aca="false">+L442+K442</f>
        <v>4154</v>
      </c>
      <c r="O442" s="0" t="n">
        <f aca="false">+N442*J442</f>
        <v>33169.69</v>
      </c>
      <c r="P442" s="0" t="str">
        <f aca="false">+C442&amp;G442&amp;E442&amp;H442</f>
        <v>10183904330VME</v>
      </c>
      <c r="Q442" s="0" t="str">
        <f aca="false">+LEFT(C442,1)&amp;G442&amp;E442&amp;H442</f>
        <v>13904330VME</v>
      </c>
      <c r="R442" s="0" t="str">
        <f aca="false">+LEFT(C442,1)&amp;G442&amp;IF(OR(E442="30",E442="31",E442="32"),"TD","")&amp;H442</f>
        <v>139043TDVME</v>
      </c>
      <c r="S442" s="0" t="str">
        <f aca="false">C442&amp;G442&amp;IF(OR(E442="30",E442="31",E442="32"),"TD","")&amp;H442</f>
        <v>101839043TDVME</v>
      </c>
      <c r="T442" s="0" t="str">
        <f aca="false">M442&amp;H442</f>
        <v>0VME</v>
      </c>
    </row>
    <row r="443" customFormat="false" ht="12.75" hidden="false" customHeight="false" outlineLevel="0" collapsed="false">
      <c r="C443" s="0" t="n">
        <v>1018</v>
      </c>
      <c r="D443" s="0" t="s">
        <v>18</v>
      </c>
      <c r="E443" s="0" t="s">
        <v>19</v>
      </c>
      <c r="F443" s="0" t="s">
        <v>275</v>
      </c>
      <c r="G443" s="7" t="n">
        <v>39043</v>
      </c>
      <c r="H443" s="0" t="s">
        <v>24</v>
      </c>
      <c r="I443" s="0" t="n">
        <v>34</v>
      </c>
      <c r="J443" s="0" t="n">
        <v>8</v>
      </c>
      <c r="K443" s="0" t="n">
        <v>0</v>
      </c>
      <c r="L443" s="0" t="n">
        <v>1800</v>
      </c>
      <c r="M443" s="0" t="n">
        <v>0</v>
      </c>
      <c r="N443" s="1" t="n">
        <f aca="false">+L443+K443</f>
        <v>1800</v>
      </c>
      <c r="O443" s="0" t="n">
        <f aca="false">+N443*J443</f>
        <v>14400</v>
      </c>
      <c r="P443" s="0" t="str">
        <f aca="false">+C443&amp;G443&amp;E443&amp;H443</f>
        <v>10183904330VME</v>
      </c>
      <c r="Q443" s="0" t="str">
        <f aca="false">+LEFT(C443,1)&amp;G443&amp;E443&amp;H443</f>
        <v>13904330VME</v>
      </c>
      <c r="R443" s="0" t="str">
        <f aca="false">+LEFT(C443,1)&amp;G443&amp;IF(OR(E443="30",E443="31",E443="32"),"TD","")&amp;H443</f>
        <v>139043TDVME</v>
      </c>
      <c r="S443" s="0" t="str">
        <f aca="false">C443&amp;G443&amp;IF(OR(E443="30",E443="31",E443="32"),"TD","")&amp;H443</f>
        <v>101839043TDVME</v>
      </c>
      <c r="T443" s="0" t="str">
        <f aca="false">M443&amp;H443</f>
        <v>0VME</v>
      </c>
    </row>
    <row r="444" customFormat="false" ht="12.75" hidden="false" customHeight="false" outlineLevel="0" collapsed="false">
      <c r="C444" s="0" t="n">
        <v>1018</v>
      </c>
      <c r="D444" s="0" t="s">
        <v>18</v>
      </c>
      <c r="E444" s="0" t="s">
        <v>19</v>
      </c>
      <c r="F444" s="0" t="s">
        <v>276</v>
      </c>
      <c r="G444" s="7" t="n">
        <v>39043</v>
      </c>
      <c r="H444" s="0" t="s">
        <v>24</v>
      </c>
      <c r="I444" s="0" t="n">
        <v>34</v>
      </c>
      <c r="J444" s="0" t="n">
        <v>8.01</v>
      </c>
      <c r="K444" s="0" t="n">
        <v>0</v>
      </c>
      <c r="L444" s="0" t="n">
        <v>100</v>
      </c>
      <c r="M444" s="0" t="n">
        <v>0</v>
      </c>
      <c r="N444" s="1" t="n">
        <f aca="false">+L444+K444</f>
        <v>100</v>
      </c>
      <c r="O444" s="0" t="n">
        <f aca="false">+N444*J444</f>
        <v>801</v>
      </c>
      <c r="P444" s="0" t="str">
        <f aca="false">+C444&amp;G444&amp;E444&amp;H444</f>
        <v>10183904330VME</v>
      </c>
      <c r="Q444" s="0" t="str">
        <f aca="false">+LEFT(C444,1)&amp;G444&amp;E444&amp;H444</f>
        <v>13904330VME</v>
      </c>
      <c r="R444" s="0" t="str">
        <f aca="false">+LEFT(C444,1)&amp;G444&amp;IF(OR(E444="30",E444="31",E444="32"),"TD","")&amp;H444</f>
        <v>139043TDVME</v>
      </c>
      <c r="S444" s="0" t="str">
        <f aca="false">C444&amp;G444&amp;IF(OR(E444="30",E444="31",E444="32"),"TD","")&amp;H444</f>
        <v>101839043TDVME</v>
      </c>
      <c r="T444" s="0" t="str">
        <f aca="false">M444&amp;H444</f>
        <v>0VME</v>
      </c>
    </row>
    <row r="445" customFormat="false" ht="12.75" hidden="false" customHeight="false" outlineLevel="0" collapsed="false">
      <c r="C445" s="0" t="n">
        <v>1018</v>
      </c>
      <c r="D445" s="0" t="s">
        <v>18</v>
      </c>
      <c r="E445" s="0" t="s">
        <v>19</v>
      </c>
      <c r="F445" s="0" t="s">
        <v>277</v>
      </c>
      <c r="G445" s="7" t="n">
        <v>39043</v>
      </c>
      <c r="H445" s="0" t="s">
        <v>24</v>
      </c>
      <c r="I445" s="0" t="n">
        <v>34</v>
      </c>
      <c r="J445" s="0" t="n">
        <v>8.02</v>
      </c>
      <c r="K445" s="0" t="n">
        <v>0</v>
      </c>
      <c r="L445" s="0" t="n">
        <v>5470</v>
      </c>
      <c r="M445" s="0" t="n">
        <v>0</v>
      </c>
      <c r="N445" s="1" t="n">
        <f aca="false">+L445+K445</f>
        <v>5470</v>
      </c>
      <c r="O445" s="0" t="n">
        <f aca="false">+N445*J445</f>
        <v>43869.4</v>
      </c>
      <c r="P445" s="0" t="str">
        <f aca="false">+C445&amp;G445&amp;E445&amp;H445</f>
        <v>10183904330VME</v>
      </c>
      <c r="Q445" s="0" t="str">
        <f aca="false">+LEFT(C445,1)&amp;G445&amp;E445&amp;H445</f>
        <v>13904330VME</v>
      </c>
      <c r="R445" s="0" t="str">
        <f aca="false">+LEFT(C445,1)&amp;G445&amp;IF(OR(E445="30",E445="31",E445="32"),"TD","")&amp;H445</f>
        <v>139043TDVME</v>
      </c>
      <c r="S445" s="0" t="str">
        <f aca="false">C445&amp;G445&amp;IF(OR(E445="30",E445="31",E445="32"),"TD","")&amp;H445</f>
        <v>101839043TDVME</v>
      </c>
      <c r="T445" s="0" t="str">
        <f aca="false">M445&amp;H445</f>
        <v>0VME</v>
      </c>
    </row>
    <row r="446" customFormat="false" ht="12.75" hidden="false" customHeight="false" outlineLevel="0" collapsed="false">
      <c r="C446" s="0" t="n">
        <v>1018</v>
      </c>
      <c r="D446" s="0" t="s">
        <v>18</v>
      </c>
      <c r="E446" s="0" t="s">
        <v>19</v>
      </c>
      <c r="F446" s="0" t="s">
        <v>278</v>
      </c>
      <c r="G446" s="7" t="n">
        <v>39043</v>
      </c>
      <c r="H446" s="0" t="s">
        <v>24</v>
      </c>
      <c r="I446" s="0" t="n">
        <v>34</v>
      </c>
      <c r="J446" s="0" t="n">
        <v>8.05</v>
      </c>
      <c r="K446" s="0" t="n">
        <v>0</v>
      </c>
      <c r="L446" s="0" t="n">
        <v>60</v>
      </c>
      <c r="M446" s="0" t="n">
        <v>0</v>
      </c>
      <c r="N446" s="1" t="n">
        <f aca="false">+L446+K446</f>
        <v>60</v>
      </c>
      <c r="O446" s="0" t="n">
        <f aca="false">+N446*J446</f>
        <v>483</v>
      </c>
      <c r="P446" s="0" t="str">
        <f aca="false">+C446&amp;G446&amp;E446&amp;H446</f>
        <v>10183904330VME</v>
      </c>
      <c r="Q446" s="0" t="str">
        <f aca="false">+LEFT(C446,1)&amp;G446&amp;E446&amp;H446</f>
        <v>13904330VME</v>
      </c>
      <c r="R446" s="0" t="str">
        <f aca="false">+LEFT(C446,1)&amp;G446&amp;IF(OR(E446="30",E446="31",E446="32"),"TD","")&amp;H446</f>
        <v>139043TDVME</v>
      </c>
      <c r="S446" s="0" t="str">
        <f aca="false">C446&amp;G446&amp;IF(OR(E446="30",E446="31",E446="32"),"TD","")&amp;H446</f>
        <v>101839043TDVME</v>
      </c>
      <c r="T446" s="0" t="str">
        <f aca="false">M446&amp;H446</f>
        <v>0VME</v>
      </c>
    </row>
    <row r="447" customFormat="false" ht="12.75" hidden="false" customHeight="false" outlineLevel="0" collapsed="false">
      <c r="C447" s="0" t="n">
        <v>1018</v>
      </c>
      <c r="D447" s="0" t="s">
        <v>18</v>
      </c>
      <c r="E447" s="0" t="s">
        <v>19</v>
      </c>
      <c r="F447" s="0" t="s">
        <v>279</v>
      </c>
      <c r="G447" s="7" t="n">
        <v>39043</v>
      </c>
      <c r="H447" s="0" t="s">
        <v>24</v>
      </c>
      <c r="I447" s="0" t="n">
        <v>34</v>
      </c>
      <c r="J447" s="0" t="n">
        <v>8.09</v>
      </c>
      <c r="K447" s="0" t="n">
        <v>0</v>
      </c>
      <c r="L447" s="0" t="n">
        <v>502.07</v>
      </c>
      <c r="M447" s="0" t="n">
        <v>0</v>
      </c>
      <c r="N447" s="1" t="n">
        <f aca="false">+L447+K447</f>
        <v>502.07</v>
      </c>
      <c r="O447" s="0" t="n">
        <f aca="false">+N447*J447</f>
        <v>4061.7463</v>
      </c>
      <c r="P447" s="0" t="str">
        <f aca="false">+C447&amp;G447&amp;E447&amp;H447</f>
        <v>10183904330VME</v>
      </c>
      <c r="Q447" s="0" t="str">
        <f aca="false">+LEFT(C447,1)&amp;G447&amp;E447&amp;H447</f>
        <v>13904330VME</v>
      </c>
      <c r="R447" s="0" t="str">
        <f aca="false">+LEFT(C447,1)&amp;G447&amp;IF(OR(E447="30",E447="31",E447="32"),"TD","")&amp;H447</f>
        <v>139043TDVME</v>
      </c>
      <c r="S447" s="0" t="str">
        <f aca="false">C447&amp;G447&amp;IF(OR(E447="30",E447="31",E447="32"),"TD","")&amp;H447</f>
        <v>101839043TDVME</v>
      </c>
      <c r="T447" s="0" t="str">
        <f aca="false">M447&amp;H447</f>
        <v>0VME</v>
      </c>
    </row>
    <row r="448" customFormat="false" ht="12.75" hidden="false" customHeight="false" outlineLevel="0" collapsed="false">
      <c r="C448" s="0" t="n">
        <v>1018</v>
      </c>
      <c r="D448" s="0" t="s">
        <v>18</v>
      </c>
      <c r="E448" s="0" t="s">
        <v>19</v>
      </c>
      <c r="F448" s="0" t="s">
        <v>280</v>
      </c>
      <c r="G448" s="7" t="n">
        <v>39043</v>
      </c>
      <c r="H448" s="0" t="s">
        <v>21</v>
      </c>
      <c r="I448" s="0" t="n">
        <v>34</v>
      </c>
      <c r="J448" s="0" t="n">
        <v>7.87</v>
      </c>
      <c r="K448" s="0" t="n">
        <v>2000</v>
      </c>
      <c r="L448" s="0" t="n">
        <v>0</v>
      </c>
      <c r="M448" s="0" t="n">
        <v>0</v>
      </c>
      <c r="N448" s="1" t="n">
        <f aca="false">+L448+K448</f>
        <v>2000</v>
      </c>
      <c r="O448" s="0" t="n">
        <f aca="false">+N448*J448</f>
        <v>15740</v>
      </c>
      <c r="P448" s="0" t="str">
        <f aca="false">+C448&amp;G448&amp;E448&amp;H448</f>
        <v>10183904330CME</v>
      </c>
      <c r="Q448" s="0" t="str">
        <f aca="false">+LEFT(C448,1)&amp;G448&amp;E448&amp;H448</f>
        <v>13904330CME</v>
      </c>
      <c r="R448" s="0" t="str">
        <f aca="false">+LEFT(C448,1)&amp;G448&amp;IF(OR(E448="30",E448="31",E448="32"),"TD","")&amp;H448</f>
        <v>139043TDCME</v>
      </c>
      <c r="S448" s="0" t="str">
        <f aca="false">C448&amp;G448&amp;IF(OR(E448="30",E448="31",E448="32"),"TD","")&amp;H448</f>
        <v>101839043TDCME</v>
      </c>
      <c r="T448" s="0" t="str">
        <f aca="false">M448&amp;H448</f>
        <v>0CME</v>
      </c>
    </row>
    <row r="449" customFormat="false" ht="12.75" hidden="false" customHeight="false" outlineLevel="0" collapsed="false">
      <c r="C449" s="0" t="n">
        <v>1018</v>
      </c>
      <c r="D449" s="0" t="s">
        <v>18</v>
      </c>
      <c r="E449" s="0" t="s">
        <v>19</v>
      </c>
      <c r="F449" s="0" t="s">
        <v>281</v>
      </c>
      <c r="G449" s="7" t="n">
        <v>39043</v>
      </c>
      <c r="H449" s="0" t="s">
        <v>21</v>
      </c>
      <c r="I449" s="0" t="n">
        <v>34</v>
      </c>
      <c r="J449" s="0" t="n">
        <v>7.92</v>
      </c>
      <c r="K449" s="0" t="n">
        <v>3726.34</v>
      </c>
      <c r="L449" s="0" t="n">
        <v>0</v>
      </c>
      <c r="M449" s="0" t="n">
        <v>0</v>
      </c>
      <c r="N449" s="1" t="n">
        <f aca="false">+L449+K449</f>
        <v>3726.34</v>
      </c>
      <c r="O449" s="0" t="n">
        <f aca="false">+N449*J449</f>
        <v>29512.6128</v>
      </c>
      <c r="P449" s="0" t="str">
        <f aca="false">+C449&amp;G449&amp;E449&amp;H449</f>
        <v>10183904330CME</v>
      </c>
      <c r="Q449" s="0" t="str">
        <f aca="false">+LEFT(C449,1)&amp;G449&amp;E449&amp;H449</f>
        <v>13904330CME</v>
      </c>
      <c r="R449" s="0" t="str">
        <f aca="false">+LEFT(C449,1)&amp;G449&amp;IF(OR(E449="30",E449="31",E449="32"),"TD","")&amp;H449</f>
        <v>139043TDCME</v>
      </c>
      <c r="S449" s="0" t="str">
        <f aca="false">C449&amp;G449&amp;IF(OR(E449="30",E449="31",E449="32"),"TD","")&amp;H449</f>
        <v>101839043TDCME</v>
      </c>
      <c r="T449" s="0" t="str">
        <f aca="false">M449&amp;H449</f>
        <v>0CME</v>
      </c>
    </row>
    <row r="450" customFormat="false" ht="12.75" hidden="false" customHeight="false" outlineLevel="0" collapsed="false">
      <c r="C450" s="0" t="n">
        <v>1018</v>
      </c>
      <c r="D450" s="0" t="s">
        <v>18</v>
      </c>
      <c r="E450" s="0" t="s">
        <v>19</v>
      </c>
      <c r="F450" s="0" t="s">
        <v>282</v>
      </c>
      <c r="G450" s="7" t="n">
        <v>39043</v>
      </c>
      <c r="H450" s="0" t="s">
        <v>21</v>
      </c>
      <c r="I450" s="0" t="n">
        <v>34</v>
      </c>
      <c r="J450" s="0" t="n">
        <v>7.94</v>
      </c>
      <c r="K450" s="0" t="n">
        <v>2941.62</v>
      </c>
      <c r="L450" s="0" t="n">
        <v>0</v>
      </c>
      <c r="M450" s="0" t="n">
        <v>0</v>
      </c>
      <c r="N450" s="1" t="n">
        <f aca="false">+L450+K450</f>
        <v>2941.62</v>
      </c>
      <c r="O450" s="0" t="n">
        <f aca="false">+N450*J450</f>
        <v>23356.4628</v>
      </c>
      <c r="P450" s="0" t="str">
        <f aca="false">+C450&amp;G450&amp;E450&amp;H450</f>
        <v>10183904330CME</v>
      </c>
      <c r="Q450" s="0" t="str">
        <f aca="false">+LEFT(C450,1)&amp;G450&amp;E450&amp;H450</f>
        <v>13904330CME</v>
      </c>
      <c r="R450" s="0" t="str">
        <f aca="false">+LEFT(C450,1)&amp;G450&amp;IF(OR(E450="30",E450="31",E450="32"),"TD","")&amp;H450</f>
        <v>139043TDCME</v>
      </c>
      <c r="S450" s="0" t="str">
        <f aca="false">C450&amp;G450&amp;IF(OR(E450="30",E450="31",E450="32"),"TD","")&amp;H450</f>
        <v>101839043TDCME</v>
      </c>
      <c r="T450" s="0" t="str">
        <f aca="false">M450&amp;H450</f>
        <v>0CME</v>
      </c>
    </row>
    <row r="451" customFormat="false" ht="12.75" hidden="false" customHeight="false" outlineLevel="0" collapsed="false">
      <c r="C451" s="0" t="n">
        <v>1018</v>
      </c>
      <c r="D451" s="0" t="s">
        <v>18</v>
      </c>
      <c r="E451" s="0" t="s">
        <v>19</v>
      </c>
      <c r="F451" s="0" t="s">
        <v>283</v>
      </c>
      <c r="G451" s="7" t="n">
        <v>39043</v>
      </c>
      <c r="H451" s="0" t="s">
        <v>21</v>
      </c>
      <c r="I451" s="0" t="n">
        <v>34</v>
      </c>
      <c r="J451" s="0" t="n">
        <v>7.945</v>
      </c>
      <c r="K451" s="0" t="n">
        <v>1120</v>
      </c>
      <c r="L451" s="0" t="n">
        <v>0</v>
      </c>
      <c r="M451" s="0" t="n">
        <v>0</v>
      </c>
      <c r="N451" s="1" t="n">
        <f aca="false">+L451+K451</f>
        <v>1120</v>
      </c>
      <c r="O451" s="0" t="n">
        <f aca="false">+N451*J451</f>
        <v>8898.4</v>
      </c>
      <c r="P451" s="0" t="str">
        <f aca="false">+C451&amp;G451&amp;E451&amp;H451</f>
        <v>10183904330CME</v>
      </c>
      <c r="Q451" s="0" t="str">
        <f aca="false">+LEFT(C451,1)&amp;G451&amp;E451&amp;H451</f>
        <v>13904330CME</v>
      </c>
      <c r="R451" s="0" t="str">
        <f aca="false">+LEFT(C451,1)&amp;G451&amp;IF(OR(E451="30",E451="31",E451="32"),"TD","")&amp;H451</f>
        <v>139043TDCME</v>
      </c>
      <c r="S451" s="0" t="str">
        <f aca="false">C451&amp;G451&amp;IF(OR(E451="30",E451="31",E451="32"),"TD","")&amp;H451</f>
        <v>101839043TDCME</v>
      </c>
      <c r="T451" s="0" t="str">
        <f aca="false">M451&amp;H451</f>
        <v>0CME</v>
      </c>
    </row>
    <row r="452" customFormat="false" ht="12.75" hidden="false" customHeight="false" outlineLevel="0" collapsed="false">
      <c r="C452" s="0" t="n">
        <v>1018</v>
      </c>
      <c r="D452" s="0" t="s">
        <v>18</v>
      </c>
      <c r="E452" s="0" t="s">
        <v>19</v>
      </c>
      <c r="F452" s="0" t="s">
        <v>284</v>
      </c>
      <c r="G452" s="7" t="n">
        <v>39043</v>
      </c>
      <c r="H452" s="0" t="s">
        <v>21</v>
      </c>
      <c r="I452" s="0" t="n">
        <v>34</v>
      </c>
      <c r="J452" s="0" t="n">
        <v>7.95</v>
      </c>
      <c r="K452" s="0" t="n">
        <v>7611.32</v>
      </c>
      <c r="L452" s="0" t="n">
        <v>0</v>
      </c>
      <c r="M452" s="0" t="n">
        <v>0</v>
      </c>
      <c r="N452" s="1" t="n">
        <f aca="false">+L452+K452</f>
        <v>7611.32</v>
      </c>
      <c r="O452" s="0" t="n">
        <f aca="false">+N452*J452</f>
        <v>60509.994</v>
      </c>
      <c r="P452" s="0" t="str">
        <f aca="false">+C452&amp;G452&amp;E452&amp;H452</f>
        <v>10183904330CME</v>
      </c>
      <c r="Q452" s="0" t="str">
        <f aca="false">+LEFT(C452,1)&amp;G452&amp;E452&amp;H452</f>
        <v>13904330CME</v>
      </c>
      <c r="R452" s="0" t="str">
        <f aca="false">+LEFT(C452,1)&amp;G452&amp;IF(OR(E452="30",E452="31",E452="32"),"TD","")&amp;H452</f>
        <v>139043TDCME</v>
      </c>
      <c r="S452" s="0" t="str">
        <f aca="false">C452&amp;G452&amp;IF(OR(E452="30",E452="31",E452="32"),"TD","")&amp;H452</f>
        <v>101839043TDCME</v>
      </c>
      <c r="T452" s="0" t="str">
        <f aca="false">M452&amp;H452</f>
        <v>0CME</v>
      </c>
    </row>
    <row r="453" customFormat="false" ht="12.75" hidden="false" customHeight="false" outlineLevel="0" collapsed="false">
      <c r="C453" s="0" t="n">
        <v>1018</v>
      </c>
      <c r="D453" s="0" t="s">
        <v>18</v>
      </c>
      <c r="E453" s="0" t="s">
        <v>19</v>
      </c>
      <c r="F453" s="0" t="s">
        <v>285</v>
      </c>
      <c r="G453" s="7" t="n">
        <v>39043</v>
      </c>
      <c r="H453" s="0" t="s">
        <v>24</v>
      </c>
      <c r="I453" s="0" t="n">
        <v>34</v>
      </c>
      <c r="J453" s="0" t="n">
        <v>7.98</v>
      </c>
      <c r="K453" s="0" t="n">
        <v>0</v>
      </c>
      <c r="L453" s="0" t="n">
        <v>21411.63</v>
      </c>
      <c r="M453" s="0" t="n">
        <v>0</v>
      </c>
      <c r="N453" s="1" t="n">
        <f aca="false">+L453+K453</f>
        <v>21411.63</v>
      </c>
      <c r="O453" s="0" t="n">
        <f aca="false">+N453*J453</f>
        <v>170864.8074</v>
      </c>
      <c r="P453" s="0" t="str">
        <f aca="false">+C453&amp;G453&amp;E453&amp;H453</f>
        <v>10183904330VME</v>
      </c>
      <c r="Q453" s="0" t="str">
        <f aca="false">+LEFT(C453,1)&amp;G453&amp;E453&amp;H453</f>
        <v>13904330VME</v>
      </c>
      <c r="R453" s="0" t="str">
        <f aca="false">+LEFT(C453,1)&amp;G453&amp;IF(OR(E453="30",E453="31",E453="32"),"TD","")&amp;H453</f>
        <v>139043TDVME</v>
      </c>
      <c r="S453" s="0" t="str">
        <f aca="false">C453&amp;G453&amp;IF(OR(E453="30",E453="31",E453="32"),"TD","")&amp;H453</f>
        <v>101839043TDVME</v>
      </c>
      <c r="T453" s="0" t="str">
        <f aca="false">M453&amp;H453</f>
        <v>0VME</v>
      </c>
    </row>
    <row r="454" customFormat="false" ht="12.75" hidden="false" customHeight="false" outlineLevel="0" collapsed="false">
      <c r="C454" s="0" t="n">
        <v>1018</v>
      </c>
      <c r="D454" s="0" t="s">
        <v>18</v>
      </c>
      <c r="E454" s="0" t="s">
        <v>19</v>
      </c>
      <c r="F454" s="0" t="s">
        <v>286</v>
      </c>
      <c r="G454" s="7" t="n">
        <v>39043</v>
      </c>
      <c r="H454" s="0" t="s">
        <v>24</v>
      </c>
      <c r="I454" s="0" t="n">
        <v>34</v>
      </c>
      <c r="J454" s="0" t="n">
        <v>8.05</v>
      </c>
      <c r="K454" s="0" t="n">
        <v>0</v>
      </c>
      <c r="L454" s="0" t="n">
        <v>5200</v>
      </c>
      <c r="M454" s="0" t="n">
        <v>0</v>
      </c>
      <c r="N454" s="1" t="n">
        <f aca="false">+L454+K454</f>
        <v>5200</v>
      </c>
      <c r="O454" s="0" t="n">
        <f aca="false">+N454*J454</f>
        <v>41860</v>
      </c>
      <c r="P454" s="0" t="str">
        <f aca="false">+C454&amp;G454&amp;E454&amp;H454</f>
        <v>10183904330VME</v>
      </c>
      <c r="Q454" s="0" t="str">
        <f aca="false">+LEFT(C454,1)&amp;G454&amp;E454&amp;H454</f>
        <v>13904330VME</v>
      </c>
      <c r="R454" s="0" t="str">
        <f aca="false">+LEFT(C454,1)&amp;G454&amp;IF(OR(E454="30",E454="31",E454="32"),"TD","")&amp;H454</f>
        <v>139043TDVME</v>
      </c>
      <c r="S454" s="0" t="str">
        <f aca="false">C454&amp;G454&amp;IF(OR(E454="30",E454="31",E454="32"),"TD","")&amp;H454</f>
        <v>101839043TDVME</v>
      </c>
      <c r="T454" s="0" t="str">
        <f aca="false">M454&amp;H454</f>
        <v>0VME</v>
      </c>
    </row>
    <row r="455" customFormat="false" ht="12.75" hidden="false" customHeight="false" outlineLevel="0" collapsed="false">
      <c r="C455" s="0" t="n">
        <v>1018</v>
      </c>
      <c r="D455" s="0" t="s">
        <v>18</v>
      </c>
      <c r="E455" s="0" t="s">
        <v>19</v>
      </c>
      <c r="F455" s="0" t="s">
        <v>287</v>
      </c>
      <c r="G455" s="7" t="n">
        <v>39043</v>
      </c>
      <c r="H455" s="0" t="s">
        <v>24</v>
      </c>
      <c r="I455" s="0" t="n">
        <v>34</v>
      </c>
      <c r="J455" s="0" t="n">
        <v>8.09</v>
      </c>
      <c r="K455" s="0" t="n">
        <v>0</v>
      </c>
      <c r="L455" s="0" t="n">
        <v>1891.91</v>
      </c>
      <c r="M455" s="0" t="n">
        <v>0</v>
      </c>
      <c r="N455" s="1" t="n">
        <f aca="false">+L455+K455</f>
        <v>1891.91</v>
      </c>
      <c r="O455" s="0" t="n">
        <f aca="false">+N455*J455</f>
        <v>15305.5519</v>
      </c>
      <c r="P455" s="0" t="str">
        <f aca="false">+C455&amp;G455&amp;E455&amp;H455</f>
        <v>10183904330VME</v>
      </c>
      <c r="Q455" s="0" t="str">
        <f aca="false">+LEFT(C455,1)&amp;G455&amp;E455&amp;H455</f>
        <v>13904330VME</v>
      </c>
      <c r="R455" s="0" t="str">
        <f aca="false">+LEFT(C455,1)&amp;G455&amp;IF(OR(E455="30",E455="31",E455="32"),"TD","")&amp;H455</f>
        <v>139043TDVME</v>
      </c>
      <c r="S455" s="0" t="str">
        <f aca="false">C455&amp;G455&amp;IF(OR(E455="30",E455="31",E455="32"),"TD","")&amp;H455</f>
        <v>101839043TDVME</v>
      </c>
      <c r="T455" s="0" t="str">
        <f aca="false">M455&amp;H455</f>
        <v>0VME</v>
      </c>
    </row>
    <row r="456" customFormat="false" ht="12.75" hidden="false" customHeight="false" outlineLevel="0" collapsed="false">
      <c r="C456" s="0" t="n">
        <v>1018</v>
      </c>
      <c r="D456" s="0" t="s">
        <v>18</v>
      </c>
      <c r="E456" s="0" t="s">
        <v>19</v>
      </c>
      <c r="F456" s="0" t="s">
        <v>288</v>
      </c>
      <c r="G456" s="7" t="n">
        <v>39043</v>
      </c>
      <c r="H456" s="0" t="s">
        <v>21</v>
      </c>
      <c r="I456" s="0" t="n">
        <v>34</v>
      </c>
      <c r="J456" s="0" t="n">
        <v>7.92</v>
      </c>
      <c r="K456" s="0" t="n">
        <v>4151.51</v>
      </c>
      <c r="L456" s="0" t="n">
        <v>0</v>
      </c>
      <c r="M456" s="0" t="n">
        <v>0</v>
      </c>
      <c r="N456" s="1" t="n">
        <f aca="false">+L456+K456</f>
        <v>4151.51</v>
      </c>
      <c r="O456" s="0" t="n">
        <f aca="false">+N456*J456</f>
        <v>32879.9592</v>
      </c>
      <c r="P456" s="0" t="str">
        <f aca="false">+C456&amp;G456&amp;E456&amp;H456</f>
        <v>10183904330CME</v>
      </c>
      <c r="Q456" s="0" t="str">
        <f aca="false">+LEFT(C456,1)&amp;G456&amp;E456&amp;H456</f>
        <v>13904330CME</v>
      </c>
      <c r="R456" s="0" t="str">
        <f aca="false">+LEFT(C456,1)&amp;G456&amp;IF(OR(E456="30",E456="31",E456="32"),"TD","")&amp;H456</f>
        <v>139043TDCME</v>
      </c>
      <c r="S456" s="0" t="str">
        <f aca="false">C456&amp;G456&amp;IF(OR(E456="30",E456="31",E456="32"),"TD","")&amp;H456</f>
        <v>101839043TDCME</v>
      </c>
      <c r="T456" s="0" t="str">
        <f aca="false">M456&amp;H456</f>
        <v>0CME</v>
      </c>
    </row>
    <row r="457" customFormat="false" ht="12.75" hidden="false" customHeight="false" outlineLevel="0" collapsed="false">
      <c r="C457" s="0" t="n">
        <v>1018</v>
      </c>
      <c r="D457" s="0" t="s">
        <v>18</v>
      </c>
      <c r="E457" s="0" t="s">
        <v>19</v>
      </c>
      <c r="F457" s="0" t="s">
        <v>289</v>
      </c>
      <c r="G457" s="7" t="n">
        <v>39043</v>
      </c>
      <c r="H457" s="0" t="s">
        <v>24</v>
      </c>
      <c r="I457" s="0" t="n">
        <v>34</v>
      </c>
      <c r="J457" s="0" t="n">
        <v>7.985</v>
      </c>
      <c r="K457" s="0" t="n">
        <v>0</v>
      </c>
      <c r="L457" s="0" t="n">
        <v>840</v>
      </c>
      <c r="M457" s="0" t="n">
        <v>0</v>
      </c>
      <c r="N457" s="1" t="n">
        <f aca="false">+L457+K457</f>
        <v>840</v>
      </c>
      <c r="O457" s="0" t="n">
        <f aca="false">+N457*J457</f>
        <v>6707.4</v>
      </c>
      <c r="P457" s="0" t="str">
        <f aca="false">+C457&amp;G457&amp;E457&amp;H457</f>
        <v>10183904330VME</v>
      </c>
      <c r="Q457" s="0" t="str">
        <f aca="false">+LEFT(C457,1)&amp;G457&amp;E457&amp;H457</f>
        <v>13904330VME</v>
      </c>
      <c r="R457" s="0" t="str">
        <f aca="false">+LEFT(C457,1)&amp;G457&amp;IF(OR(E457="30",E457="31",E457="32"),"TD","")&amp;H457</f>
        <v>139043TDVME</v>
      </c>
      <c r="S457" s="0" t="str">
        <f aca="false">C457&amp;G457&amp;IF(OR(E457="30",E457="31",E457="32"),"TD","")&amp;H457</f>
        <v>101839043TDVME</v>
      </c>
      <c r="T457" s="0" t="str">
        <f aca="false">M457&amp;H457</f>
        <v>0VME</v>
      </c>
    </row>
    <row r="458" customFormat="false" ht="12.75" hidden="false" customHeight="false" outlineLevel="0" collapsed="false">
      <c r="C458" s="0" t="n">
        <v>1018</v>
      </c>
      <c r="D458" s="0" t="s">
        <v>18</v>
      </c>
      <c r="E458" s="0" t="s">
        <v>19</v>
      </c>
      <c r="F458" s="0" t="s">
        <v>290</v>
      </c>
      <c r="G458" s="7" t="n">
        <v>39043</v>
      </c>
      <c r="H458" s="0" t="s">
        <v>24</v>
      </c>
      <c r="I458" s="0" t="n">
        <v>34</v>
      </c>
      <c r="J458" s="0" t="n">
        <v>8.03</v>
      </c>
      <c r="K458" s="0" t="n">
        <v>0</v>
      </c>
      <c r="L458" s="0" t="n">
        <v>60051.69</v>
      </c>
      <c r="M458" s="0" t="n">
        <v>0</v>
      </c>
      <c r="N458" s="1" t="n">
        <f aca="false">+L458+K458</f>
        <v>60051.69</v>
      </c>
      <c r="O458" s="0" t="n">
        <f aca="false">+N458*J458</f>
        <v>482215.0707</v>
      </c>
      <c r="P458" s="0" t="str">
        <f aca="false">+C458&amp;G458&amp;E458&amp;H458</f>
        <v>10183904330VME</v>
      </c>
      <c r="Q458" s="0" t="str">
        <f aca="false">+LEFT(C458,1)&amp;G458&amp;E458&amp;H458</f>
        <v>13904330VME</v>
      </c>
      <c r="R458" s="0" t="str">
        <f aca="false">+LEFT(C458,1)&amp;G458&amp;IF(OR(E458="30",E458="31",E458="32"),"TD","")&amp;H458</f>
        <v>139043TDVME</v>
      </c>
      <c r="S458" s="0" t="str">
        <f aca="false">C458&amp;G458&amp;IF(OR(E458="30",E458="31",E458="32"),"TD","")&amp;H458</f>
        <v>101839043TDVME</v>
      </c>
      <c r="T458" s="0" t="str">
        <f aca="false">M458&amp;H458</f>
        <v>0VME</v>
      </c>
    </row>
    <row r="459" customFormat="false" ht="12.75" hidden="false" customHeight="false" outlineLevel="0" collapsed="false">
      <c r="C459" s="0" t="n">
        <v>1018</v>
      </c>
      <c r="D459" s="0" t="s">
        <v>18</v>
      </c>
      <c r="E459" s="0" t="s">
        <v>19</v>
      </c>
      <c r="F459" s="0" t="s">
        <v>291</v>
      </c>
      <c r="G459" s="7" t="n">
        <v>39043</v>
      </c>
      <c r="H459" s="0" t="s">
        <v>24</v>
      </c>
      <c r="I459" s="0" t="n">
        <v>34</v>
      </c>
      <c r="J459" s="0" t="n">
        <v>8.09</v>
      </c>
      <c r="K459" s="0" t="n">
        <v>0</v>
      </c>
      <c r="L459" s="0" t="n">
        <v>5481.92</v>
      </c>
      <c r="M459" s="0" t="n">
        <v>0</v>
      </c>
      <c r="N459" s="1" t="n">
        <f aca="false">+L459+K459</f>
        <v>5481.92</v>
      </c>
      <c r="O459" s="0" t="n">
        <f aca="false">+N459*J459</f>
        <v>44348.7328</v>
      </c>
      <c r="P459" s="0" t="str">
        <f aca="false">+C459&amp;G459&amp;E459&amp;H459</f>
        <v>10183904330VME</v>
      </c>
      <c r="Q459" s="0" t="str">
        <f aca="false">+LEFT(C459,1)&amp;G459&amp;E459&amp;H459</f>
        <v>13904330VME</v>
      </c>
      <c r="R459" s="0" t="str">
        <f aca="false">+LEFT(C459,1)&amp;G459&amp;IF(OR(E459="30",E459="31",E459="32"),"TD","")&amp;H459</f>
        <v>139043TDVME</v>
      </c>
      <c r="S459" s="0" t="str">
        <f aca="false">C459&amp;G459&amp;IF(OR(E459="30",E459="31",E459="32"),"TD","")&amp;H459</f>
        <v>101839043TDVME</v>
      </c>
      <c r="T459" s="0" t="str">
        <f aca="false">M459&amp;H459</f>
        <v>0VME</v>
      </c>
    </row>
    <row r="460" customFormat="false" ht="12.75" hidden="false" customHeight="false" outlineLevel="0" collapsed="false">
      <c r="C460" s="0" t="n">
        <v>1018</v>
      </c>
      <c r="D460" s="0" t="s">
        <v>18</v>
      </c>
      <c r="E460" s="0" t="s">
        <v>19</v>
      </c>
      <c r="F460" s="0" t="s">
        <v>292</v>
      </c>
      <c r="G460" s="7" t="n">
        <v>39043</v>
      </c>
      <c r="H460" s="0" t="s">
        <v>21</v>
      </c>
      <c r="I460" s="0" t="n">
        <v>34</v>
      </c>
      <c r="J460" s="0" t="n">
        <v>7.92</v>
      </c>
      <c r="K460" s="0" t="n">
        <v>32019.01</v>
      </c>
      <c r="L460" s="0" t="n">
        <v>0</v>
      </c>
      <c r="M460" s="0" t="n">
        <v>0</v>
      </c>
      <c r="N460" s="1" t="n">
        <f aca="false">+L460+K460</f>
        <v>32019.01</v>
      </c>
      <c r="O460" s="0" t="n">
        <f aca="false">+N460*J460</f>
        <v>253590.5592</v>
      </c>
      <c r="P460" s="0" t="str">
        <f aca="false">+C460&amp;G460&amp;E460&amp;H460</f>
        <v>10183904330CME</v>
      </c>
      <c r="Q460" s="0" t="str">
        <f aca="false">+LEFT(C460,1)&amp;G460&amp;E460&amp;H460</f>
        <v>13904330CME</v>
      </c>
      <c r="R460" s="0" t="str">
        <f aca="false">+LEFT(C460,1)&amp;G460&amp;IF(OR(E460="30",E460="31",E460="32"),"TD","")&amp;H460</f>
        <v>139043TDCME</v>
      </c>
      <c r="S460" s="0" t="str">
        <f aca="false">C460&amp;G460&amp;IF(OR(E460="30",E460="31",E460="32"),"TD","")&amp;H460</f>
        <v>101839043TDCME</v>
      </c>
      <c r="T460" s="0" t="str">
        <f aca="false">M460&amp;H460</f>
        <v>0CME</v>
      </c>
    </row>
    <row r="461" customFormat="false" ht="12.75" hidden="false" customHeight="false" outlineLevel="0" collapsed="false">
      <c r="C461" s="0" t="n">
        <v>1018</v>
      </c>
      <c r="D461" s="0" t="s">
        <v>18</v>
      </c>
      <c r="E461" s="0" t="s">
        <v>19</v>
      </c>
      <c r="F461" s="0" t="s">
        <v>293</v>
      </c>
      <c r="G461" s="7" t="n">
        <v>39043</v>
      </c>
      <c r="H461" s="0" t="s">
        <v>21</v>
      </c>
      <c r="I461" s="0" t="n">
        <v>34</v>
      </c>
      <c r="J461" s="0" t="n">
        <v>7.945</v>
      </c>
      <c r="K461" s="0" t="n">
        <v>0.76</v>
      </c>
      <c r="L461" s="0" t="n">
        <v>0</v>
      </c>
      <c r="M461" s="0" t="n">
        <v>0</v>
      </c>
      <c r="N461" s="1" t="n">
        <f aca="false">+L461+K461</f>
        <v>0.76</v>
      </c>
      <c r="O461" s="0" t="n">
        <f aca="false">+N461*J461</f>
        <v>6.0382</v>
      </c>
      <c r="P461" s="0" t="str">
        <f aca="false">+C461&amp;G461&amp;E461&amp;H461</f>
        <v>10183904330CME</v>
      </c>
      <c r="Q461" s="0" t="str">
        <f aca="false">+LEFT(C461,1)&amp;G461&amp;E461&amp;H461</f>
        <v>13904330CME</v>
      </c>
      <c r="R461" s="0" t="str">
        <f aca="false">+LEFT(C461,1)&amp;G461&amp;IF(OR(E461="30",E461="31",E461="32"),"TD","")&amp;H461</f>
        <v>139043TDCME</v>
      </c>
      <c r="S461" s="0" t="str">
        <f aca="false">C461&amp;G461&amp;IF(OR(E461="30",E461="31",E461="32"),"TD","")&amp;H461</f>
        <v>101839043TDCME</v>
      </c>
      <c r="T461" s="0" t="str">
        <f aca="false">M461&amp;H461</f>
        <v>0CME</v>
      </c>
    </row>
    <row r="462" customFormat="false" ht="12.75" hidden="false" customHeight="false" outlineLevel="0" collapsed="false">
      <c r="C462" s="0" t="n">
        <v>1018</v>
      </c>
      <c r="D462" s="0" t="s">
        <v>18</v>
      </c>
      <c r="E462" s="0" t="s">
        <v>19</v>
      </c>
      <c r="F462" s="0" t="s">
        <v>294</v>
      </c>
      <c r="G462" s="7" t="n">
        <v>39043</v>
      </c>
      <c r="H462" s="0" t="s">
        <v>21</v>
      </c>
      <c r="I462" s="0" t="n">
        <v>34</v>
      </c>
      <c r="J462" s="0" t="n">
        <v>7.92</v>
      </c>
      <c r="K462" s="0" t="n">
        <v>4</v>
      </c>
      <c r="L462" s="0" t="n">
        <v>0</v>
      </c>
      <c r="M462" s="0" t="n">
        <v>0</v>
      </c>
      <c r="N462" s="1" t="n">
        <f aca="false">+L462+K462</f>
        <v>4</v>
      </c>
      <c r="O462" s="0" t="n">
        <f aca="false">+N462*J462</f>
        <v>31.68</v>
      </c>
      <c r="P462" s="0" t="str">
        <f aca="false">+C462&amp;G462&amp;E462&amp;H462</f>
        <v>10183904330CME</v>
      </c>
      <c r="Q462" s="0" t="str">
        <f aca="false">+LEFT(C462,1)&amp;G462&amp;E462&amp;H462</f>
        <v>13904330CME</v>
      </c>
      <c r="R462" s="0" t="str">
        <f aca="false">+LEFT(C462,1)&amp;G462&amp;IF(OR(E462="30",E462="31",E462="32"),"TD","")&amp;H462</f>
        <v>139043TDCME</v>
      </c>
      <c r="S462" s="0" t="str">
        <f aca="false">C462&amp;G462&amp;IF(OR(E462="30",E462="31",E462="32"),"TD","")&amp;H462</f>
        <v>101839043TDCME</v>
      </c>
      <c r="T462" s="0" t="str">
        <f aca="false">M462&amp;H462</f>
        <v>0CME</v>
      </c>
    </row>
    <row r="463" customFormat="false" ht="12.75" hidden="false" customHeight="false" outlineLevel="0" collapsed="false">
      <c r="C463" s="0" t="n">
        <v>1018</v>
      </c>
      <c r="D463" s="0" t="s">
        <v>18</v>
      </c>
      <c r="E463" s="0" t="s">
        <v>19</v>
      </c>
      <c r="F463" s="0" t="s">
        <v>295</v>
      </c>
      <c r="G463" s="7" t="n">
        <v>39043</v>
      </c>
      <c r="H463" s="0" t="s">
        <v>24</v>
      </c>
      <c r="I463" s="0" t="n">
        <v>34</v>
      </c>
      <c r="J463" s="0" t="n">
        <v>8.09</v>
      </c>
      <c r="K463" s="0" t="n">
        <v>0</v>
      </c>
      <c r="L463" s="0" t="n">
        <v>140</v>
      </c>
      <c r="M463" s="0" t="n">
        <v>0</v>
      </c>
      <c r="N463" s="1" t="n">
        <f aca="false">+L463+K463</f>
        <v>140</v>
      </c>
      <c r="O463" s="0" t="n">
        <f aca="false">+N463*J463</f>
        <v>1132.6</v>
      </c>
      <c r="P463" s="0" t="str">
        <f aca="false">+C463&amp;G463&amp;E463&amp;H463</f>
        <v>10183904330VME</v>
      </c>
      <c r="Q463" s="0" t="str">
        <f aca="false">+LEFT(C463,1)&amp;G463&amp;E463&amp;H463</f>
        <v>13904330VME</v>
      </c>
      <c r="R463" s="0" t="str">
        <f aca="false">+LEFT(C463,1)&amp;G463&amp;IF(OR(E463="30",E463="31",E463="32"),"TD","")&amp;H463</f>
        <v>139043TDVME</v>
      </c>
      <c r="S463" s="0" t="str">
        <f aca="false">C463&amp;G463&amp;IF(OR(E463="30",E463="31",E463="32"),"TD","")&amp;H463</f>
        <v>101839043TDVME</v>
      </c>
      <c r="T463" s="0" t="str">
        <f aca="false">M463&amp;H463</f>
        <v>0VME</v>
      </c>
    </row>
    <row r="464" customFormat="false" ht="12.75" hidden="false" customHeight="false" outlineLevel="0" collapsed="false">
      <c r="C464" s="0" t="n">
        <v>1018</v>
      </c>
      <c r="D464" s="0" t="s">
        <v>18</v>
      </c>
      <c r="E464" s="0" t="s">
        <v>19</v>
      </c>
      <c r="F464" s="0" t="s">
        <v>296</v>
      </c>
      <c r="G464" s="7" t="n">
        <v>39043</v>
      </c>
      <c r="H464" s="0" t="s">
        <v>21</v>
      </c>
      <c r="I464" s="0" t="n">
        <v>34</v>
      </c>
      <c r="J464" s="0" t="n">
        <v>7.92</v>
      </c>
      <c r="K464" s="0" t="n">
        <v>1015</v>
      </c>
      <c r="L464" s="0" t="n">
        <v>0</v>
      </c>
      <c r="M464" s="0" t="n">
        <v>0</v>
      </c>
      <c r="N464" s="1" t="n">
        <f aca="false">+L464+K464</f>
        <v>1015</v>
      </c>
      <c r="O464" s="0" t="n">
        <f aca="false">+N464*J464</f>
        <v>8038.8</v>
      </c>
      <c r="P464" s="0" t="str">
        <f aca="false">+C464&amp;G464&amp;E464&amp;H464</f>
        <v>10183904330CME</v>
      </c>
      <c r="Q464" s="0" t="str">
        <f aca="false">+LEFT(C464,1)&amp;G464&amp;E464&amp;H464</f>
        <v>13904330CME</v>
      </c>
      <c r="R464" s="0" t="str">
        <f aca="false">+LEFT(C464,1)&amp;G464&amp;IF(OR(E464="30",E464="31",E464="32"),"TD","")&amp;H464</f>
        <v>139043TDCME</v>
      </c>
      <c r="S464" s="0" t="str">
        <f aca="false">C464&amp;G464&amp;IF(OR(E464="30",E464="31",E464="32"),"TD","")&amp;H464</f>
        <v>101839043TDCME</v>
      </c>
      <c r="T464" s="0" t="str">
        <f aca="false">M464&amp;H464</f>
        <v>0CME</v>
      </c>
    </row>
    <row r="465" customFormat="false" ht="12.75" hidden="false" customHeight="false" outlineLevel="0" collapsed="false">
      <c r="C465" s="0" t="n">
        <v>1018</v>
      </c>
      <c r="D465" s="0" t="s">
        <v>18</v>
      </c>
      <c r="E465" s="0" t="s">
        <v>19</v>
      </c>
      <c r="F465" s="0" t="s">
        <v>297</v>
      </c>
      <c r="G465" s="7" t="n">
        <v>39043</v>
      </c>
      <c r="H465" s="0" t="s">
        <v>21</v>
      </c>
      <c r="I465" s="0" t="n">
        <v>34</v>
      </c>
      <c r="J465" s="0" t="n">
        <v>7.945</v>
      </c>
      <c r="K465" s="0" t="n">
        <v>10</v>
      </c>
      <c r="L465" s="0" t="n">
        <v>0</v>
      </c>
      <c r="M465" s="0" t="n">
        <v>0</v>
      </c>
      <c r="N465" s="1" t="n">
        <f aca="false">+L465+K465</f>
        <v>10</v>
      </c>
      <c r="O465" s="0" t="n">
        <f aca="false">+N465*J465</f>
        <v>79.45</v>
      </c>
      <c r="P465" s="0" t="str">
        <f aca="false">+C465&amp;G465&amp;E465&amp;H465</f>
        <v>10183904330CME</v>
      </c>
      <c r="Q465" s="0" t="str">
        <f aca="false">+LEFT(C465,1)&amp;G465&amp;E465&amp;H465</f>
        <v>13904330CME</v>
      </c>
      <c r="R465" s="0" t="str">
        <f aca="false">+LEFT(C465,1)&amp;G465&amp;IF(OR(E465="30",E465="31",E465="32"),"TD","")&amp;H465</f>
        <v>139043TDCME</v>
      </c>
      <c r="S465" s="0" t="str">
        <f aca="false">C465&amp;G465&amp;IF(OR(E465="30",E465="31",E465="32"),"TD","")&amp;H465</f>
        <v>101839043TDCME</v>
      </c>
      <c r="T465" s="0" t="str">
        <f aca="false">M465&amp;H465</f>
        <v>0CME</v>
      </c>
    </row>
    <row r="466" customFormat="false" ht="12.75" hidden="false" customHeight="false" outlineLevel="0" collapsed="false">
      <c r="C466" s="0" t="n">
        <v>1018</v>
      </c>
      <c r="D466" s="0" t="s">
        <v>18</v>
      </c>
      <c r="E466" s="0" t="s">
        <v>19</v>
      </c>
      <c r="F466" s="0" t="s">
        <v>298</v>
      </c>
      <c r="G466" s="7" t="n">
        <v>39043</v>
      </c>
      <c r="H466" s="0" t="s">
        <v>21</v>
      </c>
      <c r="I466" s="0" t="n">
        <v>34</v>
      </c>
      <c r="J466" s="0" t="n">
        <v>7.92</v>
      </c>
      <c r="K466" s="0" t="n">
        <v>398</v>
      </c>
      <c r="L466" s="0" t="n">
        <v>0</v>
      </c>
      <c r="M466" s="0" t="n">
        <v>0</v>
      </c>
      <c r="N466" s="1" t="n">
        <f aca="false">+L466+K466</f>
        <v>398</v>
      </c>
      <c r="O466" s="0" t="n">
        <f aca="false">+N466*J466</f>
        <v>3152.16</v>
      </c>
      <c r="P466" s="0" t="str">
        <f aca="false">+C466&amp;G466&amp;E466&amp;H466</f>
        <v>10183904330CME</v>
      </c>
      <c r="Q466" s="0" t="str">
        <f aca="false">+LEFT(C466,1)&amp;G466&amp;E466&amp;H466</f>
        <v>13904330CME</v>
      </c>
      <c r="R466" s="0" t="str">
        <f aca="false">+LEFT(C466,1)&amp;G466&amp;IF(OR(E466="30",E466="31",E466="32"),"TD","")&amp;H466</f>
        <v>139043TDCME</v>
      </c>
      <c r="S466" s="0" t="str">
        <f aca="false">C466&amp;G466&amp;IF(OR(E466="30",E466="31",E466="32"),"TD","")&amp;H466</f>
        <v>101839043TDCME</v>
      </c>
      <c r="T466" s="0" t="str">
        <f aca="false">M466&amp;H466</f>
        <v>0CME</v>
      </c>
    </row>
    <row r="467" customFormat="false" ht="12.75" hidden="false" customHeight="false" outlineLevel="0" collapsed="false">
      <c r="C467" s="0" t="n">
        <v>1032</v>
      </c>
      <c r="D467" s="0" t="s">
        <v>18</v>
      </c>
      <c r="E467" s="0" t="s">
        <v>19</v>
      </c>
      <c r="F467" s="0" t="s">
        <v>299</v>
      </c>
      <c r="G467" s="7" t="n">
        <v>39043</v>
      </c>
      <c r="H467" s="0" t="s">
        <v>21</v>
      </c>
      <c r="I467" s="0" t="n">
        <v>34</v>
      </c>
      <c r="J467" s="0" t="n">
        <v>7.93</v>
      </c>
      <c r="K467" s="0" t="n">
        <v>6099.22</v>
      </c>
      <c r="L467" s="0" t="n">
        <v>0</v>
      </c>
      <c r="M467" s="0" t="n">
        <v>0</v>
      </c>
      <c r="N467" s="1" t="n">
        <f aca="false">+L467+K467</f>
        <v>6099.22</v>
      </c>
      <c r="O467" s="0" t="n">
        <f aca="false">+N467*J467</f>
        <v>48366.8146</v>
      </c>
      <c r="P467" s="0" t="str">
        <f aca="false">+C467&amp;G467&amp;E467&amp;H467</f>
        <v>10323904330CME</v>
      </c>
      <c r="Q467" s="0" t="str">
        <f aca="false">+LEFT(C467,1)&amp;G467&amp;E467&amp;H467</f>
        <v>13904330CME</v>
      </c>
      <c r="R467" s="0" t="str">
        <f aca="false">+LEFT(C467,1)&amp;G467&amp;IF(OR(E467="30",E467="31",E467="32"),"TD","")&amp;H467</f>
        <v>139043TDCME</v>
      </c>
      <c r="S467" s="0" t="str">
        <f aca="false">C467&amp;G467&amp;IF(OR(E467="30",E467="31",E467="32"),"TD","")&amp;H467</f>
        <v>103239043TDCME</v>
      </c>
      <c r="T467" s="0" t="str">
        <f aca="false">M467&amp;H467</f>
        <v>0CME</v>
      </c>
    </row>
    <row r="468" customFormat="false" ht="12.75" hidden="false" customHeight="false" outlineLevel="0" collapsed="false">
      <c r="C468" s="0" t="n">
        <v>1032</v>
      </c>
      <c r="D468" s="0" t="s">
        <v>18</v>
      </c>
      <c r="E468" s="0" t="s">
        <v>19</v>
      </c>
      <c r="F468" s="0" t="s">
        <v>300</v>
      </c>
      <c r="G468" s="7" t="n">
        <v>39043</v>
      </c>
      <c r="H468" s="0" t="s">
        <v>24</v>
      </c>
      <c r="I468" s="0" t="n">
        <v>34</v>
      </c>
      <c r="J468" s="0" t="n">
        <v>8.05</v>
      </c>
      <c r="K468" s="0" t="n">
        <v>0</v>
      </c>
      <c r="L468" s="0" t="n">
        <v>21180.66</v>
      </c>
      <c r="M468" s="0" t="n">
        <v>0</v>
      </c>
      <c r="N468" s="1" t="n">
        <f aca="false">+L468+K468</f>
        <v>21180.66</v>
      </c>
      <c r="O468" s="0" t="n">
        <f aca="false">+N468*J468</f>
        <v>170504.313</v>
      </c>
      <c r="P468" s="0" t="str">
        <f aca="false">+C468&amp;G468&amp;E468&amp;H468</f>
        <v>10323904330VME</v>
      </c>
      <c r="Q468" s="0" t="str">
        <f aca="false">+LEFT(C468,1)&amp;G468&amp;E468&amp;H468</f>
        <v>13904330VME</v>
      </c>
      <c r="R468" s="0" t="str">
        <f aca="false">+LEFT(C468,1)&amp;G468&amp;IF(OR(E468="30",E468="31",E468="32"),"TD","")&amp;H468</f>
        <v>139043TDVME</v>
      </c>
      <c r="S468" s="0" t="str">
        <f aca="false">C468&amp;G468&amp;IF(OR(E468="30",E468="31",E468="32"),"TD","")&amp;H468</f>
        <v>103239043TDVME</v>
      </c>
      <c r="T468" s="0" t="str">
        <f aca="false">M468&amp;H468</f>
        <v>0VME</v>
      </c>
    </row>
    <row r="469" customFormat="false" ht="12.75" hidden="false" customHeight="false" outlineLevel="0" collapsed="false">
      <c r="C469" s="0" t="n">
        <v>1032</v>
      </c>
      <c r="D469" s="0" t="s">
        <v>18</v>
      </c>
      <c r="E469" s="0" t="s">
        <v>19</v>
      </c>
      <c r="F469" s="0" t="s">
        <v>301</v>
      </c>
      <c r="G469" s="7" t="n">
        <v>39043</v>
      </c>
      <c r="H469" s="0" t="s">
        <v>21</v>
      </c>
      <c r="I469" s="0" t="n">
        <v>34</v>
      </c>
      <c r="J469" s="0" t="n">
        <v>7.93</v>
      </c>
      <c r="K469" s="0" t="n">
        <v>0</v>
      </c>
      <c r="L469" s="0" t="n">
        <v>1162.85</v>
      </c>
      <c r="M469" s="0" t="n">
        <v>0</v>
      </c>
      <c r="N469" s="1" t="n">
        <f aca="false">+L469+K469</f>
        <v>1162.85</v>
      </c>
      <c r="O469" s="0" t="n">
        <f aca="false">+N469*J469</f>
        <v>9221.4005</v>
      </c>
      <c r="P469" s="0" t="str">
        <f aca="false">+C469&amp;G469&amp;E469&amp;H469</f>
        <v>10323904330CME</v>
      </c>
      <c r="Q469" s="0" t="str">
        <f aca="false">+LEFT(C469,1)&amp;G469&amp;E469&amp;H469</f>
        <v>13904330CME</v>
      </c>
      <c r="R469" s="0" t="str">
        <f aca="false">+LEFT(C469,1)&amp;G469&amp;IF(OR(E469="30",E469="31",E469="32"),"TD","")&amp;H469</f>
        <v>139043TDCME</v>
      </c>
      <c r="S469" s="0" t="str">
        <f aca="false">C469&amp;G469&amp;IF(OR(E469="30",E469="31",E469="32"),"TD","")&amp;H469</f>
        <v>103239043TDCME</v>
      </c>
      <c r="T469" s="0" t="str">
        <f aca="false">M469&amp;H469</f>
        <v>0CME</v>
      </c>
    </row>
    <row r="470" customFormat="false" ht="12.75" hidden="false" customHeight="false" outlineLevel="0" collapsed="false">
      <c r="C470" s="0" t="n">
        <v>1032</v>
      </c>
      <c r="D470" s="0" t="s">
        <v>18</v>
      </c>
      <c r="E470" s="0" t="s">
        <v>19</v>
      </c>
      <c r="F470" s="0" t="s">
        <v>302</v>
      </c>
      <c r="G470" s="7" t="n">
        <v>39043</v>
      </c>
      <c r="H470" s="0" t="s">
        <v>24</v>
      </c>
      <c r="I470" s="0" t="n">
        <v>34</v>
      </c>
      <c r="J470" s="0" t="n">
        <v>8.05</v>
      </c>
      <c r="K470" s="0" t="n">
        <v>0</v>
      </c>
      <c r="L470" s="0" t="n">
        <v>3731.82</v>
      </c>
      <c r="M470" s="0" t="n">
        <v>0</v>
      </c>
      <c r="N470" s="1" t="n">
        <f aca="false">+L470+K470</f>
        <v>3731.82</v>
      </c>
      <c r="O470" s="0" t="n">
        <f aca="false">+N470*J470</f>
        <v>30041.151</v>
      </c>
      <c r="P470" s="0" t="str">
        <f aca="false">+C470&amp;G470&amp;E470&amp;H470</f>
        <v>10323904330VME</v>
      </c>
      <c r="Q470" s="0" t="str">
        <f aca="false">+LEFT(C470,1)&amp;G470&amp;E470&amp;H470</f>
        <v>13904330VME</v>
      </c>
      <c r="R470" s="0" t="str">
        <f aca="false">+LEFT(C470,1)&amp;G470&amp;IF(OR(E470="30",E470="31",E470="32"),"TD","")&amp;H470</f>
        <v>139043TDVME</v>
      </c>
      <c r="S470" s="0" t="str">
        <f aca="false">C470&amp;G470&amp;IF(OR(E470="30",E470="31",E470="32"),"TD","")&amp;H470</f>
        <v>103239043TDVME</v>
      </c>
      <c r="T470" s="0" t="str">
        <f aca="false">M470&amp;H470</f>
        <v>0VME</v>
      </c>
    </row>
    <row r="471" customFormat="false" ht="12.75" hidden="false" customHeight="false" outlineLevel="0" collapsed="false">
      <c r="C471" s="0" t="n">
        <v>1032</v>
      </c>
      <c r="D471" s="0" t="s">
        <v>18</v>
      </c>
      <c r="E471" s="0" t="s">
        <v>19</v>
      </c>
      <c r="F471" s="0" t="s">
        <v>303</v>
      </c>
      <c r="G471" s="7" t="n">
        <v>39043</v>
      </c>
      <c r="H471" s="0" t="s">
        <v>21</v>
      </c>
      <c r="I471" s="0" t="n">
        <v>34</v>
      </c>
      <c r="J471" s="0" t="n">
        <v>7.93</v>
      </c>
      <c r="K471" s="0" t="n">
        <v>0</v>
      </c>
      <c r="L471" s="0" t="n">
        <v>439.11</v>
      </c>
      <c r="M471" s="0" t="n">
        <v>0</v>
      </c>
      <c r="N471" s="1" t="n">
        <f aca="false">+L471+K471</f>
        <v>439.11</v>
      </c>
      <c r="O471" s="0" t="n">
        <f aca="false">+N471*J471</f>
        <v>3482.1423</v>
      </c>
      <c r="P471" s="0" t="str">
        <f aca="false">+C471&amp;G471&amp;E471&amp;H471</f>
        <v>10323904330CME</v>
      </c>
      <c r="Q471" s="0" t="str">
        <f aca="false">+LEFT(C471,1)&amp;G471&amp;E471&amp;H471</f>
        <v>13904330CME</v>
      </c>
      <c r="R471" s="0" t="str">
        <f aca="false">+LEFT(C471,1)&amp;G471&amp;IF(OR(E471="30",E471="31",E471="32"),"TD","")&amp;H471</f>
        <v>139043TDCME</v>
      </c>
      <c r="S471" s="0" t="str">
        <f aca="false">C471&amp;G471&amp;IF(OR(E471="30",E471="31",E471="32"),"TD","")&amp;H471</f>
        <v>103239043TDCME</v>
      </c>
      <c r="T471" s="0" t="str">
        <f aca="false">M471&amp;H471</f>
        <v>0CME</v>
      </c>
    </row>
    <row r="472" customFormat="false" ht="12.75" hidden="false" customHeight="false" outlineLevel="0" collapsed="false">
      <c r="C472" s="0" t="n">
        <v>1032</v>
      </c>
      <c r="D472" s="0" t="s">
        <v>18</v>
      </c>
      <c r="E472" s="0" t="s">
        <v>19</v>
      </c>
      <c r="F472" s="0" t="s">
        <v>304</v>
      </c>
      <c r="G472" s="7" t="n">
        <v>39043</v>
      </c>
      <c r="H472" s="0" t="s">
        <v>24</v>
      </c>
      <c r="I472" s="0" t="n">
        <v>34</v>
      </c>
      <c r="J472" s="0" t="n">
        <v>8.05</v>
      </c>
      <c r="K472" s="0" t="n">
        <v>0</v>
      </c>
      <c r="L472" s="0" t="n">
        <v>1508.73</v>
      </c>
      <c r="M472" s="0" t="n">
        <v>0</v>
      </c>
      <c r="N472" s="1" t="n">
        <f aca="false">+L472+K472</f>
        <v>1508.73</v>
      </c>
      <c r="O472" s="0" t="n">
        <f aca="false">+N472*J472</f>
        <v>12145.2765</v>
      </c>
      <c r="P472" s="0" t="str">
        <f aca="false">+C472&amp;G472&amp;E472&amp;H472</f>
        <v>10323904330VME</v>
      </c>
      <c r="Q472" s="0" t="str">
        <f aca="false">+LEFT(C472,1)&amp;G472&amp;E472&amp;H472</f>
        <v>13904330VME</v>
      </c>
      <c r="R472" s="0" t="str">
        <f aca="false">+LEFT(C472,1)&amp;G472&amp;IF(OR(E472="30",E472="31",E472="32"),"TD","")&amp;H472</f>
        <v>139043TDVME</v>
      </c>
      <c r="S472" s="0" t="str">
        <f aca="false">C472&amp;G472&amp;IF(OR(E472="30",E472="31",E472="32"),"TD","")&amp;H472</f>
        <v>103239043TDVME</v>
      </c>
      <c r="T472" s="0" t="str">
        <f aca="false">M472&amp;H472</f>
        <v>0VME</v>
      </c>
    </row>
    <row r="473" customFormat="false" ht="12.75" hidden="false" customHeight="false" outlineLevel="0" collapsed="false">
      <c r="C473" s="0" t="n">
        <v>1032</v>
      </c>
      <c r="D473" s="0" t="s">
        <v>18</v>
      </c>
      <c r="E473" s="0" t="s">
        <v>19</v>
      </c>
      <c r="F473" s="0" t="s">
        <v>305</v>
      </c>
      <c r="G473" s="7" t="n">
        <v>39043</v>
      </c>
      <c r="H473" s="0" t="s">
        <v>21</v>
      </c>
      <c r="I473" s="0" t="n">
        <v>34</v>
      </c>
      <c r="J473" s="0" t="n">
        <v>7.93</v>
      </c>
      <c r="K473" s="0" t="n">
        <v>0</v>
      </c>
      <c r="L473" s="0" t="n">
        <v>923.22</v>
      </c>
      <c r="M473" s="0" t="n">
        <v>0</v>
      </c>
      <c r="N473" s="1" t="n">
        <f aca="false">+L473+K473</f>
        <v>923.22</v>
      </c>
      <c r="O473" s="0" t="n">
        <f aca="false">+N473*J473</f>
        <v>7321.1346</v>
      </c>
      <c r="P473" s="0" t="str">
        <f aca="false">+C473&amp;G473&amp;E473&amp;H473</f>
        <v>10323904330CME</v>
      </c>
      <c r="Q473" s="0" t="str">
        <f aca="false">+LEFT(C473,1)&amp;G473&amp;E473&amp;H473</f>
        <v>13904330CME</v>
      </c>
      <c r="R473" s="0" t="str">
        <f aca="false">+LEFT(C473,1)&amp;G473&amp;IF(OR(E473="30",E473="31",E473="32"),"TD","")&amp;H473</f>
        <v>139043TDCME</v>
      </c>
      <c r="S473" s="0" t="str">
        <f aca="false">C473&amp;G473&amp;IF(OR(E473="30",E473="31",E473="32"),"TD","")&amp;H473</f>
        <v>103239043TDCME</v>
      </c>
      <c r="T473" s="0" t="str">
        <f aca="false">M473&amp;H473</f>
        <v>0CME</v>
      </c>
    </row>
    <row r="474" customFormat="false" ht="12.75" hidden="false" customHeight="false" outlineLevel="0" collapsed="false">
      <c r="C474" s="0" t="n">
        <v>1032</v>
      </c>
      <c r="D474" s="0" t="s">
        <v>18</v>
      </c>
      <c r="E474" s="0" t="s">
        <v>19</v>
      </c>
      <c r="F474" s="0" t="s">
        <v>306</v>
      </c>
      <c r="G474" s="7" t="n">
        <v>39043</v>
      </c>
      <c r="H474" s="0" t="s">
        <v>24</v>
      </c>
      <c r="I474" s="0" t="n">
        <v>34</v>
      </c>
      <c r="J474" s="0" t="n">
        <v>8.05</v>
      </c>
      <c r="K474" s="0" t="n">
        <v>0</v>
      </c>
      <c r="L474" s="0" t="n">
        <v>2726.82</v>
      </c>
      <c r="M474" s="0" t="n">
        <v>0</v>
      </c>
      <c r="N474" s="1" t="n">
        <f aca="false">+L474+K474</f>
        <v>2726.82</v>
      </c>
      <c r="O474" s="0" t="n">
        <f aca="false">+N474*J474</f>
        <v>21950.901</v>
      </c>
      <c r="P474" s="0" t="str">
        <f aca="false">+C474&amp;G474&amp;E474&amp;H474</f>
        <v>10323904330VME</v>
      </c>
      <c r="Q474" s="0" t="str">
        <f aca="false">+LEFT(C474,1)&amp;G474&amp;E474&amp;H474</f>
        <v>13904330VME</v>
      </c>
      <c r="R474" s="0" t="str">
        <f aca="false">+LEFT(C474,1)&amp;G474&amp;IF(OR(E474="30",E474="31",E474="32"),"TD","")&amp;H474</f>
        <v>139043TDVME</v>
      </c>
      <c r="S474" s="0" t="str">
        <f aca="false">C474&amp;G474&amp;IF(OR(E474="30",E474="31",E474="32"),"TD","")&amp;H474</f>
        <v>103239043TDVME</v>
      </c>
      <c r="T474" s="0" t="str">
        <f aca="false">M474&amp;H474</f>
        <v>0VME</v>
      </c>
    </row>
    <row r="475" customFormat="false" ht="12.75" hidden="false" customHeight="false" outlineLevel="0" collapsed="false">
      <c r="C475" s="0" t="n">
        <v>1032</v>
      </c>
      <c r="D475" s="0" t="s">
        <v>18</v>
      </c>
      <c r="E475" s="0" t="s">
        <v>19</v>
      </c>
      <c r="F475" s="0" t="s">
        <v>307</v>
      </c>
      <c r="G475" s="7" t="n">
        <v>39043</v>
      </c>
      <c r="H475" s="0" t="s">
        <v>21</v>
      </c>
      <c r="I475" s="0" t="n">
        <v>34</v>
      </c>
      <c r="J475" s="0" t="n">
        <v>7.93</v>
      </c>
      <c r="K475" s="0" t="n">
        <v>0</v>
      </c>
      <c r="L475" s="0" t="n">
        <v>461.15</v>
      </c>
      <c r="M475" s="0" t="n">
        <v>0</v>
      </c>
      <c r="N475" s="1" t="n">
        <f aca="false">+L475+K475</f>
        <v>461.15</v>
      </c>
      <c r="O475" s="0" t="n">
        <f aca="false">+N475*J475</f>
        <v>3656.9195</v>
      </c>
      <c r="P475" s="0" t="str">
        <f aca="false">+C475&amp;G475&amp;E475&amp;H475</f>
        <v>10323904330CME</v>
      </c>
      <c r="Q475" s="0" t="str">
        <f aca="false">+LEFT(C475,1)&amp;G475&amp;E475&amp;H475</f>
        <v>13904330CME</v>
      </c>
      <c r="R475" s="0" t="str">
        <f aca="false">+LEFT(C475,1)&amp;G475&amp;IF(OR(E475="30",E475="31",E475="32"),"TD","")&amp;H475</f>
        <v>139043TDCME</v>
      </c>
      <c r="S475" s="0" t="str">
        <f aca="false">C475&amp;G475&amp;IF(OR(E475="30",E475="31",E475="32"),"TD","")&amp;H475</f>
        <v>103239043TDCME</v>
      </c>
      <c r="T475" s="0" t="str">
        <f aca="false">M475&amp;H475</f>
        <v>0CME</v>
      </c>
    </row>
    <row r="476" customFormat="false" ht="12.75" hidden="false" customHeight="false" outlineLevel="0" collapsed="false">
      <c r="C476" s="0" t="n">
        <v>1032</v>
      </c>
      <c r="D476" s="0" t="s">
        <v>18</v>
      </c>
      <c r="E476" s="0" t="s">
        <v>19</v>
      </c>
      <c r="F476" s="0" t="s">
        <v>308</v>
      </c>
      <c r="G476" s="7" t="n">
        <v>39043</v>
      </c>
      <c r="H476" s="0" t="s">
        <v>24</v>
      </c>
      <c r="I476" s="0" t="n">
        <v>34</v>
      </c>
      <c r="J476" s="0" t="n">
        <v>8.05</v>
      </c>
      <c r="K476" s="0" t="n">
        <v>0</v>
      </c>
      <c r="L476" s="0" t="n">
        <v>583.31</v>
      </c>
      <c r="M476" s="0" t="n">
        <v>0</v>
      </c>
      <c r="N476" s="1" t="n">
        <f aca="false">+L476+K476</f>
        <v>583.31</v>
      </c>
      <c r="O476" s="0" t="n">
        <f aca="false">+N476*J476</f>
        <v>4695.6455</v>
      </c>
      <c r="P476" s="0" t="str">
        <f aca="false">+C476&amp;G476&amp;E476&amp;H476</f>
        <v>10323904330VME</v>
      </c>
      <c r="Q476" s="0" t="str">
        <f aca="false">+LEFT(C476,1)&amp;G476&amp;E476&amp;H476</f>
        <v>13904330VME</v>
      </c>
      <c r="R476" s="0" t="str">
        <f aca="false">+LEFT(C476,1)&amp;G476&amp;IF(OR(E476="30",E476="31",E476="32"),"TD","")&amp;H476</f>
        <v>139043TDVME</v>
      </c>
      <c r="S476" s="0" t="str">
        <f aca="false">C476&amp;G476&amp;IF(OR(E476="30",E476="31",E476="32"),"TD","")&amp;H476</f>
        <v>103239043TDVME</v>
      </c>
      <c r="T476" s="0" t="str">
        <f aca="false">M476&amp;H476</f>
        <v>0VME</v>
      </c>
    </row>
    <row r="477" customFormat="false" ht="12.75" hidden="false" customHeight="false" outlineLevel="0" collapsed="false">
      <c r="C477" s="0" t="n">
        <v>1032</v>
      </c>
      <c r="D477" s="0" t="s">
        <v>18</v>
      </c>
      <c r="E477" s="0" t="s">
        <v>19</v>
      </c>
      <c r="F477" s="0" t="s">
        <v>309</v>
      </c>
      <c r="G477" s="7" t="n">
        <v>39043</v>
      </c>
      <c r="H477" s="0" t="s">
        <v>21</v>
      </c>
      <c r="I477" s="0" t="n">
        <v>34</v>
      </c>
      <c r="J477" s="0" t="n">
        <v>7.93</v>
      </c>
      <c r="K477" s="0" t="n">
        <v>0</v>
      </c>
      <c r="L477" s="0" t="n">
        <v>1166.69</v>
      </c>
      <c r="M477" s="0" t="n">
        <v>0</v>
      </c>
      <c r="N477" s="1" t="n">
        <f aca="false">+L477+K477</f>
        <v>1166.69</v>
      </c>
      <c r="O477" s="0" t="n">
        <f aca="false">+N477*J477</f>
        <v>9251.8517</v>
      </c>
      <c r="P477" s="0" t="str">
        <f aca="false">+C477&amp;G477&amp;E477&amp;H477</f>
        <v>10323904330CME</v>
      </c>
      <c r="Q477" s="0" t="str">
        <f aca="false">+LEFT(C477,1)&amp;G477&amp;E477&amp;H477</f>
        <v>13904330CME</v>
      </c>
      <c r="R477" s="0" t="str">
        <f aca="false">+LEFT(C477,1)&amp;G477&amp;IF(OR(E477="30",E477="31",E477="32"),"TD","")&amp;H477</f>
        <v>139043TDCME</v>
      </c>
      <c r="S477" s="0" t="str">
        <f aca="false">C477&amp;G477&amp;IF(OR(E477="30",E477="31",E477="32"),"TD","")&amp;H477</f>
        <v>103239043TDCME</v>
      </c>
      <c r="T477" s="0" t="str">
        <f aca="false">M477&amp;H477</f>
        <v>0CME</v>
      </c>
    </row>
    <row r="478" customFormat="false" ht="12.75" hidden="false" customHeight="false" outlineLevel="0" collapsed="false">
      <c r="C478" s="0" t="n">
        <v>1032</v>
      </c>
      <c r="D478" s="0" t="s">
        <v>18</v>
      </c>
      <c r="E478" s="0" t="s">
        <v>19</v>
      </c>
      <c r="F478" s="0" t="s">
        <v>310</v>
      </c>
      <c r="G478" s="7" t="n">
        <v>39043</v>
      </c>
      <c r="H478" s="0" t="s">
        <v>24</v>
      </c>
      <c r="I478" s="0" t="n">
        <v>34</v>
      </c>
      <c r="J478" s="0" t="n">
        <v>8.05</v>
      </c>
      <c r="K478" s="0" t="n">
        <v>0</v>
      </c>
      <c r="L478" s="0" t="n">
        <v>17467.38</v>
      </c>
      <c r="M478" s="0" t="n">
        <v>0</v>
      </c>
      <c r="N478" s="1" t="n">
        <f aca="false">+L478+K478</f>
        <v>17467.38</v>
      </c>
      <c r="O478" s="0" t="n">
        <f aca="false">+N478*J478</f>
        <v>140612.409</v>
      </c>
      <c r="P478" s="0" t="str">
        <f aca="false">+C478&amp;G478&amp;E478&amp;H478</f>
        <v>10323904330VME</v>
      </c>
      <c r="Q478" s="0" t="str">
        <f aca="false">+LEFT(C478,1)&amp;G478&amp;E478&amp;H478</f>
        <v>13904330VME</v>
      </c>
      <c r="R478" s="0" t="str">
        <f aca="false">+LEFT(C478,1)&amp;G478&amp;IF(OR(E478="30",E478="31",E478="32"),"TD","")&amp;H478</f>
        <v>139043TDVME</v>
      </c>
      <c r="S478" s="0" t="str">
        <f aca="false">C478&amp;G478&amp;IF(OR(E478="30",E478="31",E478="32"),"TD","")&amp;H478</f>
        <v>103239043TDVME</v>
      </c>
      <c r="T478" s="0" t="str">
        <f aca="false">M478&amp;H478</f>
        <v>0VME</v>
      </c>
    </row>
    <row r="479" customFormat="false" ht="12.75" hidden="false" customHeight="false" outlineLevel="0" collapsed="false">
      <c r="C479" s="0" t="n">
        <v>1032</v>
      </c>
      <c r="D479" s="0" t="s">
        <v>18</v>
      </c>
      <c r="E479" s="0" t="s">
        <v>19</v>
      </c>
      <c r="F479" s="0" t="s">
        <v>311</v>
      </c>
      <c r="G479" s="7" t="n">
        <v>39043</v>
      </c>
      <c r="H479" s="0" t="s">
        <v>21</v>
      </c>
      <c r="I479" s="0" t="n">
        <v>34</v>
      </c>
      <c r="J479" s="0" t="n">
        <v>7.93</v>
      </c>
      <c r="K479" s="0" t="n">
        <v>0</v>
      </c>
      <c r="L479" s="0" t="n">
        <v>652.36</v>
      </c>
      <c r="M479" s="0" t="n">
        <v>0</v>
      </c>
      <c r="N479" s="1" t="n">
        <f aca="false">+L479+K479</f>
        <v>652.36</v>
      </c>
      <c r="O479" s="0" t="n">
        <f aca="false">+N479*J479</f>
        <v>5173.2148</v>
      </c>
      <c r="P479" s="0" t="str">
        <f aca="false">+C479&amp;G479&amp;E479&amp;H479</f>
        <v>10323904330CME</v>
      </c>
      <c r="Q479" s="0" t="str">
        <f aca="false">+LEFT(C479,1)&amp;G479&amp;E479&amp;H479</f>
        <v>13904330CME</v>
      </c>
      <c r="R479" s="0" t="str">
        <f aca="false">+LEFT(C479,1)&amp;G479&amp;IF(OR(E479="30",E479="31",E479="32"),"TD","")&amp;H479</f>
        <v>139043TDCME</v>
      </c>
      <c r="S479" s="0" t="str">
        <f aca="false">C479&amp;G479&amp;IF(OR(E479="30",E479="31",E479="32"),"TD","")&amp;H479</f>
        <v>103239043TDCME</v>
      </c>
      <c r="T479" s="0" t="str">
        <f aca="false">M479&amp;H479</f>
        <v>0CME</v>
      </c>
    </row>
    <row r="480" customFormat="false" ht="12.75" hidden="false" customHeight="false" outlineLevel="0" collapsed="false">
      <c r="C480" s="0" t="n">
        <v>1032</v>
      </c>
      <c r="D480" s="0" t="s">
        <v>18</v>
      </c>
      <c r="E480" s="0" t="s">
        <v>19</v>
      </c>
      <c r="F480" s="0" t="s">
        <v>312</v>
      </c>
      <c r="G480" s="7" t="n">
        <v>39043</v>
      </c>
      <c r="H480" s="0" t="s">
        <v>24</v>
      </c>
      <c r="I480" s="0" t="n">
        <v>34</v>
      </c>
      <c r="J480" s="0" t="n">
        <v>8.05</v>
      </c>
      <c r="K480" s="0" t="n">
        <v>0</v>
      </c>
      <c r="L480" s="0" t="n">
        <v>2898.88</v>
      </c>
      <c r="M480" s="0" t="n">
        <v>0</v>
      </c>
      <c r="N480" s="1" t="n">
        <f aca="false">+L480+K480</f>
        <v>2898.88</v>
      </c>
      <c r="O480" s="0" t="n">
        <f aca="false">+N480*J480</f>
        <v>23335.984</v>
      </c>
      <c r="P480" s="0" t="str">
        <f aca="false">+C480&amp;G480&amp;E480&amp;H480</f>
        <v>10323904330VME</v>
      </c>
      <c r="Q480" s="0" t="str">
        <f aca="false">+LEFT(C480,1)&amp;G480&amp;E480&amp;H480</f>
        <v>13904330VME</v>
      </c>
      <c r="R480" s="0" t="str">
        <f aca="false">+LEFT(C480,1)&amp;G480&amp;IF(OR(E480="30",E480="31",E480="32"),"TD","")&amp;H480</f>
        <v>139043TDVME</v>
      </c>
      <c r="S480" s="0" t="str">
        <f aca="false">C480&amp;G480&amp;IF(OR(E480="30",E480="31",E480="32"),"TD","")&amp;H480</f>
        <v>103239043TDVME</v>
      </c>
      <c r="T480" s="0" t="str">
        <f aca="false">M480&amp;H480</f>
        <v>0VME</v>
      </c>
    </row>
    <row r="481" customFormat="false" ht="12.75" hidden="false" customHeight="false" outlineLevel="0" collapsed="false">
      <c r="C481" s="0" t="n">
        <v>1032</v>
      </c>
      <c r="D481" s="0" t="s">
        <v>18</v>
      </c>
      <c r="E481" s="0" t="s">
        <v>19</v>
      </c>
      <c r="F481" s="0" t="s">
        <v>313</v>
      </c>
      <c r="G481" s="7" t="n">
        <v>39043</v>
      </c>
      <c r="H481" s="0" t="s">
        <v>21</v>
      </c>
      <c r="I481" s="0" t="n">
        <v>34</v>
      </c>
      <c r="J481" s="0" t="n">
        <v>7.93</v>
      </c>
      <c r="K481" s="0" t="n">
        <v>0</v>
      </c>
      <c r="L481" s="0" t="n">
        <v>718.83</v>
      </c>
      <c r="M481" s="0" t="n">
        <v>0</v>
      </c>
      <c r="N481" s="1" t="n">
        <f aca="false">+L481+K481</f>
        <v>718.83</v>
      </c>
      <c r="O481" s="0" t="n">
        <f aca="false">+N481*J481</f>
        <v>5700.3219</v>
      </c>
      <c r="P481" s="0" t="str">
        <f aca="false">+C481&amp;G481&amp;E481&amp;H481</f>
        <v>10323904330CME</v>
      </c>
      <c r="Q481" s="0" t="str">
        <f aca="false">+LEFT(C481,1)&amp;G481&amp;E481&amp;H481</f>
        <v>13904330CME</v>
      </c>
      <c r="R481" s="0" t="str">
        <f aca="false">+LEFT(C481,1)&amp;G481&amp;IF(OR(E481="30",E481="31",E481="32"),"TD","")&amp;H481</f>
        <v>139043TDCME</v>
      </c>
      <c r="S481" s="0" t="str">
        <f aca="false">C481&amp;G481&amp;IF(OR(E481="30",E481="31",E481="32"),"TD","")&amp;H481</f>
        <v>103239043TDCME</v>
      </c>
      <c r="T481" s="0" t="str">
        <f aca="false">M481&amp;H481</f>
        <v>0CME</v>
      </c>
    </row>
    <row r="482" customFormat="false" ht="12.75" hidden="false" customHeight="false" outlineLevel="0" collapsed="false">
      <c r="C482" s="0" t="n">
        <v>1032</v>
      </c>
      <c r="D482" s="0" t="s">
        <v>18</v>
      </c>
      <c r="E482" s="0" t="s">
        <v>19</v>
      </c>
      <c r="F482" s="0" t="s">
        <v>314</v>
      </c>
      <c r="G482" s="7" t="n">
        <v>39043</v>
      </c>
      <c r="H482" s="0" t="s">
        <v>24</v>
      </c>
      <c r="I482" s="0" t="n">
        <v>34</v>
      </c>
      <c r="J482" s="0" t="n">
        <v>8.05</v>
      </c>
      <c r="K482" s="0" t="n">
        <v>0</v>
      </c>
      <c r="L482" s="0" t="n">
        <v>606.02</v>
      </c>
      <c r="M482" s="0" t="n">
        <v>0</v>
      </c>
      <c r="N482" s="1" t="n">
        <f aca="false">+L482+K482</f>
        <v>606.02</v>
      </c>
      <c r="O482" s="0" t="n">
        <f aca="false">+N482*J482</f>
        <v>4878.461</v>
      </c>
      <c r="P482" s="0" t="str">
        <f aca="false">+C482&amp;G482&amp;E482&amp;H482</f>
        <v>10323904330VME</v>
      </c>
      <c r="Q482" s="0" t="str">
        <f aca="false">+LEFT(C482,1)&amp;G482&amp;E482&amp;H482</f>
        <v>13904330VME</v>
      </c>
      <c r="R482" s="0" t="str">
        <f aca="false">+LEFT(C482,1)&amp;G482&amp;IF(OR(E482="30",E482="31",E482="32"),"TD","")&amp;H482</f>
        <v>139043TDVME</v>
      </c>
      <c r="S482" s="0" t="str">
        <f aca="false">C482&amp;G482&amp;IF(OR(E482="30",E482="31",E482="32"),"TD","")&amp;H482</f>
        <v>103239043TDVME</v>
      </c>
      <c r="T482" s="0" t="str">
        <f aca="false">M482&amp;H482</f>
        <v>0VME</v>
      </c>
    </row>
    <row r="483" customFormat="false" ht="12.75" hidden="false" customHeight="false" outlineLevel="0" collapsed="false">
      <c r="C483" s="0" t="n">
        <v>1032</v>
      </c>
      <c r="D483" s="0" t="s">
        <v>18</v>
      </c>
      <c r="E483" s="0" t="s">
        <v>19</v>
      </c>
      <c r="F483" s="0" t="s">
        <v>315</v>
      </c>
      <c r="G483" s="7" t="n">
        <v>39043</v>
      </c>
      <c r="H483" s="0" t="s">
        <v>21</v>
      </c>
      <c r="I483" s="0" t="n">
        <v>34</v>
      </c>
      <c r="J483" s="0" t="n">
        <v>7.93</v>
      </c>
      <c r="K483" s="0" t="n">
        <v>0</v>
      </c>
      <c r="L483" s="0" t="n">
        <v>3120.91</v>
      </c>
      <c r="M483" s="0" t="n">
        <v>0</v>
      </c>
      <c r="N483" s="1" t="n">
        <f aca="false">+L483+K483</f>
        <v>3120.91</v>
      </c>
      <c r="O483" s="0" t="n">
        <f aca="false">+N483*J483</f>
        <v>24748.8163</v>
      </c>
      <c r="P483" s="0" t="str">
        <f aca="false">+C483&amp;G483&amp;E483&amp;H483</f>
        <v>10323904330CME</v>
      </c>
      <c r="Q483" s="0" t="str">
        <f aca="false">+LEFT(C483,1)&amp;G483&amp;E483&amp;H483</f>
        <v>13904330CME</v>
      </c>
      <c r="R483" s="0" t="str">
        <f aca="false">+LEFT(C483,1)&amp;G483&amp;IF(OR(E483="30",E483="31",E483="32"),"TD","")&amp;H483</f>
        <v>139043TDCME</v>
      </c>
      <c r="S483" s="0" t="str">
        <f aca="false">C483&amp;G483&amp;IF(OR(E483="30",E483="31",E483="32"),"TD","")&amp;H483</f>
        <v>103239043TDCME</v>
      </c>
      <c r="T483" s="0" t="str">
        <f aca="false">M483&amp;H483</f>
        <v>0CME</v>
      </c>
    </row>
    <row r="484" customFormat="false" ht="12.75" hidden="false" customHeight="false" outlineLevel="0" collapsed="false">
      <c r="C484" s="0" t="n">
        <v>1032</v>
      </c>
      <c r="D484" s="0" t="s">
        <v>18</v>
      </c>
      <c r="E484" s="0" t="s">
        <v>19</v>
      </c>
      <c r="F484" s="0" t="s">
        <v>316</v>
      </c>
      <c r="G484" s="7" t="n">
        <v>39043</v>
      </c>
      <c r="H484" s="0" t="s">
        <v>24</v>
      </c>
      <c r="I484" s="0" t="n">
        <v>34</v>
      </c>
      <c r="J484" s="0" t="n">
        <v>8.05</v>
      </c>
      <c r="K484" s="0" t="n">
        <v>0</v>
      </c>
      <c r="L484" s="0" t="n">
        <v>1971.76</v>
      </c>
      <c r="M484" s="0" t="n">
        <v>0</v>
      </c>
      <c r="N484" s="1" t="n">
        <f aca="false">+L484+K484</f>
        <v>1971.76</v>
      </c>
      <c r="O484" s="0" t="n">
        <f aca="false">+N484*J484</f>
        <v>15872.668</v>
      </c>
      <c r="P484" s="0" t="str">
        <f aca="false">+C484&amp;G484&amp;E484&amp;H484</f>
        <v>10323904330VME</v>
      </c>
      <c r="Q484" s="0" t="str">
        <f aca="false">+LEFT(C484,1)&amp;G484&amp;E484&amp;H484</f>
        <v>13904330VME</v>
      </c>
      <c r="R484" s="0" t="str">
        <f aca="false">+LEFT(C484,1)&amp;G484&amp;IF(OR(E484="30",E484="31",E484="32"),"TD","")&amp;H484</f>
        <v>139043TDVME</v>
      </c>
      <c r="S484" s="0" t="str">
        <f aca="false">C484&amp;G484&amp;IF(OR(E484="30",E484="31",E484="32"),"TD","")&amp;H484</f>
        <v>103239043TDVME</v>
      </c>
      <c r="T484" s="0" t="str">
        <f aca="false">M484&amp;H484</f>
        <v>0VME</v>
      </c>
    </row>
    <row r="485" customFormat="false" ht="12.75" hidden="false" customHeight="false" outlineLevel="0" collapsed="false">
      <c r="C485" s="0" t="n">
        <v>1032</v>
      </c>
      <c r="D485" s="0" t="s">
        <v>18</v>
      </c>
      <c r="E485" s="0" t="s">
        <v>19</v>
      </c>
      <c r="F485" s="0" t="s">
        <v>317</v>
      </c>
      <c r="G485" s="7" t="n">
        <v>39043</v>
      </c>
      <c r="H485" s="0" t="s">
        <v>21</v>
      </c>
      <c r="I485" s="0" t="n">
        <v>34</v>
      </c>
      <c r="J485" s="0" t="n">
        <v>7.93</v>
      </c>
      <c r="K485" s="0" t="n">
        <v>0</v>
      </c>
      <c r="L485" s="0" t="n">
        <v>1159.71</v>
      </c>
      <c r="M485" s="0" t="n">
        <v>0</v>
      </c>
      <c r="N485" s="1" t="n">
        <f aca="false">+L485+K485</f>
        <v>1159.71</v>
      </c>
      <c r="O485" s="0" t="n">
        <f aca="false">+N485*J485</f>
        <v>9196.5003</v>
      </c>
      <c r="P485" s="0" t="str">
        <f aca="false">+C485&amp;G485&amp;E485&amp;H485</f>
        <v>10323904330CME</v>
      </c>
      <c r="Q485" s="0" t="str">
        <f aca="false">+LEFT(C485,1)&amp;G485&amp;E485&amp;H485</f>
        <v>13904330CME</v>
      </c>
      <c r="R485" s="0" t="str">
        <f aca="false">+LEFT(C485,1)&amp;G485&amp;IF(OR(E485="30",E485="31",E485="32"),"TD","")&amp;H485</f>
        <v>139043TDCME</v>
      </c>
      <c r="S485" s="0" t="str">
        <f aca="false">C485&amp;G485&amp;IF(OR(E485="30",E485="31",E485="32"),"TD","")&amp;H485</f>
        <v>103239043TDCME</v>
      </c>
      <c r="T485" s="0" t="str">
        <f aca="false">M485&amp;H485</f>
        <v>0CME</v>
      </c>
    </row>
    <row r="486" customFormat="false" ht="12.75" hidden="false" customHeight="false" outlineLevel="0" collapsed="false">
      <c r="C486" s="0" t="n">
        <v>1032</v>
      </c>
      <c r="D486" s="0" t="s">
        <v>18</v>
      </c>
      <c r="E486" s="0" t="s">
        <v>19</v>
      </c>
      <c r="F486" s="0" t="s">
        <v>318</v>
      </c>
      <c r="G486" s="7" t="n">
        <v>39043</v>
      </c>
      <c r="H486" s="0" t="s">
        <v>24</v>
      </c>
      <c r="I486" s="0" t="n">
        <v>34</v>
      </c>
      <c r="J486" s="0" t="n">
        <v>8.05</v>
      </c>
      <c r="K486" s="0" t="n">
        <v>0</v>
      </c>
      <c r="L486" s="0" t="n">
        <v>1289.19</v>
      </c>
      <c r="M486" s="0" t="n">
        <v>0</v>
      </c>
      <c r="N486" s="1" t="n">
        <f aca="false">+L486+K486</f>
        <v>1289.19</v>
      </c>
      <c r="O486" s="0" t="n">
        <f aca="false">+N486*J486</f>
        <v>10377.9795</v>
      </c>
      <c r="P486" s="0" t="str">
        <f aca="false">+C486&amp;G486&amp;E486&amp;H486</f>
        <v>10323904330VME</v>
      </c>
      <c r="Q486" s="0" t="str">
        <f aca="false">+LEFT(C486,1)&amp;G486&amp;E486&amp;H486</f>
        <v>13904330VME</v>
      </c>
      <c r="R486" s="0" t="str">
        <f aca="false">+LEFT(C486,1)&amp;G486&amp;IF(OR(E486="30",E486="31",E486="32"),"TD","")&amp;H486</f>
        <v>139043TDVME</v>
      </c>
      <c r="S486" s="0" t="str">
        <f aca="false">C486&amp;G486&amp;IF(OR(E486="30",E486="31",E486="32"),"TD","")&amp;H486</f>
        <v>103239043TDVME</v>
      </c>
      <c r="T486" s="0" t="str">
        <f aca="false">M486&amp;H486</f>
        <v>0VME</v>
      </c>
    </row>
    <row r="487" customFormat="false" ht="12.75" hidden="false" customHeight="false" outlineLevel="0" collapsed="false">
      <c r="C487" s="0" t="n">
        <v>1032</v>
      </c>
      <c r="D487" s="0" t="s">
        <v>18</v>
      </c>
      <c r="E487" s="0" t="s">
        <v>19</v>
      </c>
      <c r="F487" s="0" t="s">
        <v>319</v>
      </c>
      <c r="G487" s="7" t="n">
        <v>39043</v>
      </c>
      <c r="H487" s="0" t="s">
        <v>21</v>
      </c>
      <c r="I487" s="0" t="n">
        <v>34</v>
      </c>
      <c r="J487" s="0" t="n">
        <v>7.93</v>
      </c>
      <c r="K487" s="0" t="n">
        <v>0</v>
      </c>
      <c r="L487" s="0" t="n">
        <v>1033.33</v>
      </c>
      <c r="M487" s="0" t="n">
        <v>0</v>
      </c>
      <c r="N487" s="1" t="n">
        <f aca="false">+L487+K487</f>
        <v>1033.33</v>
      </c>
      <c r="O487" s="0" t="n">
        <f aca="false">+N487*J487</f>
        <v>8194.3069</v>
      </c>
      <c r="P487" s="0" t="str">
        <f aca="false">+C487&amp;G487&amp;E487&amp;H487</f>
        <v>10323904330CME</v>
      </c>
      <c r="Q487" s="0" t="str">
        <f aca="false">+LEFT(C487,1)&amp;G487&amp;E487&amp;H487</f>
        <v>13904330CME</v>
      </c>
      <c r="R487" s="0" t="str">
        <f aca="false">+LEFT(C487,1)&amp;G487&amp;IF(OR(E487="30",E487="31",E487="32"),"TD","")&amp;H487</f>
        <v>139043TDCME</v>
      </c>
      <c r="S487" s="0" t="str">
        <f aca="false">C487&amp;G487&amp;IF(OR(E487="30",E487="31",E487="32"),"TD","")&amp;H487</f>
        <v>103239043TDCME</v>
      </c>
      <c r="T487" s="0" t="str">
        <f aca="false">M487&amp;H487</f>
        <v>0CME</v>
      </c>
    </row>
    <row r="488" customFormat="false" ht="12.75" hidden="false" customHeight="false" outlineLevel="0" collapsed="false">
      <c r="C488" s="0" t="n">
        <v>1032</v>
      </c>
      <c r="D488" s="0" t="s">
        <v>18</v>
      </c>
      <c r="E488" s="0" t="s">
        <v>19</v>
      </c>
      <c r="F488" s="0" t="s">
        <v>320</v>
      </c>
      <c r="G488" s="7" t="n">
        <v>39043</v>
      </c>
      <c r="H488" s="0" t="s">
        <v>24</v>
      </c>
      <c r="I488" s="0" t="n">
        <v>34</v>
      </c>
      <c r="J488" s="0" t="n">
        <v>8.05</v>
      </c>
      <c r="K488" s="0" t="n">
        <v>0</v>
      </c>
      <c r="L488" s="0" t="n">
        <v>994.37</v>
      </c>
      <c r="M488" s="0" t="n">
        <v>0</v>
      </c>
      <c r="N488" s="1" t="n">
        <f aca="false">+L488+K488</f>
        <v>994.37</v>
      </c>
      <c r="O488" s="0" t="n">
        <f aca="false">+N488*J488</f>
        <v>8004.6785</v>
      </c>
      <c r="P488" s="0" t="str">
        <f aca="false">+C488&amp;G488&amp;E488&amp;H488</f>
        <v>10323904330VME</v>
      </c>
      <c r="Q488" s="0" t="str">
        <f aca="false">+LEFT(C488,1)&amp;G488&amp;E488&amp;H488</f>
        <v>13904330VME</v>
      </c>
      <c r="R488" s="0" t="str">
        <f aca="false">+LEFT(C488,1)&amp;G488&amp;IF(OR(E488="30",E488="31",E488="32"),"TD","")&amp;H488</f>
        <v>139043TDVME</v>
      </c>
      <c r="S488" s="0" t="str">
        <f aca="false">C488&amp;G488&amp;IF(OR(E488="30",E488="31",E488="32"),"TD","")&amp;H488</f>
        <v>103239043TDVME</v>
      </c>
      <c r="T488" s="0" t="str">
        <f aca="false">M488&amp;H488</f>
        <v>0VME</v>
      </c>
    </row>
    <row r="489" customFormat="false" ht="12.75" hidden="false" customHeight="false" outlineLevel="0" collapsed="false">
      <c r="C489" s="0" t="n">
        <v>1032</v>
      </c>
      <c r="D489" s="0" t="s">
        <v>18</v>
      </c>
      <c r="E489" s="0" t="s">
        <v>19</v>
      </c>
      <c r="F489" s="0" t="s">
        <v>321</v>
      </c>
      <c r="G489" s="7" t="n">
        <v>39043</v>
      </c>
      <c r="H489" s="0" t="s">
        <v>21</v>
      </c>
      <c r="I489" s="0" t="n">
        <v>34</v>
      </c>
      <c r="J489" s="0" t="n">
        <v>7.93</v>
      </c>
      <c r="K489" s="0" t="n">
        <v>0</v>
      </c>
      <c r="L489" s="0" t="n">
        <v>1523.94</v>
      </c>
      <c r="M489" s="0" t="n">
        <v>0</v>
      </c>
      <c r="N489" s="1" t="n">
        <f aca="false">+L489+K489</f>
        <v>1523.94</v>
      </c>
      <c r="O489" s="0" t="n">
        <f aca="false">+N489*J489</f>
        <v>12084.8442</v>
      </c>
      <c r="P489" s="0" t="str">
        <f aca="false">+C489&amp;G489&amp;E489&amp;H489</f>
        <v>10323904330CME</v>
      </c>
      <c r="Q489" s="0" t="str">
        <f aca="false">+LEFT(C489,1)&amp;G489&amp;E489&amp;H489</f>
        <v>13904330CME</v>
      </c>
      <c r="R489" s="0" t="str">
        <f aca="false">+LEFT(C489,1)&amp;G489&amp;IF(OR(E489="30",E489="31",E489="32"),"TD","")&amp;H489</f>
        <v>139043TDCME</v>
      </c>
      <c r="S489" s="0" t="str">
        <f aca="false">C489&amp;G489&amp;IF(OR(E489="30",E489="31",E489="32"),"TD","")&amp;H489</f>
        <v>103239043TDCME</v>
      </c>
      <c r="T489" s="0" t="str">
        <f aca="false">M489&amp;H489</f>
        <v>0CME</v>
      </c>
    </row>
    <row r="490" customFormat="false" ht="12.75" hidden="false" customHeight="false" outlineLevel="0" collapsed="false">
      <c r="C490" s="0" t="n">
        <v>1032</v>
      </c>
      <c r="D490" s="0" t="s">
        <v>18</v>
      </c>
      <c r="E490" s="0" t="s">
        <v>19</v>
      </c>
      <c r="F490" s="0" t="s">
        <v>322</v>
      </c>
      <c r="G490" s="7" t="n">
        <v>39043</v>
      </c>
      <c r="H490" s="0" t="s">
        <v>24</v>
      </c>
      <c r="I490" s="0" t="n">
        <v>34</v>
      </c>
      <c r="J490" s="0" t="n">
        <v>8.05</v>
      </c>
      <c r="K490" s="0" t="n">
        <v>0</v>
      </c>
      <c r="L490" s="0" t="n">
        <v>2169.32</v>
      </c>
      <c r="M490" s="0" t="n">
        <v>0</v>
      </c>
      <c r="N490" s="1" t="n">
        <f aca="false">+L490+K490</f>
        <v>2169.32</v>
      </c>
      <c r="O490" s="0" t="n">
        <f aca="false">+N490*J490</f>
        <v>17463.026</v>
      </c>
      <c r="P490" s="0" t="str">
        <f aca="false">+C490&amp;G490&amp;E490&amp;H490</f>
        <v>10323904330VME</v>
      </c>
      <c r="Q490" s="0" t="str">
        <f aca="false">+LEFT(C490,1)&amp;G490&amp;E490&amp;H490</f>
        <v>13904330VME</v>
      </c>
      <c r="R490" s="0" t="str">
        <f aca="false">+LEFT(C490,1)&amp;G490&amp;IF(OR(E490="30",E490="31",E490="32"),"TD","")&amp;H490</f>
        <v>139043TDVME</v>
      </c>
      <c r="S490" s="0" t="str">
        <f aca="false">C490&amp;G490&amp;IF(OR(E490="30",E490="31",E490="32"),"TD","")&amp;H490</f>
        <v>103239043TDVME</v>
      </c>
      <c r="T490" s="0" t="str">
        <f aca="false">M490&amp;H490</f>
        <v>0VME</v>
      </c>
    </row>
    <row r="491" customFormat="false" ht="12.75" hidden="false" customHeight="false" outlineLevel="0" collapsed="false">
      <c r="C491" s="0" t="n">
        <v>1032</v>
      </c>
      <c r="D491" s="0" t="s">
        <v>18</v>
      </c>
      <c r="E491" s="0" t="s">
        <v>19</v>
      </c>
      <c r="F491" s="0" t="s">
        <v>323</v>
      </c>
      <c r="G491" s="7" t="n">
        <v>39043</v>
      </c>
      <c r="H491" s="0" t="s">
        <v>21</v>
      </c>
      <c r="I491" s="0" t="n">
        <v>34</v>
      </c>
      <c r="J491" s="0" t="n">
        <v>7.93</v>
      </c>
      <c r="K491" s="0" t="n">
        <v>0</v>
      </c>
      <c r="L491" s="0" t="n">
        <v>4947.91</v>
      </c>
      <c r="M491" s="0" t="n">
        <v>0</v>
      </c>
      <c r="N491" s="1" t="n">
        <f aca="false">+L491+K491</f>
        <v>4947.91</v>
      </c>
      <c r="O491" s="0" t="n">
        <f aca="false">+N491*J491</f>
        <v>39236.9263</v>
      </c>
      <c r="P491" s="0" t="str">
        <f aca="false">+C491&amp;G491&amp;E491&amp;H491</f>
        <v>10323904330CME</v>
      </c>
      <c r="Q491" s="0" t="str">
        <f aca="false">+LEFT(C491,1)&amp;G491&amp;E491&amp;H491</f>
        <v>13904330CME</v>
      </c>
      <c r="R491" s="0" t="str">
        <f aca="false">+LEFT(C491,1)&amp;G491&amp;IF(OR(E491="30",E491="31",E491="32"),"TD","")&amp;H491</f>
        <v>139043TDCME</v>
      </c>
      <c r="S491" s="0" t="str">
        <f aca="false">C491&amp;G491&amp;IF(OR(E491="30",E491="31",E491="32"),"TD","")&amp;H491</f>
        <v>103239043TDCME</v>
      </c>
      <c r="T491" s="0" t="str">
        <f aca="false">M491&amp;H491</f>
        <v>0CME</v>
      </c>
    </row>
    <row r="492" customFormat="false" ht="12.75" hidden="false" customHeight="false" outlineLevel="0" collapsed="false">
      <c r="C492" s="0" t="n">
        <v>1032</v>
      </c>
      <c r="D492" s="0" t="s">
        <v>18</v>
      </c>
      <c r="E492" s="0" t="s">
        <v>19</v>
      </c>
      <c r="F492" s="0" t="s">
        <v>324</v>
      </c>
      <c r="G492" s="7" t="n">
        <v>39043</v>
      </c>
      <c r="H492" s="0" t="s">
        <v>24</v>
      </c>
      <c r="I492" s="0" t="n">
        <v>34</v>
      </c>
      <c r="J492" s="0" t="n">
        <v>8.05</v>
      </c>
      <c r="K492" s="0" t="n">
        <v>0</v>
      </c>
      <c r="L492" s="0" t="n">
        <v>4552.28</v>
      </c>
      <c r="M492" s="0" t="n">
        <v>0</v>
      </c>
      <c r="N492" s="1" t="n">
        <f aca="false">+L492+K492</f>
        <v>4552.28</v>
      </c>
      <c r="O492" s="0" t="n">
        <f aca="false">+N492*J492</f>
        <v>36645.854</v>
      </c>
      <c r="P492" s="0" t="str">
        <f aca="false">+C492&amp;G492&amp;E492&amp;H492</f>
        <v>10323904330VME</v>
      </c>
      <c r="Q492" s="0" t="str">
        <f aca="false">+LEFT(C492,1)&amp;G492&amp;E492&amp;H492</f>
        <v>13904330VME</v>
      </c>
      <c r="R492" s="0" t="str">
        <f aca="false">+LEFT(C492,1)&amp;G492&amp;IF(OR(E492="30",E492="31",E492="32"),"TD","")&amp;H492</f>
        <v>139043TDVME</v>
      </c>
      <c r="S492" s="0" t="str">
        <f aca="false">C492&amp;G492&amp;IF(OR(E492="30",E492="31",E492="32"),"TD","")&amp;H492</f>
        <v>103239043TDVME</v>
      </c>
      <c r="T492" s="0" t="str">
        <f aca="false">M492&amp;H492</f>
        <v>0VME</v>
      </c>
    </row>
    <row r="493" customFormat="false" ht="12.75" hidden="false" customHeight="false" outlineLevel="0" collapsed="false">
      <c r="C493" s="0" t="n">
        <v>1032</v>
      </c>
      <c r="D493" s="0" t="s">
        <v>18</v>
      </c>
      <c r="E493" s="0" t="s">
        <v>19</v>
      </c>
      <c r="F493" s="0" t="s">
        <v>325</v>
      </c>
      <c r="G493" s="7" t="n">
        <v>39043</v>
      </c>
      <c r="H493" s="0" t="s">
        <v>21</v>
      </c>
      <c r="I493" s="0" t="n">
        <v>34</v>
      </c>
      <c r="J493" s="0" t="n">
        <v>7.93</v>
      </c>
      <c r="K493" s="0" t="n">
        <v>0</v>
      </c>
      <c r="L493" s="0" t="n">
        <v>1045</v>
      </c>
      <c r="M493" s="0" t="n">
        <v>0</v>
      </c>
      <c r="N493" s="1" t="n">
        <f aca="false">+L493+K493</f>
        <v>1045</v>
      </c>
      <c r="O493" s="0" t="n">
        <f aca="false">+N493*J493</f>
        <v>8286.85</v>
      </c>
      <c r="P493" s="0" t="str">
        <f aca="false">+C493&amp;G493&amp;E493&amp;H493</f>
        <v>10323904330CME</v>
      </c>
      <c r="Q493" s="0" t="str">
        <f aca="false">+LEFT(C493,1)&amp;G493&amp;E493&amp;H493</f>
        <v>13904330CME</v>
      </c>
      <c r="R493" s="0" t="str">
        <f aca="false">+LEFT(C493,1)&amp;G493&amp;IF(OR(E493="30",E493="31",E493="32"),"TD","")&amp;H493</f>
        <v>139043TDCME</v>
      </c>
      <c r="S493" s="0" t="str">
        <f aca="false">C493&amp;G493&amp;IF(OR(E493="30",E493="31",E493="32"),"TD","")&amp;H493</f>
        <v>103239043TDCME</v>
      </c>
      <c r="T493" s="0" t="str">
        <f aca="false">M493&amp;H493</f>
        <v>0CME</v>
      </c>
    </row>
    <row r="494" customFormat="false" ht="12.75" hidden="false" customHeight="false" outlineLevel="0" collapsed="false">
      <c r="C494" s="0" t="n">
        <v>1032</v>
      </c>
      <c r="D494" s="0" t="s">
        <v>18</v>
      </c>
      <c r="E494" s="0" t="s">
        <v>19</v>
      </c>
      <c r="F494" s="0" t="s">
        <v>326</v>
      </c>
      <c r="G494" s="7" t="n">
        <v>39043</v>
      </c>
      <c r="H494" s="0" t="s">
        <v>24</v>
      </c>
      <c r="I494" s="0" t="n">
        <v>34</v>
      </c>
      <c r="J494" s="0" t="n">
        <v>8.05</v>
      </c>
      <c r="K494" s="0" t="n">
        <v>0</v>
      </c>
      <c r="L494" s="0" t="n">
        <v>198.4</v>
      </c>
      <c r="M494" s="0" t="n">
        <v>0</v>
      </c>
      <c r="N494" s="1" t="n">
        <f aca="false">+L494+K494</f>
        <v>198.4</v>
      </c>
      <c r="O494" s="0" t="n">
        <f aca="false">+N494*J494</f>
        <v>1597.12</v>
      </c>
      <c r="P494" s="0" t="str">
        <f aca="false">+C494&amp;G494&amp;E494&amp;H494</f>
        <v>10323904330VME</v>
      </c>
      <c r="Q494" s="0" t="str">
        <f aca="false">+LEFT(C494,1)&amp;G494&amp;E494&amp;H494</f>
        <v>13904330VME</v>
      </c>
      <c r="R494" s="0" t="str">
        <f aca="false">+LEFT(C494,1)&amp;G494&amp;IF(OR(E494="30",E494="31",E494="32"),"TD","")&amp;H494</f>
        <v>139043TDVME</v>
      </c>
      <c r="S494" s="0" t="str">
        <f aca="false">C494&amp;G494&amp;IF(OR(E494="30",E494="31",E494="32"),"TD","")&amp;H494</f>
        <v>103239043TDVME</v>
      </c>
      <c r="T494" s="0" t="str">
        <f aca="false">M494&amp;H494</f>
        <v>0VME</v>
      </c>
    </row>
    <row r="495" customFormat="false" ht="12.75" hidden="false" customHeight="false" outlineLevel="0" collapsed="false">
      <c r="C495" s="0" t="n">
        <v>1032</v>
      </c>
      <c r="D495" s="0" t="s">
        <v>18</v>
      </c>
      <c r="E495" s="0" t="s">
        <v>19</v>
      </c>
      <c r="F495" s="0" t="s">
        <v>327</v>
      </c>
      <c r="G495" s="7" t="n">
        <v>39043</v>
      </c>
      <c r="H495" s="0" t="s">
        <v>21</v>
      </c>
      <c r="I495" s="0" t="n">
        <v>34</v>
      </c>
      <c r="J495" s="0" t="n">
        <v>7.93</v>
      </c>
      <c r="K495" s="0" t="n">
        <v>0</v>
      </c>
      <c r="L495" s="0" t="n">
        <v>247.15</v>
      </c>
      <c r="M495" s="0" t="n">
        <v>0</v>
      </c>
      <c r="N495" s="1" t="n">
        <f aca="false">+L495+K495</f>
        <v>247.15</v>
      </c>
      <c r="O495" s="0" t="n">
        <f aca="false">+N495*J495</f>
        <v>1959.8995</v>
      </c>
      <c r="P495" s="0" t="str">
        <f aca="false">+C495&amp;G495&amp;E495&amp;H495</f>
        <v>10323904330CME</v>
      </c>
      <c r="Q495" s="0" t="str">
        <f aca="false">+LEFT(C495,1)&amp;G495&amp;E495&amp;H495</f>
        <v>13904330CME</v>
      </c>
      <c r="R495" s="0" t="str">
        <f aca="false">+LEFT(C495,1)&amp;G495&amp;IF(OR(E495="30",E495="31",E495="32"),"TD","")&amp;H495</f>
        <v>139043TDCME</v>
      </c>
      <c r="S495" s="0" t="str">
        <f aca="false">C495&amp;G495&amp;IF(OR(E495="30",E495="31",E495="32"),"TD","")&amp;H495</f>
        <v>103239043TDCME</v>
      </c>
      <c r="T495" s="0" t="str">
        <f aca="false">M495&amp;H495</f>
        <v>0CME</v>
      </c>
    </row>
    <row r="496" customFormat="false" ht="12.75" hidden="false" customHeight="false" outlineLevel="0" collapsed="false">
      <c r="C496" s="0" t="n">
        <v>1032</v>
      </c>
      <c r="D496" s="0" t="s">
        <v>18</v>
      </c>
      <c r="E496" s="0" t="s">
        <v>19</v>
      </c>
      <c r="F496" s="0" t="s">
        <v>328</v>
      </c>
      <c r="G496" s="7" t="n">
        <v>39043</v>
      </c>
      <c r="H496" s="0" t="s">
        <v>24</v>
      </c>
      <c r="I496" s="0" t="n">
        <v>34</v>
      </c>
      <c r="J496" s="0" t="n">
        <v>8.05</v>
      </c>
      <c r="K496" s="0" t="n">
        <v>0</v>
      </c>
      <c r="L496" s="0" t="n">
        <v>1993.24</v>
      </c>
      <c r="M496" s="0" t="n">
        <v>0</v>
      </c>
      <c r="N496" s="1" t="n">
        <f aca="false">+L496+K496</f>
        <v>1993.24</v>
      </c>
      <c r="O496" s="0" t="n">
        <f aca="false">+N496*J496</f>
        <v>16045.582</v>
      </c>
      <c r="P496" s="0" t="str">
        <f aca="false">+C496&amp;G496&amp;E496&amp;H496</f>
        <v>10323904330VME</v>
      </c>
      <c r="Q496" s="0" t="str">
        <f aca="false">+LEFT(C496,1)&amp;G496&amp;E496&amp;H496</f>
        <v>13904330VME</v>
      </c>
      <c r="R496" s="0" t="str">
        <f aca="false">+LEFT(C496,1)&amp;G496&amp;IF(OR(E496="30",E496="31",E496="32"),"TD","")&amp;H496</f>
        <v>139043TDVME</v>
      </c>
      <c r="S496" s="0" t="str">
        <f aca="false">C496&amp;G496&amp;IF(OR(E496="30",E496="31",E496="32"),"TD","")&amp;H496</f>
        <v>103239043TDVME</v>
      </c>
      <c r="T496" s="0" t="str">
        <f aca="false">M496&amp;H496</f>
        <v>0VME</v>
      </c>
    </row>
    <row r="497" customFormat="false" ht="12.75" hidden="false" customHeight="false" outlineLevel="0" collapsed="false">
      <c r="C497" s="0" t="n">
        <v>1032</v>
      </c>
      <c r="D497" s="0" t="s">
        <v>18</v>
      </c>
      <c r="E497" s="0" t="s">
        <v>19</v>
      </c>
      <c r="F497" s="0" t="s">
        <v>329</v>
      </c>
      <c r="G497" s="7" t="n">
        <v>39043</v>
      </c>
      <c r="H497" s="0" t="s">
        <v>21</v>
      </c>
      <c r="I497" s="0" t="n">
        <v>34</v>
      </c>
      <c r="J497" s="0" t="n">
        <v>7.93</v>
      </c>
      <c r="K497" s="0" t="n">
        <v>0</v>
      </c>
      <c r="L497" s="0" t="n">
        <v>140</v>
      </c>
      <c r="M497" s="0" t="n">
        <v>0</v>
      </c>
      <c r="N497" s="1" t="n">
        <f aca="false">+L497+K497</f>
        <v>140</v>
      </c>
      <c r="O497" s="0" t="n">
        <f aca="false">+N497*J497</f>
        <v>1110.2</v>
      </c>
      <c r="P497" s="0" t="str">
        <f aca="false">+C497&amp;G497&amp;E497&amp;H497</f>
        <v>10323904330CME</v>
      </c>
      <c r="Q497" s="0" t="str">
        <f aca="false">+LEFT(C497,1)&amp;G497&amp;E497&amp;H497</f>
        <v>13904330CME</v>
      </c>
      <c r="R497" s="0" t="str">
        <f aca="false">+LEFT(C497,1)&amp;G497&amp;IF(OR(E497="30",E497="31",E497="32"),"TD","")&amp;H497</f>
        <v>139043TDCME</v>
      </c>
      <c r="S497" s="0" t="str">
        <f aca="false">C497&amp;G497&amp;IF(OR(E497="30",E497="31",E497="32"),"TD","")&amp;H497</f>
        <v>103239043TDCME</v>
      </c>
      <c r="T497" s="0" t="str">
        <f aca="false">M497&amp;H497</f>
        <v>0CME</v>
      </c>
    </row>
    <row r="498" customFormat="false" ht="12.75" hidden="false" customHeight="false" outlineLevel="0" collapsed="false">
      <c r="C498" s="0" t="n">
        <v>1032</v>
      </c>
      <c r="D498" s="0" t="s">
        <v>18</v>
      </c>
      <c r="E498" s="0" t="s">
        <v>19</v>
      </c>
      <c r="F498" s="0" t="s">
        <v>330</v>
      </c>
      <c r="G498" s="7" t="n">
        <v>39043</v>
      </c>
      <c r="H498" s="0" t="s">
        <v>21</v>
      </c>
      <c r="I498" s="0" t="n">
        <v>34</v>
      </c>
      <c r="J498" s="0" t="n">
        <v>7.93</v>
      </c>
      <c r="K498" s="0" t="n">
        <v>15715.85</v>
      </c>
      <c r="L498" s="0" t="n">
        <v>0</v>
      </c>
      <c r="M498" s="0" t="n">
        <v>0</v>
      </c>
      <c r="N498" s="1" t="n">
        <f aca="false">+L498+K498</f>
        <v>15715.85</v>
      </c>
      <c r="O498" s="0" t="n">
        <f aca="false">+N498*J498</f>
        <v>124626.6905</v>
      </c>
      <c r="P498" s="0" t="str">
        <f aca="false">+C498&amp;G498&amp;E498&amp;H498</f>
        <v>10323904330CME</v>
      </c>
      <c r="Q498" s="0" t="str">
        <f aca="false">+LEFT(C498,1)&amp;G498&amp;E498&amp;H498</f>
        <v>13904330CME</v>
      </c>
      <c r="R498" s="0" t="str">
        <f aca="false">+LEFT(C498,1)&amp;G498&amp;IF(OR(E498="30",E498="31",E498="32"),"TD","")&amp;H498</f>
        <v>139043TDCME</v>
      </c>
      <c r="S498" s="0" t="str">
        <f aca="false">C498&amp;G498&amp;IF(OR(E498="30",E498="31",E498="32"),"TD","")&amp;H498</f>
        <v>103239043TDCME</v>
      </c>
      <c r="T498" s="0" t="str">
        <f aca="false">M498&amp;H498</f>
        <v>0CME</v>
      </c>
    </row>
    <row r="499" customFormat="false" ht="12.75" hidden="false" customHeight="false" outlineLevel="0" collapsed="false">
      <c r="C499" s="0" t="n">
        <v>1032</v>
      </c>
      <c r="D499" s="0" t="s">
        <v>18</v>
      </c>
      <c r="E499" s="0" t="s">
        <v>19</v>
      </c>
      <c r="F499" s="0" t="s">
        <v>331</v>
      </c>
      <c r="G499" s="7" t="n">
        <v>39043</v>
      </c>
      <c r="H499" s="0" t="s">
        <v>24</v>
      </c>
      <c r="I499" s="0" t="n">
        <v>34</v>
      </c>
      <c r="J499" s="0" t="n">
        <v>8.05</v>
      </c>
      <c r="K499" s="0" t="n">
        <v>0</v>
      </c>
      <c r="L499" s="0" t="n">
        <v>10782.34</v>
      </c>
      <c r="M499" s="0" t="n">
        <v>0</v>
      </c>
      <c r="N499" s="1" t="n">
        <f aca="false">+L499+K499</f>
        <v>10782.34</v>
      </c>
      <c r="O499" s="0" t="n">
        <f aca="false">+N499*J499</f>
        <v>86797.837</v>
      </c>
      <c r="P499" s="0" t="str">
        <f aca="false">+C499&amp;G499&amp;E499&amp;H499</f>
        <v>10323904330VME</v>
      </c>
      <c r="Q499" s="0" t="str">
        <f aca="false">+LEFT(C499,1)&amp;G499&amp;E499&amp;H499</f>
        <v>13904330VME</v>
      </c>
      <c r="R499" s="0" t="str">
        <f aca="false">+LEFT(C499,1)&amp;G499&amp;IF(OR(E499="30",E499="31",E499="32"),"TD","")&amp;H499</f>
        <v>139043TDVME</v>
      </c>
      <c r="S499" s="0" t="str">
        <f aca="false">C499&amp;G499&amp;IF(OR(E499="30",E499="31",E499="32"),"TD","")&amp;H499</f>
        <v>103239043TDVME</v>
      </c>
      <c r="T499" s="0" t="str">
        <f aca="false">M499&amp;H499</f>
        <v>0VME</v>
      </c>
    </row>
    <row r="500" customFormat="false" ht="12.75" hidden="false" customHeight="false" outlineLevel="0" collapsed="false">
      <c r="C500" s="0" t="n">
        <v>1032</v>
      </c>
      <c r="D500" s="0" t="s">
        <v>18</v>
      </c>
      <c r="E500" s="0" t="s">
        <v>19</v>
      </c>
      <c r="F500" s="0" t="s">
        <v>332</v>
      </c>
      <c r="G500" s="7" t="n">
        <v>39043</v>
      </c>
      <c r="H500" s="0" t="s">
        <v>21</v>
      </c>
      <c r="I500" s="0" t="n">
        <v>34</v>
      </c>
      <c r="J500" s="0" t="n">
        <v>7.93</v>
      </c>
      <c r="K500" s="0" t="n">
        <v>354.75</v>
      </c>
      <c r="L500" s="0" t="n">
        <v>0</v>
      </c>
      <c r="M500" s="0" t="n">
        <v>0</v>
      </c>
      <c r="N500" s="1" t="n">
        <f aca="false">+L500+K500</f>
        <v>354.75</v>
      </c>
      <c r="O500" s="0" t="n">
        <f aca="false">+N500*J500</f>
        <v>2813.1675</v>
      </c>
      <c r="P500" s="0" t="str">
        <f aca="false">+C500&amp;G500&amp;E500&amp;H500</f>
        <v>10323904330CME</v>
      </c>
      <c r="Q500" s="0" t="str">
        <f aca="false">+LEFT(C500,1)&amp;G500&amp;E500&amp;H500</f>
        <v>13904330CME</v>
      </c>
      <c r="R500" s="0" t="str">
        <f aca="false">+LEFT(C500,1)&amp;G500&amp;IF(OR(E500="30",E500="31",E500="32"),"TD","")&amp;H500</f>
        <v>139043TDCME</v>
      </c>
      <c r="S500" s="0" t="str">
        <f aca="false">C500&amp;G500&amp;IF(OR(E500="30",E500="31",E500="32"),"TD","")&amp;H500</f>
        <v>103239043TDCME</v>
      </c>
      <c r="T500" s="0" t="str">
        <f aca="false">M500&amp;H500</f>
        <v>0CME</v>
      </c>
    </row>
    <row r="501" customFormat="false" ht="12.75" hidden="false" customHeight="false" outlineLevel="0" collapsed="false">
      <c r="C501" s="0" t="n">
        <v>1032</v>
      </c>
      <c r="D501" s="0" t="s">
        <v>18</v>
      </c>
      <c r="E501" s="0" t="s">
        <v>19</v>
      </c>
      <c r="F501" s="0" t="s">
        <v>333</v>
      </c>
      <c r="G501" s="7" t="n">
        <v>39043</v>
      </c>
      <c r="H501" s="0" t="s">
        <v>24</v>
      </c>
      <c r="I501" s="0" t="n">
        <v>34</v>
      </c>
      <c r="J501" s="0" t="n">
        <v>8.05</v>
      </c>
      <c r="K501" s="0" t="n">
        <v>0</v>
      </c>
      <c r="L501" s="0" t="n">
        <v>547.95</v>
      </c>
      <c r="M501" s="0" t="n">
        <v>0</v>
      </c>
      <c r="N501" s="1" t="n">
        <f aca="false">+L501+K501</f>
        <v>547.95</v>
      </c>
      <c r="O501" s="0" t="n">
        <f aca="false">+N501*J501</f>
        <v>4410.9975</v>
      </c>
      <c r="P501" s="0" t="str">
        <f aca="false">+C501&amp;G501&amp;E501&amp;H501</f>
        <v>10323904330VME</v>
      </c>
      <c r="Q501" s="0" t="str">
        <f aca="false">+LEFT(C501,1)&amp;G501&amp;E501&amp;H501</f>
        <v>13904330VME</v>
      </c>
      <c r="R501" s="0" t="str">
        <f aca="false">+LEFT(C501,1)&amp;G501&amp;IF(OR(E501="30",E501="31",E501="32"),"TD","")&amp;H501</f>
        <v>139043TDVME</v>
      </c>
      <c r="S501" s="0" t="str">
        <f aca="false">C501&amp;G501&amp;IF(OR(E501="30",E501="31",E501="32"),"TD","")&amp;H501</f>
        <v>103239043TDVME</v>
      </c>
      <c r="T501" s="0" t="str">
        <f aca="false">M501&amp;H501</f>
        <v>0VME</v>
      </c>
    </row>
    <row r="502" customFormat="false" ht="12.75" hidden="false" customHeight="false" outlineLevel="0" collapsed="false">
      <c r="C502" s="0" t="n">
        <v>1032</v>
      </c>
      <c r="D502" s="0" t="s">
        <v>18</v>
      </c>
      <c r="E502" s="0" t="s">
        <v>19</v>
      </c>
      <c r="F502" s="0" t="s">
        <v>334</v>
      </c>
      <c r="G502" s="7" t="n">
        <v>39043</v>
      </c>
      <c r="H502" s="0" t="s">
        <v>21</v>
      </c>
      <c r="I502" s="0" t="n">
        <v>34</v>
      </c>
      <c r="J502" s="0" t="n">
        <v>7.93</v>
      </c>
      <c r="K502" s="0" t="n">
        <v>1614.74</v>
      </c>
      <c r="L502" s="0" t="n">
        <v>0</v>
      </c>
      <c r="M502" s="0" t="n">
        <v>0</v>
      </c>
      <c r="N502" s="1" t="n">
        <f aca="false">+L502+K502</f>
        <v>1614.74</v>
      </c>
      <c r="O502" s="0" t="n">
        <f aca="false">+N502*J502</f>
        <v>12804.8882</v>
      </c>
      <c r="P502" s="0" t="str">
        <f aca="false">+C502&amp;G502&amp;E502&amp;H502</f>
        <v>10323904330CME</v>
      </c>
      <c r="Q502" s="0" t="str">
        <f aca="false">+LEFT(C502,1)&amp;G502&amp;E502&amp;H502</f>
        <v>13904330CME</v>
      </c>
      <c r="R502" s="0" t="str">
        <f aca="false">+LEFT(C502,1)&amp;G502&amp;IF(OR(E502="30",E502="31",E502="32"),"TD","")&amp;H502</f>
        <v>139043TDCME</v>
      </c>
      <c r="S502" s="0" t="str">
        <f aca="false">C502&amp;G502&amp;IF(OR(E502="30",E502="31",E502="32"),"TD","")&amp;H502</f>
        <v>103239043TDCME</v>
      </c>
      <c r="T502" s="0" t="str">
        <f aca="false">M502&amp;H502</f>
        <v>0CME</v>
      </c>
    </row>
    <row r="503" customFormat="false" ht="12.75" hidden="false" customHeight="false" outlineLevel="0" collapsed="false">
      <c r="C503" s="0" t="n">
        <v>1032</v>
      </c>
      <c r="D503" s="0" t="s">
        <v>18</v>
      </c>
      <c r="E503" s="0" t="s">
        <v>19</v>
      </c>
      <c r="F503" s="0" t="s">
        <v>335</v>
      </c>
      <c r="G503" s="7" t="n">
        <v>39043</v>
      </c>
      <c r="H503" s="0" t="s">
        <v>24</v>
      </c>
      <c r="I503" s="0" t="n">
        <v>34</v>
      </c>
      <c r="J503" s="0" t="n">
        <v>8.05</v>
      </c>
      <c r="K503" s="0" t="n">
        <v>0</v>
      </c>
      <c r="L503" s="0" t="n">
        <v>2220.46</v>
      </c>
      <c r="M503" s="0" t="n">
        <v>0</v>
      </c>
      <c r="N503" s="1" t="n">
        <f aca="false">+L503+K503</f>
        <v>2220.46</v>
      </c>
      <c r="O503" s="0" t="n">
        <f aca="false">+N503*J503</f>
        <v>17874.703</v>
      </c>
      <c r="P503" s="0" t="str">
        <f aca="false">+C503&amp;G503&amp;E503&amp;H503</f>
        <v>10323904330VME</v>
      </c>
      <c r="Q503" s="0" t="str">
        <f aca="false">+LEFT(C503,1)&amp;G503&amp;E503&amp;H503</f>
        <v>13904330VME</v>
      </c>
      <c r="R503" s="0" t="str">
        <f aca="false">+LEFT(C503,1)&amp;G503&amp;IF(OR(E503="30",E503="31",E503="32"),"TD","")&amp;H503</f>
        <v>139043TDVME</v>
      </c>
      <c r="S503" s="0" t="str">
        <f aca="false">C503&amp;G503&amp;IF(OR(E503="30",E503="31",E503="32"),"TD","")&amp;H503</f>
        <v>103239043TDVME</v>
      </c>
      <c r="T503" s="0" t="str">
        <f aca="false">M503&amp;H503</f>
        <v>0VME</v>
      </c>
    </row>
    <row r="504" customFormat="false" ht="12.75" hidden="false" customHeight="false" outlineLevel="0" collapsed="false">
      <c r="C504" s="0" t="n">
        <v>1032</v>
      </c>
      <c r="D504" s="0" t="s">
        <v>18</v>
      </c>
      <c r="E504" s="0" t="s">
        <v>19</v>
      </c>
      <c r="F504" s="0" t="s">
        <v>336</v>
      </c>
      <c r="G504" s="7" t="n">
        <v>39043</v>
      </c>
      <c r="H504" s="0" t="s">
        <v>21</v>
      </c>
      <c r="I504" s="0" t="n">
        <v>34</v>
      </c>
      <c r="J504" s="0" t="n">
        <v>7.93</v>
      </c>
      <c r="K504" s="0" t="n">
        <v>0</v>
      </c>
      <c r="L504" s="0" t="n">
        <v>3776.82</v>
      </c>
      <c r="M504" s="0" t="n">
        <v>0</v>
      </c>
      <c r="N504" s="1" t="n">
        <f aca="false">+L504+K504</f>
        <v>3776.82</v>
      </c>
      <c r="O504" s="0" t="n">
        <f aca="false">+N504*J504</f>
        <v>29950.1826</v>
      </c>
      <c r="P504" s="0" t="str">
        <f aca="false">+C504&amp;G504&amp;E504&amp;H504</f>
        <v>10323904330CME</v>
      </c>
      <c r="Q504" s="0" t="str">
        <f aca="false">+LEFT(C504,1)&amp;G504&amp;E504&amp;H504</f>
        <v>13904330CME</v>
      </c>
      <c r="R504" s="0" t="str">
        <f aca="false">+LEFT(C504,1)&amp;G504&amp;IF(OR(E504="30",E504="31",E504="32"),"TD","")&amp;H504</f>
        <v>139043TDCME</v>
      </c>
      <c r="S504" s="0" t="str">
        <f aca="false">C504&amp;G504&amp;IF(OR(E504="30",E504="31",E504="32"),"TD","")&amp;H504</f>
        <v>103239043TDCME</v>
      </c>
      <c r="T504" s="0" t="str">
        <f aca="false">M504&amp;H504</f>
        <v>0CME</v>
      </c>
    </row>
    <row r="505" customFormat="false" ht="12.75" hidden="false" customHeight="false" outlineLevel="0" collapsed="false">
      <c r="C505" s="0" t="n">
        <v>1032</v>
      </c>
      <c r="D505" s="0" t="s">
        <v>18</v>
      </c>
      <c r="E505" s="0" t="s">
        <v>19</v>
      </c>
      <c r="F505" s="0" t="s">
        <v>337</v>
      </c>
      <c r="G505" s="7" t="n">
        <v>39043</v>
      </c>
      <c r="H505" s="0" t="s">
        <v>24</v>
      </c>
      <c r="I505" s="0" t="n">
        <v>34</v>
      </c>
      <c r="J505" s="0" t="n">
        <v>8.05</v>
      </c>
      <c r="K505" s="0" t="n">
        <v>0</v>
      </c>
      <c r="L505" s="0" t="n">
        <v>3678.07</v>
      </c>
      <c r="M505" s="0" t="n">
        <v>0</v>
      </c>
      <c r="N505" s="1" t="n">
        <f aca="false">+L505+K505</f>
        <v>3678.07</v>
      </c>
      <c r="O505" s="0" t="n">
        <f aca="false">+N505*J505</f>
        <v>29608.4635</v>
      </c>
      <c r="P505" s="0" t="str">
        <f aca="false">+C505&amp;G505&amp;E505&amp;H505</f>
        <v>10323904330VME</v>
      </c>
      <c r="Q505" s="0" t="str">
        <f aca="false">+LEFT(C505,1)&amp;G505&amp;E505&amp;H505</f>
        <v>13904330VME</v>
      </c>
      <c r="R505" s="0" t="str">
        <f aca="false">+LEFT(C505,1)&amp;G505&amp;IF(OR(E505="30",E505="31",E505="32"),"TD","")&amp;H505</f>
        <v>139043TDVME</v>
      </c>
      <c r="S505" s="0" t="str">
        <f aca="false">C505&amp;G505&amp;IF(OR(E505="30",E505="31",E505="32"),"TD","")&amp;H505</f>
        <v>103239043TDVME</v>
      </c>
      <c r="T505" s="0" t="str">
        <f aca="false">M505&amp;H505</f>
        <v>0VME</v>
      </c>
    </row>
    <row r="506" customFormat="false" ht="12.75" hidden="false" customHeight="false" outlineLevel="0" collapsed="false">
      <c r="C506" s="0" t="n">
        <v>1032</v>
      </c>
      <c r="D506" s="0" t="s">
        <v>18</v>
      </c>
      <c r="E506" s="0" t="s">
        <v>19</v>
      </c>
      <c r="F506" s="0" t="s">
        <v>338</v>
      </c>
      <c r="G506" s="7" t="n">
        <v>39043</v>
      </c>
      <c r="H506" s="0" t="s">
        <v>21</v>
      </c>
      <c r="I506" s="0" t="n">
        <v>34</v>
      </c>
      <c r="J506" s="0" t="n">
        <v>7.93</v>
      </c>
      <c r="K506" s="0" t="n">
        <v>0</v>
      </c>
      <c r="L506" s="0" t="n">
        <v>2737.6</v>
      </c>
      <c r="M506" s="0" t="n">
        <v>0</v>
      </c>
      <c r="N506" s="1" t="n">
        <f aca="false">+L506+K506</f>
        <v>2737.6</v>
      </c>
      <c r="O506" s="0" t="n">
        <f aca="false">+N506*J506</f>
        <v>21709.168</v>
      </c>
      <c r="P506" s="0" t="str">
        <f aca="false">+C506&amp;G506&amp;E506&amp;H506</f>
        <v>10323904330CME</v>
      </c>
      <c r="Q506" s="0" t="str">
        <f aca="false">+LEFT(C506,1)&amp;G506&amp;E506&amp;H506</f>
        <v>13904330CME</v>
      </c>
      <c r="R506" s="0" t="str">
        <f aca="false">+LEFT(C506,1)&amp;G506&amp;IF(OR(E506="30",E506="31",E506="32"),"TD","")&amp;H506</f>
        <v>139043TDCME</v>
      </c>
      <c r="S506" s="0" t="str">
        <f aca="false">C506&amp;G506&amp;IF(OR(E506="30",E506="31",E506="32"),"TD","")&amp;H506</f>
        <v>103239043TDCME</v>
      </c>
      <c r="T506" s="0" t="str">
        <f aca="false">M506&amp;H506</f>
        <v>0CME</v>
      </c>
    </row>
    <row r="507" customFormat="false" ht="12.75" hidden="false" customHeight="false" outlineLevel="0" collapsed="false">
      <c r="C507" s="0" t="n">
        <v>1032</v>
      </c>
      <c r="D507" s="0" t="s">
        <v>18</v>
      </c>
      <c r="E507" s="0" t="s">
        <v>19</v>
      </c>
      <c r="F507" s="0" t="s">
        <v>339</v>
      </c>
      <c r="G507" s="7" t="n">
        <v>39043</v>
      </c>
      <c r="H507" s="0" t="s">
        <v>24</v>
      </c>
      <c r="I507" s="0" t="n">
        <v>34</v>
      </c>
      <c r="J507" s="0" t="n">
        <v>8.05</v>
      </c>
      <c r="K507" s="0" t="n">
        <v>0</v>
      </c>
      <c r="L507" s="0" t="n">
        <v>2883.29</v>
      </c>
      <c r="M507" s="0" t="n">
        <v>0</v>
      </c>
      <c r="N507" s="1" t="n">
        <f aca="false">+L507+K507</f>
        <v>2883.29</v>
      </c>
      <c r="O507" s="0" t="n">
        <f aca="false">+N507*J507</f>
        <v>23210.4845</v>
      </c>
      <c r="P507" s="0" t="str">
        <f aca="false">+C507&amp;G507&amp;E507&amp;H507</f>
        <v>10323904330VME</v>
      </c>
      <c r="Q507" s="0" t="str">
        <f aca="false">+LEFT(C507,1)&amp;G507&amp;E507&amp;H507</f>
        <v>13904330VME</v>
      </c>
      <c r="R507" s="0" t="str">
        <f aca="false">+LEFT(C507,1)&amp;G507&amp;IF(OR(E507="30",E507="31",E507="32"),"TD","")&amp;H507</f>
        <v>139043TDVME</v>
      </c>
      <c r="S507" s="0" t="str">
        <f aca="false">C507&amp;G507&amp;IF(OR(E507="30",E507="31",E507="32"),"TD","")&amp;H507</f>
        <v>103239043TDVME</v>
      </c>
      <c r="T507" s="0" t="str">
        <f aca="false">M507&amp;H507</f>
        <v>0VME</v>
      </c>
    </row>
    <row r="508" customFormat="false" ht="12.75" hidden="false" customHeight="false" outlineLevel="0" collapsed="false">
      <c r="C508" s="0" t="n">
        <v>1032</v>
      </c>
      <c r="D508" s="0" t="s">
        <v>18</v>
      </c>
      <c r="E508" s="0" t="s">
        <v>19</v>
      </c>
      <c r="F508" s="0" t="s">
        <v>340</v>
      </c>
      <c r="G508" s="7" t="n">
        <v>39043</v>
      </c>
      <c r="H508" s="0" t="s">
        <v>21</v>
      </c>
      <c r="I508" s="0" t="n">
        <v>34</v>
      </c>
      <c r="J508" s="0" t="n">
        <v>7.93</v>
      </c>
      <c r="K508" s="0" t="n">
        <v>0</v>
      </c>
      <c r="L508" s="0" t="n">
        <v>4091.2</v>
      </c>
      <c r="M508" s="0" t="n">
        <v>0</v>
      </c>
      <c r="N508" s="1" t="n">
        <f aca="false">+L508+K508</f>
        <v>4091.2</v>
      </c>
      <c r="O508" s="0" t="n">
        <f aca="false">+N508*J508</f>
        <v>32443.216</v>
      </c>
      <c r="P508" s="0" t="str">
        <f aca="false">+C508&amp;G508&amp;E508&amp;H508</f>
        <v>10323904330CME</v>
      </c>
      <c r="Q508" s="0" t="str">
        <f aca="false">+LEFT(C508,1)&amp;G508&amp;E508&amp;H508</f>
        <v>13904330CME</v>
      </c>
      <c r="R508" s="0" t="str">
        <f aca="false">+LEFT(C508,1)&amp;G508&amp;IF(OR(E508="30",E508="31",E508="32"),"TD","")&amp;H508</f>
        <v>139043TDCME</v>
      </c>
      <c r="S508" s="0" t="str">
        <f aca="false">C508&amp;G508&amp;IF(OR(E508="30",E508="31",E508="32"),"TD","")&amp;H508</f>
        <v>103239043TDCME</v>
      </c>
      <c r="T508" s="0" t="str">
        <f aca="false">M508&amp;H508</f>
        <v>0CME</v>
      </c>
    </row>
    <row r="509" customFormat="false" ht="12.75" hidden="false" customHeight="false" outlineLevel="0" collapsed="false">
      <c r="C509" s="0" t="n">
        <v>1032</v>
      </c>
      <c r="D509" s="0" t="s">
        <v>18</v>
      </c>
      <c r="E509" s="0" t="s">
        <v>19</v>
      </c>
      <c r="F509" s="0" t="s">
        <v>341</v>
      </c>
      <c r="G509" s="7" t="n">
        <v>39043</v>
      </c>
      <c r="H509" s="0" t="s">
        <v>24</v>
      </c>
      <c r="I509" s="0" t="n">
        <v>34</v>
      </c>
      <c r="J509" s="0" t="n">
        <v>8.05</v>
      </c>
      <c r="K509" s="0" t="n">
        <v>0</v>
      </c>
      <c r="L509" s="0" t="n">
        <v>3056.4</v>
      </c>
      <c r="M509" s="0" t="n">
        <v>0</v>
      </c>
      <c r="N509" s="1" t="n">
        <f aca="false">+L509+K509</f>
        <v>3056.4</v>
      </c>
      <c r="O509" s="0" t="n">
        <f aca="false">+N509*J509</f>
        <v>24604.02</v>
      </c>
      <c r="P509" s="0" t="str">
        <f aca="false">+C509&amp;G509&amp;E509&amp;H509</f>
        <v>10323904330VME</v>
      </c>
      <c r="Q509" s="0" t="str">
        <f aca="false">+LEFT(C509,1)&amp;G509&amp;E509&amp;H509</f>
        <v>13904330VME</v>
      </c>
      <c r="R509" s="0" t="str">
        <f aca="false">+LEFT(C509,1)&amp;G509&amp;IF(OR(E509="30",E509="31",E509="32"),"TD","")&amp;H509</f>
        <v>139043TDVME</v>
      </c>
      <c r="S509" s="0" t="str">
        <f aca="false">C509&amp;G509&amp;IF(OR(E509="30",E509="31",E509="32"),"TD","")&amp;H509</f>
        <v>103239043TDVME</v>
      </c>
      <c r="T509" s="0" t="str">
        <f aca="false">M509&amp;H509</f>
        <v>0VME</v>
      </c>
    </row>
    <row r="510" customFormat="false" ht="12.75" hidden="false" customHeight="false" outlineLevel="0" collapsed="false">
      <c r="C510" s="0" t="n">
        <v>1032</v>
      </c>
      <c r="D510" s="0" t="s">
        <v>18</v>
      </c>
      <c r="E510" s="0" t="s">
        <v>19</v>
      </c>
      <c r="F510" s="0" t="s">
        <v>342</v>
      </c>
      <c r="G510" s="7" t="n">
        <v>39043</v>
      </c>
      <c r="H510" s="0" t="s">
        <v>21</v>
      </c>
      <c r="I510" s="0" t="n">
        <v>34</v>
      </c>
      <c r="J510" s="0" t="n">
        <v>7.93</v>
      </c>
      <c r="K510" s="0" t="n">
        <v>0</v>
      </c>
      <c r="L510" s="0" t="n">
        <v>5971.57</v>
      </c>
      <c r="M510" s="0" t="n">
        <v>0</v>
      </c>
      <c r="N510" s="1" t="n">
        <f aca="false">+L510+K510</f>
        <v>5971.57</v>
      </c>
      <c r="O510" s="0" t="n">
        <f aca="false">+N510*J510</f>
        <v>47354.5501</v>
      </c>
      <c r="P510" s="0" t="str">
        <f aca="false">+C510&amp;G510&amp;E510&amp;H510</f>
        <v>10323904330CME</v>
      </c>
      <c r="Q510" s="0" t="str">
        <f aca="false">+LEFT(C510,1)&amp;G510&amp;E510&amp;H510</f>
        <v>13904330CME</v>
      </c>
      <c r="R510" s="0" t="str">
        <f aca="false">+LEFT(C510,1)&amp;G510&amp;IF(OR(E510="30",E510="31",E510="32"),"TD","")&amp;H510</f>
        <v>139043TDCME</v>
      </c>
      <c r="S510" s="0" t="str">
        <f aca="false">C510&amp;G510&amp;IF(OR(E510="30",E510="31",E510="32"),"TD","")&amp;H510</f>
        <v>103239043TDCME</v>
      </c>
      <c r="T510" s="0" t="str">
        <f aca="false">M510&amp;H510</f>
        <v>0CME</v>
      </c>
    </row>
    <row r="511" customFormat="false" ht="12.75" hidden="false" customHeight="false" outlineLevel="0" collapsed="false">
      <c r="C511" s="0" t="n">
        <v>1032</v>
      </c>
      <c r="D511" s="0" t="s">
        <v>18</v>
      </c>
      <c r="E511" s="0" t="s">
        <v>19</v>
      </c>
      <c r="F511" s="0" t="s">
        <v>343</v>
      </c>
      <c r="G511" s="7" t="n">
        <v>39043</v>
      </c>
      <c r="H511" s="0" t="s">
        <v>24</v>
      </c>
      <c r="I511" s="0" t="n">
        <v>34</v>
      </c>
      <c r="J511" s="0" t="n">
        <v>8.05</v>
      </c>
      <c r="K511" s="0" t="n">
        <v>0</v>
      </c>
      <c r="L511" s="0" t="n">
        <v>1951.07</v>
      </c>
      <c r="M511" s="0" t="n">
        <v>0</v>
      </c>
      <c r="N511" s="1" t="n">
        <f aca="false">+L511+K511</f>
        <v>1951.07</v>
      </c>
      <c r="O511" s="0" t="n">
        <f aca="false">+N511*J511</f>
        <v>15706.1135</v>
      </c>
      <c r="P511" s="0" t="str">
        <f aca="false">+C511&amp;G511&amp;E511&amp;H511</f>
        <v>10323904330VME</v>
      </c>
      <c r="Q511" s="0" t="str">
        <f aca="false">+LEFT(C511,1)&amp;G511&amp;E511&amp;H511</f>
        <v>13904330VME</v>
      </c>
      <c r="R511" s="0" t="str">
        <f aca="false">+LEFT(C511,1)&amp;G511&amp;IF(OR(E511="30",E511="31",E511="32"),"TD","")&amp;H511</f>
        <v>139043TDVME</v>
      </c>
      <c r="S511" s="0" t="str">
        <f aca="false">C511&amp;G511&amp;IF(OR(E511="30",E511="31",E511="32"),"TD","")&amp;H511</f>
        <v>103239043TDVME</v>
      </c>
      <c r="T511" s="0" t="str">
        <f aca="false">M511&amp;H511</f>
        <v>0VME</v>
      </c>
    </row>
    <row r="512" customFormat="false" ht="12.75" hidden="false" customHeight="false" outlineLevel="0" collapsed="false">
      <c r="C512" s="0" t="n">
        <v>1032</v>
      </c>
      <c r="D512" s="0" t="s">
        <v>18</v>
      </c>
      <c r="E512" s="0" t="s">
        <v>19</v>
      </c>
      <c r="F512" s="0" t="s">
        <v>344</v>
      </c>
      <c r="G512" s="7" t="n">
        <v>39043</v>
      </c>
      <c r="H512" s="0" t="s">
        <v>21</v>
      </c>
      <c r="I512" s="0" t="n">
        <v>34</v>
      </c>
      <c r="J512" s="0" t="n">
        <v>7.93</v>
      </c>
      <c r="K512" s="0" t="n">
        <v>0</v>
      </c>
      <c r="L512" s="0" t="n">
        <v>3553.02</v>
      </c>
      <c r="M512" s="0" t="n">
        <v>0</v>
      </c>
      <c r="N512" s="1" t="n">
        <f aca="false">+L512+K512</f>
        <v>3553.02</v>
      </c>
      <c r="O512" s="0" t="n">
        <f aca="false">+N512*J512</f>
        <v>28175.4486</v>
      </c>
      <c r="P512" s="0" t="str">
        <f aca="false">+C512&amp;G512&amp;E512&amp;H512</f>
        <v>10323904330CME</v>
      </c>
      <c r="Q512" s="0" t="str">
        <f aca="false">+LEFT(C512,1)&amp;G512&amp;E512&amp;H512</f>
        <v>13904330CME</v>
      </c>
      <c r="R512" s="0" t="str">
        <f aca="false">+LEFT(C512,1)&amp;G512&amp;IF(OR(E512="30",E512="31",E512="32"),"TD","")&amp;H512</f>
        <v>139043TDCME</v>
      </c>
      <c r="S512" s="0" t="str">
        <f aca="false">C512&amp;G512&amp;IF(OR(E512="30",E512="31",E512="32"),"TD","")&amp;H512</f>
        <v>103239043TDCME</v>
      </c>
      <c r="T512" s="0" t="str">
        <f aca="false">M512&amp;H512</f>
        <v>0CME</v>
      </c>
    </row>
    <row r="513" customFormat="false" ht="12.75" hidden="false" customHeight="false" outlineLevel="0" collapsed="false">
      <c r="C513" s="0" t="n">
        <v>1032</v>
      </c>
      <c r="D513" s="0" t="s">
        <v>18</v>
      </c>
      <c r="E513" s="0" t="s">
        <v>19</v>
      </c>
      <c r="F513" s="0" t="s">
        <v>345</v>
      </c>
      <c r="G513" s="7" t="n">
        <v>39043</v>
      </c>
      <c r="H513" s="0" t="s">
        <v>24</v>
      </c>
      <c r="I513" s="0" t="n">
        <v>34</v>
      </c>
      <c r="J513" s="0" t="n">
        <v>8.05</v>
      </c>
      <c r="K513" s="0" t="n">
        <v>0</v>
      </c>
      <c r="L513" s="0" t="n">
        <v>2335.67</v>
      </c>
      <c r="M513" s="0" t="n">
        <v>0</v>
      </c>
      <c r="N513" s="1" t="n">
        <f aca="false">+L513+K513</f>
        <v>2335.67</v>
      </c>
      <c r="O513" s="0" t="n">
        <f aca="false">+N513*J513</f>
        <v>18802.1435</v>
      </c>
      <c r="P513" s="0" t="str">
        <f aca="false">+C513&amp;G513&amp;E513&amp;H513</f>
        <v>10323904330VME</v>
      </c>
      <c r="Q513" s="0" t="str">
        <f aca="false">+LEFT(C513,1)&amp;G513&amp;E513&amp;H513</f>
        <v>13904330VME</v>
      </c>
      <c r="R513" s="0" t="str">
        <f aca="false">+LEFT(C513,1)&amp;G513&amp;IF(OR(E513="30",E513="31",E513="32"),"TD","")&amp;H513</f>
        <v>139043TDVME</v>
      </c>
      <c r="S513" s="0" t="str">
        <f aca="false">C513&amp;G513&amp;IF(OR(E513="30",E513="31",E513="32"),"TD","")&amp;H513</f>
        <v>103239043TDVME</v>
      </c>
      <c r="T513" s="0" t="str">
        <f aca="false">M513&amp;H513</f>
        <v>0VME</v>
      </c>
    </row>
    <row r="514" customFormat="false" ht="12.75" hidden="false" customHeight="false" outlineLevel="0" collapsed="false">
      <c r="C514" s="0" t="n">
        <v>1032</v>
      </c>
      <c r="D514" s="0" t="s">
        <v>18</v>
      </c>
      <c r="E514" s="0" t="s">
        <v>19</v>
      </c>
      <c r="F514" s="0" t="s">
        <v>346</v>
      </c>
      <c r="G514" s="7" t="n">
        <v>39043</v>
      </c>
      <c r="H514" s="0" t="s">
        <v>21</v>
      </c>
      <c r="I514" s="0" t="n">
        <v>34</v>
      </c>
      <c r="J514" s="0" t="n">
        <v>7.93</v>
      </c>
      <c r="K514" s="0" t="n">
        <v>0</v>
      </c>
      <c r="L514" s="0" t="n">
        <v>2403.19</v>
      </c>
      <c r="M514" s="0" t="n">
        <v>0</v>
      </c>
      <c r="N514" s="1" t="n">
        <f aca="false">+L514+K514</f>
        <v>2403.19</v>
      </c>
      <c r="O514" s="0" t="n">
        <f aca="false">+N514*J514</f>
        <v>19057.2967</v>
      </c>
      <c r="P514" s="0" t="str">
        <f aca="false">+C514&amp;G514&amp;E514&amp;H514</f>
        <v>10323904330CME</v>
      </c>
      <c r="Q514" s="0" t="str">
        <f aca="false">+LEFT(C514,1)&amp;G514&amp;E514&amp;H514</f>
        <v>13904330CME</v>
      </c>
      <c r="R514" s="0" t="str">
        <f aca="false">+LEFT(C514,1)&amp;G514&amp;IF(OR(E514="30",E514="31",E514="32"),"TD","")&amp;H514</f>
        <v>139043TDCME</v>
      </c>
      <c r="S514" s="0" t="str">
        <f aca="false">C514&amp;G514&amp;IF(OR(E514="30",E514="31",E514="32"),"TD","")&amp;H514</f>
        <v>103239043TDCME</v>
      </c>
      <c r="T514" s="0" t="str">
        <f aca="false">M514&amp;H514</f>
        <v>0CME</v>
      </c>
    </row>
    <row r="515" customFormat="false" ht="12.75" hidden="false" customHeight="false" outlineLevel="0" collapsed="false">
      <c r="C515" s="0" t="n">
        <v>1032</v>
      </c>
      <c r="D515" s="0" t="s">
        <v>18</v>
      </c>
      <c r="E515" s="0" t="s">
        <v>19</v>
      </c>
      <c r="F515" s="0" t="s">
        <v>347</v>
      </c>
      <c r="G515" s="7" t="n">
        <v>39043</v>
      </c>
      <c r="H515" s="0" t="s">
        <v>24</v>
      </c>
      <c r="I515" s="0" t="n">
        <v>34</v>
      </c>
      <c r="J515" s="0" t="n">
        <v>8.05</v>
      </c>
      <c r="K515" s="0" t="n">
        <v>0</v>
      </c>
      <c r="L515" s="0" t="n">
        <v>2404.5</v>
      </c>
      <c r="M515" s="0" t="n">
        <v>0</v>
      </c>
      <c r="N515" s="1" t="n">
        <f aca="false">+L515+K515</f>
        <v>2404.5</v>
      </c>
      <c r="O515" s="0" t="n">
        <f aca="false">+N515*J515</f>
        <v>19356.225</v>
      </c>
      <c r="P515" s="0" t="str">
        <f aca="false">+C515&amp;G515&amp;E515&amp;H515</f>
        <v>10323904330VME</v>
      </c>
      <c r="Q515" s="0" t="str">
        <f aca="false">+LEFT(C515,1)&amp;G515&amp;E515&amp;H515</f>
        <v>13904330VME</v>
      </c>
      <c r="R515" s="0" t="str">
        <f aca="false">+LEFT(C515,1)&amp;G515&amp;IF(OR(E515="30",E515="31",E515="32"),"TD","")&amp;H515</f>
        <v>139043TDVME</v>
      </c>
      <c r="S515" s="0" t="str">
        <f aca="false">C515&amp;G515&amp;IF(OR(E515="30",E515="31",E515="32"),"TD","")&amp;H515</f>
        <v>103239043TDVME</v>
      </c>
      <c r="T515" s="0" t="str">
        <f aca="false">M515&amp;H515</f>
        <v>0VME</v>
      </c>
    </row>
    <row r="516" customFormat="false" ht="12.75" hidden="false" customHeight="false" outlineLevel="0" collapsed="false">
      <c r="C516" s="0" t="n">
        <v>1032</v>
      </c>
      <c r="D516" s="0" t="s">
        <v>18</v>
      </c>
      <c r="E516" s="0" t="s">
        <v>19</v>
      </c>
      <c r="F516" s="0" t="s">
        <v>348</v>
      </c>
      <c r="G516" s="7" t="n">
        <v>39043</v>
      </c>
      <c r="H516" s="0" t="s">
        <v>21</v>
      </c>
      <c r="I516" s="0" t="n">
        <v>34</v>
      </c>
      <c r="J516" s="0" t="n">
        <v>7.93</v>
      </c>
      <c r="K516" s="0" t="n">
        <v>0</v>
      </c>
      <c r="L516" s="0" t="n">
        <v>939.32</v>
      </c>
      <c r="M516" s="0" t="n">
        <v>0</v>
      </c>
      <c r="N516" s="1" t="n">
        <f aca="false">+L516+K516</f>
        <v>939.32</v>
      </c>
      <c r="O516" s="0" t="n">
        <f aca="false">+N516*J516</f>
        <v>7448.8076</v>
      </c>
      <c r="P516" s="0" t="str">
        <f aca="false">+C516&amp;G516&amp;E516&amp;H516</f>
        <v>10323904330CME</v>
      </c>
      <c r="Q516" s="0" t="str">
        <f aca="false">+LEFT(C516,1)&amp;G516&amp;E516&amp;H516</f>
        <v>13904330CME</v>
      </c>
      <c r="R516" s="0" t="str">
        <f aca="false">+LEFT(C516,1)&amp;G516&amp;IF(OR(E516="30",E516="31",E516="32"),"TD","")&amp;H516</f>
        <v>139043TDCME</v>
      </c>
      <c r="S516" s="0" t="str">
        <f aca="false">C516&amp;G516&amp;IF(OR(E516="30",E516="31",E516="32"),"TD","")&amp;H516</f>
        <v>103239043TDCME</v>
      </c>
      <c r="T516" s="0" t="str">
        <f aca="false">M516&amp;H516</f>
        <v>0CME</v>
      </c>
    </row>
    <row r="517" customFormat="false" ht="12.75" hidden="false" customHeight="false" outlineLevel="0" collapsed="false">
      <c r="C517" s="0" t="n">
        <v>1032</v>
      </c>
      <c r="D517" s="0" t="s">
        <v>18</v>
      </c>
      <c r="E517" s="0" t="s">
        <v>19</v>
      </c>
      <c r="F517" s="0" t="s">
        <v>349</v>
      </c>
      <c r="G517" s="7" t="n">
        <v>39043</v>
      </c>
      <c r="H517" s="0" t="s">
        <v>24</v>
      </c>
      <c r="I517" s="0" t="n">
        <v>34</v>
      </c>
      <c r="J517" s="0" t="n">
        <v>8.05</v>
      </c>
      <c r="K517" s="0" t="n">
        <v>0</v>
      </c>
      <c r="L517" s="0" t="n">
        <v>1583.81</v>
      </c>
      <c r="M517" s="0" t="n">
        <v>0</v>
      </c>
      <c r="N517" s="1" t="n">
        <f aca="false">+L517+K517</f>
        <v>1583.81</v>
      </c>
      <c r="O517" s="0" t="n">
        <f aca="false">+N517*J517</f>
        <v>12749.6705</v>
      </c>
      <c r="P517" s="0" t="str">
        <f aca="false">+C517&amp;G517&amp;E517&amp;H517</f>
        <v>10323904330VME</v>
      </c>
      <c r="Q517" s="0" t="str">
        <f aca="false">+LEFT(C517,1)&amp;G517&amp;E517&amp;H517</f>
        <v>13904330VME</v>
      </c>
      <c r="R517" s="0" t="str">
        <f aca="false">+LEFT(C517,1)&amp;G517&amp;IF(OR(E517="30",E517="31",E517="32"),"TD","")&amp;H517</f>
        <v>139043TDVME</v>
      </c>
      <c r="S517" s="0" t="str">
        <f aca="false">C517&amp;G517&amp;IF(OR(E517="30",E517="31",E517="32"),"TD","")&amp;H517</f>
        <v>103239043TDVME</v>
      </c>
      <c r="T517" s="0" t="str">
        <f aca="false">M517&amp;H517</f>
        <v>0VME</v>
      </c>
    </row>
    <row r="518" customFormat="false" ht="12.75" hidden="false" customHeight="false" outlineLevel="0" collapsed="false">
      <c r="C518" s="0" t="n">
        <v>1032</v>
      </c>
      <c r="D518" s="0" t="s">
        <v>18</v>
      </c>
      <c r="E518" s="0" t="s">
        <v>19</v>
      </c>
      <c r="F518" s="0" t="s">
        <v>350</v>
      </c>
      <c r="G518" s="7" t="n">
        <v>39043</v>
      </c>
      <c r="H518" s="0" t="s">
        <v>21</v>
      </c>
      <c r="I518" s="0" t="n">
        <v>34</v>
      </c>
      <c r="J518" s="0" t="n">
        <v>7.93</v>
      </c>
      <c r="K518" s="0" t="n">
        <v>0</v>
      </c>
      <c r="L518" s="0" t="n">
        <v>2885.23</v>
      </c>
      <c r="M518" s="0" t="n">
        <v>0</v>
      </c>
      <c r="N518" s="1" t="n">
        <f aca="false">+L518+K518</f>
        <v>2885.23</v>
      </c>
      <c r="O518" s="0" t="n">
        <f aca="false">+N518*J518</f>
        <v>22879.8739</v>
      </c>
      <c r="P518" s="0" t="str">
        <f aca="false">+C518&amp;G518&amp;E518&amp;H518</f>
        <v>10323904330CME</v>
      </c>
      <c r="Q518" s="0" t="str">
        <f aca="false">+LEFT(C518,1)&amp;G518&amp;E518&amp;H518</f>
        <v>13904330CME</v>
      </c>
      <c r="R518" s="0" t="str">
        <f aca="false">+LEFT(C518,1)&amp;G518&amp;IF(OR(E518="30",E518="31",E518="32"),"TD","")&amp;H518</f>
        <v>139043TDCME</v>
      </c>
      <c r="S518" s="0" t="str">
        <f aca="false">C518&amp;G518&amp;IF(OR(E518="30",E518="31",E518="32"),"TD","")&amp;H518</f>
        <v>103239043TDCME</v>
      </c>
      <c r="T518" s="0" t="str">
        <f aca="false">M518&amp;H518</f>
        <v>0CME</v>
      </c>
    </row>
    <row r="519" customFormat="false" ht="12.75" hidden="false" customHeight="false" outlineLevel="0" collapsed="false">
      <c r="C519" s="0" t="n">
        <v>1032</v>
      </c>
      <c r="D519" s="0" t="s">
        <v>18</v>
      </c>
      <c r="E519" s="0" t="s">
        <v>19</v>
      </c>
      <c r="F519" s="0" t="s">
        <v>351</v>
      </c>
      <c r="G519" s="7" t="n">
        <v>39043</v>
      </c>
      <c r="H519" s="0" t="s">
        <v>24</v>
      </c>
      <c r="I519" s="0" t="n">
        <v>34</v>
      </c>
      <c r="J519" s="0" t="n">
        <v>8.05</v>
      </c>
      <c r="K519" s="0" t="n">
        <v>0</v>
      </c>
      <c r="L519" s="0" t="n">
        <v>4309.45</v>
      </c>
      <c r="M519" s="0" t="n">
        <v>0</v>
      </c>
      <c r="N519" s="1" t="n">
        <f aca="false">+L519+K519</f>
        <v>4309.45</v>
      </c>
      <c r="O519" s="0" t="n">
        <f aca="false">+N519*J519</f>
        <v>34691.0725</v>
      </c>
      <c r="P519" s="0" t="str">
        <f aca="false">+C519&amp;G519&amp;E519&amp;H519</f>
        <v>10323904330VME</v>
      </c>
      <c r="Q519" s="0" t="str">
        <f aca="false">+LEFT(C519,1)&amp;G519&amp;E519&amp;H519</f>
        <v>13904330VME</v>
      </c>
      <c r="R519" s="0" t="str">
        <f aca="false">+LEFT(C519,1)&amp;G519&amp;IF(OR(E519="30",E519="31",E519="32"),"TD","")&amp;H519</f>
        <v>139043TDVME</v>
      </c>
      <c r="S519" s="0" t="str">
        <f aca="false">C519&amp;G519&amp;IF(OR(E519="30",E519="31",E519="32"),"TD","")&amp;H519</f>
        <v>103239043TDVME</v>
      </c>
      <c r="T519" s="0" t="str">
        <f aca="false">M519&amp;H519</f>
        <v>0VME</v>
      </c>
    </row>
    <row r="520" customFormat="false" ht="12.75" hidden="false" customHeight="false" outlineLevel="0" collapsed="false">
      <c r="C520" s="0" t="n">
        <v>1032</v>
      </c>
      <c r="D520" s="0" t="s">
        <v>18</v>
      </c>
      <c r="E520" s="0" t="s">
        <v>19</v>
      </c>
      <c r="F520" s="0" t="s">
        <v>352</v>
      </c>
      <c r="G520" s="7" t="n">
        <v>39043</v>
      </c>
      <c r="H520" s="0" t="s">
        <v>21</v>
      </c>
      <c r="I520" s="0" t="n">
        <v>34</v>
      </c>
      <c r="J520" s="0" t="n">
        <v>7.93</v>
      </c>
      <c r="K520" s="0" t="n">
        <v>0</v>
      </c>
      <c r="L520" s="0" t="n">
        <v>875.6</v>
      </c>
      <c r="M520" s="0" t="n">
        <v>0</v>
      </c>
      <c r="N520" s="1" t="n">
        <f aca="false">+L520+K520</f>
        <v>875.6</v>
      </c>
      <c r="O520" s="0" t="n">
        <f aca="false">+N520*J520</f>
        <v>6943.508</v>
      </c>
      <c r="P520" s="0" t="str">
        <f aca="false">+C520&amp;G520&amp;E520&amp;H520</f>
        <v>10323904330CME</v>
      </c>
      <c r="Q520" s="0" t="str">
        <f aca="false">+LEFT(C520,1)&amp;G520&amp;E520&amp;H520</f>
        <v>13904330CME</v>
      </c>
      <c r="R520" s="0" t="str">
        <f aca="false">+LEFT(C520,1)&amp;G520&amp;IF(OR(E520="30",E520="31",E520="32"),"TD","")&amp;H520</f>
        <v>139043TDCME</v>
      </c>
      <c r="S520" s="0" t="str">
        <f aca="false">C520&amp;G520&amp;IF(OR(E520="30",E520="31",E520="32"),"TD","")&amp;H520</f>
        <v>103239043TDCME</v>
      </c>
      <c r="T520" s="0" t="str">
        <f aca="false">M520&amp;H520</f>
        <v>0CME</v>
      </c>
    </row>
    <row r="521" customFormat="false" ht="12.75" hidden="false" customHeight="false" outlineLevel="0" collapsed="false">
      <c r="C521" s="0" t="n">
        <v>1032</v>
      </c>
      <c r="D521" s="0" t="s">
        <v>18</v>
      </c>
      <c r="E521" s="0" t="s">
        <v>19</v>
      </c>
      <c r="F521" s="0" t="s">
        <v>353</v>
      </c>
      <c r="G521" s="7" t="n">
        <v>39043</v>
      </c>
      <c r="H521" s="0" t="s">
        <v>24</v>
      </c>
      <c r="I521" s="0" t="n">
        <v>34</v>
      </c>
      <c r="J521" s="0" t="n">
        <v>8.05</v>
      </c>
      <c r="K521" s="0" t="n">
        <v>0</v>
      </c>
      <c r="L521" s="0" t="n">
        <v>3418.61</v>
      </c>
      <c r="M521" s="0" t="n">
        <v>0</v>
      </c>
      <c r="N521" s="1" t="n">
        <f aca="false">+L521+K521</f>
        <v>3418.61</v>
      </c>
      <c r="O521" s="0" t="n">
        <f aca="false">+N521*J521</f>
        <v>27519.8105</v>
      </c>
      <c r="P521" s="0" t="str">
        <f aca="false">+C521&amp;G521&amp;E521&amp;H521</f>
        <v>10323904330VME</v>
      </c>
      <c r="Q521" s="0" t="str">
        <f aca="false">+LEFT(C521,1)&amp;G521&amp;E521&amp;H521</f>
        <v>13904330VME</v>
      </c>
      <c r="R521" s="0" t="str">
        <f aca="false">+LEFT(C521,1)&amp;G521&amp;IF(OR(E521="30",E521="31",E521="32"),"TD","")&amp;H521</f>
        <v>139043TDVME</v>
      </c>
      <c r="S521" s="0" t="str">
        <f aca="false">C521&amp;G521&amp;IF(OR(E521="30",E521="31",E521="32"),"TD","")&amp;H521</f>
        <v>103239043TDVME</v>
      </c>
      <c r="T521" s="0" t="str">
        <f aca="false">M521&amp;H521</f>
        <v>0VME</v>
      </c>
    </row>
    <row r="522" customFormat="false" ht="12.75" hidden="false" customHeight="false" outlineLevel="0" collapsed="false">
      <c r="C522" s="0" t="n">
        <v>1032</v>
      </c>
      <c r="D522" s="0" t="s">
        <v>18</v>
      </c>
      <c r="E522" s="0" t="s">
        <v>19</v>
      </c>
      <c r="F522" s="0" t="s">
        <v>354</v>
      </c>
      <c r="G522" s="7" t="n">
        <v>39043</v>
      </c>
      <c r="H522" s="0" t="s">
        <v>21</v>
      </c>
      <c r="I522" s="0" t="n">
        <v>34</v>
      </c>
      <c r="J522" s="0" t="n">
        <v>7.93</v>
      </c>
      <c r="K522" s="0" t="n">
        <v>0</v>
      </c>
      <c r="L522" s="0" t="n">
        <v>1814.1</v>
      </c>
      <c r="M522" s="0" t="n">
        <v>0</v>
      </c>
      <c r="N522" s="1" t="n">
        <f aca="false">+L522+K522</f>
        <v>1814.1</v>
      </c>
      <c r="O522" s="0" t="n">
        <f aca="false">+N522*J522</f>
        <v>14385.813</v>
      </c>
      <c r="P522" s="0" t="str">
        <f aca="false">+C522&amp;G522&amp;E522&amp;H522</f>
        <v>10323904330CME</v>
      </c>
      <c r="Q522" s="0" t="str">
        <f aca="false">+LEFT(C522,1)&amp;G522&amp;E522&amp;H522</f>
        <v>13904330CME</v>
      </c>
      <c r="R522" s="0" t="str">
        <f aca="false">+LEFT(C522,1)&amp;G522&amp;IF(OR(E522="30",E522="31",E522="32"),"TD","")&amp;H522</f>
        <v>139043TDCME</v>
      </c>
      <c r="S522" s="0" t="str">
        <f aca="false">C522&amp;G522&amp;IF(OR(E522="30",E522="31",E522="32"),"TD","")&amp;H522</f>
        <v>103239043TDCME</v>
      </c>
      <c r="T522" s="0" t="str">
        <f aca="false">M522&amp;H522</f>
        <v>0CME</v>
      </c>
    </row>
    <row r="523" customFormat="false" ht="12.75" hidden="false" customHeight="false" outlineLevel="0" collapsed="false">
      <c r="C523" s="0" t="n">
        <v>1032</v>
      </c>
      <c r="D523" s="0" t="s">
        <v>18</v>
      </c>
      <c r="E523" s="0" t="s">
        <v>19</v>
      </c>
      <c r="F523" s="0" t="s">
        <v>355</v>
      </c>
      <c r="G523" s="7" t="n">
        <v>39043</v>
      </c>
      <c r="H523" s="0" t="s">
        <v>24</v>
      </c>
      <c r="I523" s="0" t="n">
        <v>34</v>
      </c>
      <c r="J523" s="0" t="n">
        <v>8.05</v>
      </c>
      <c r="K523" s="0" t="n">
        <v>0</v>
      </c>
      <c r="L523" s="0" t="n">
        <v>1688.49</v>
      </c>
      <c r="M523" s="0" t="n">
        <v>0</v>
      </c>
      <c r="N523" s="1" t="n">
        <f aca="false">+L523+K523</f>
        <v>1688.49</v>
      </c>
      <c r="O523" s="0" t="n">
        <f aca="false">+N523*J523</f>
        <v>13592.3445</v>
      </c>
      <c r="P523" s="0" t="str">
        <f aca="false">+C523&amp;G523&amp;E523&amp;H523</f>
        <v>10323904330VME</v>
      </c>
      <c r="Q523" s="0" t="str">
        <f aca="false">+LEFT(C523,1)&amp;G523&amp;E523&amp;H523</f>
        <v>13904330VME</v>
      </c>
      <c r="R523" s="0" t="str">
        <f aca="false">+LEFT(C523,1)&amp;G523&amp;IF(OR(E523="30",E523="31",E523="32"),"TD","")&amp;H523</f>
        <v>139043TDVME</v>
      </c>
      <c r="S523" s="0" t="str">
        <f aca="false">C523&amp;G523&amp;IF(OR(E523="30",E523="31",E523="32"),"TD","")&amp;H523</f>
        <v>103239043TDVME</v>
      </c>
      <c r="T523" s="0" t="str">
        <f aca="false">M523&amp;H523</f>
        <v>0VME</v>
      </c>
    </row>
    <row r="524" customFormat="false" ht="12.75" hidden="false" customHeight="false" outlineLevel="0" collapsed="false">
      <c r="C524" s="0" t="n">
        <v>2001</v>
      </c>
      <c r="D524" s="0" t="s">
        <v>18</v>
      </c>
      <c r="E524" s="0" t="s">
        <v>19</v>
      </c>
      <c r="F524" s="0" t="s">
        <v>356</v>
      </c>
      <c r="G524" s="7" t="n">
        <v>39043</v>
      </c>
      <c r="H524" s="0" t="s">
        <v>21</v>
      </c>
      <c r="I524" s="0" t="n">
        <v>34</v>
      </c>
      <c r="J524" s="0" t="n">
        <v>7.93</v>
      </c>
      <c r="K524" s="0" t="n">
        <v>11960.5</v>
      </c>
      <c r="L524" s="0" t="n">
        <v>0</v>
      </c>
      <c r="M524" s="0" t="n">
        <v>0</v>
      </c>
      <c r="N524" s="1" t="n">
        <f aca="false">+L524+K524</f>
        <v>11960.5</v>
      </c>
      <c r="O524" s="0" t="n">
        <f aca="false">+N524*J524</f>
        <v>94846.765</v>
      </c>
      <c r="P524" s="0" t="str">
        <f aca="false">+C524&amp;G524&amp;E524&amp;H524</f>
        <v>20013904330CME</v>
      </c>
      <c r="Q524" s="0" t="str">
        <f aca="false">+LEFT(C524,1)&amp;G524&amp;E524&amp;H524</f>
        <v>23904330CME</v>
      </c>
      <c r="R524" s="0" t="str">
        <f aca="false">+LEFT(C524,1)&amp;G524&amp;IF(OR(E524="30",E524="31",E524="32"),"TD","")&amp;H524</f>
        <v>239043TDCME</v>
      </c>
      <c r="S524" s="0" t="str">
        <f aca="false">C524&amp;G524&amp;IF(OR(E524="30",E524="31",E524="32"),"TD","")&amp;H524</f>
        <v>200139043TDCME</v>
      </c>
      <c r="T524" s="0" t="str">
        <f aca="false">M524&amp;H524</f>
        <v>0CME</v>
      </c>
    </row>
    <row r="525" customFormat="false" ht="12.75" hidden="false" customHeight="false" outlineLevel="0" collapsed="false">
      <c r="C525" s="0" t="n">
        <v>2001</v>
      </c>
      <c r="D525" s="0" t="s">
        <v>18</v>
      </c>
      <c r="E525" s="0" t="s">
        <v>19</v>
      </c>
      <c r="F525" s="0" t="s">
        <v>357</v>
      </c>
      <c r="G525" s="7" t="n">
        <v>39043</v>
      </c>
      <c r="H525" s="0" t="s">
        <v>21</v>
      </c>
      <c r="I525" s="0" t="n">
        <v>34</v>
      </c>
      <c r="J525" s="0" t="n">
        <v>7.94</v>
      </c>
      <c r="K525" s="0" t="n">
        <v>80229.36</v>
      </c>
      <c r="L525" s="0" t="n">
        <v>0</v>
      </c>
      <c r="M525" s="0" t="n">
        <v>0</v>
      </c>
      <c r="N525" s="1" t="n">
        <f aca="false">+L525+K525</f>
        <v>80229.36</v>
      </c>
      <c r="O525" s="0" t="n">
        <f aca="false">+N525*J525</f>
        <v>637021.1184</v>
      </c>
      <c r="P525" s="0" t="str">
        <f aca="false">+C525&amp;G525&amp;E525&amp;H525</f>
        <v>20013904330CME</v>
      </c>
      <c r="Q525" s="0" t="str">
        <f aca="false">+LEFT(C525,1)&amp;G525&amp;E525&amp;H525</f>
        <v>23904330CME</v>
      </c>
      <c r="R525" s="0" t="str">
        <f aca="false">+LEFT(C525,1)&amp;G525&amp;IF(OR(E525="30",E525="31",E525="32"),"TD","")&amp;H525</f>
        <v>239043TDCME</v>
      </c>
      <c r="S525" s="0" t="str">
        <f aca="false">C525&amp;G525&amp;IF(OR(E525="30",E525="31",E525="32"),"TD","")&amp;H525</f>
        <v>200139043TDCME</v>
      </c>
      <c r="T525" s="0" t="str">
        <f aca="false">M525&amp;H525</f>
        <v>0CME</v>
      </c>
    </row>
    <row r="526" customFormat="false" ht="12.75" hidden="false" customHeight="false" outlineLevel="0" collapsed="false">
      <c r="C526" s="0" t="n">
        <v>2001</v>
      </c>
      <c r="D526" s="0" t="s">
        <v>18</v>
      </c>
      <c r="E526" s="0" t="s">
        <v>19</v>
      </c>
      <c r="F526" s="0" t="s">
        <v>358</v>
      </c>
      <c r="G526" s="7" t="n">
        <v>39043</v>
      </c>
      <c r="H526" s="0" t="s">
        <v>24</v>
      </c>
      <c r="I526" s="0" t="n">
        <v>34</v>
      </c>
      <c r="J526" s="0" t="n">
        <v>8.01</v>
      </c>
      <c r="K526" s="0" t="n">
        <v>0</v>
      </c>
      <c r="L526" s="0" t="n">
        <v>128166.51</v>
      </c>
      <c r="M526" s="0" t="n">
        <v>0</v>
      </c>
      <c r="N526" s="1" t="n">
        <f aca="false">+L526+K526</f>
        <v>128166.51</v>
      </c>
      <c r="O526" s="0" t="n">
        <f aca="false">+N526*J526</f>
        <v>1026613.7451</v>
      </c>
      <c r="P526" s="0" t="str">
        <f aca="false">+C526&amp;G526&amp;E526&amp;H526</f>
        <v>20013904330VME</v>
      </c>
      <c r="Q526" s="0" t="str">
        <f aca="false">+LEFT(C526,1)&amp;G526&amp;E526&amp;H526</f>
        <v>23904330VME</v>
      </c>
      <c r="R526" s="0" t="str">
        <f aca="false">+LEFT(C526,1)&amp;G526&amp;IF(OR(E526="30",E526="31",E526="32"),"TD","")&amp;H526</f>
        <v>239043TDVME</v>
      </c>
      <c r="S526" s="0" t="str">
        <f aca="false">C526&amp;G526&amp;IF(OR(E526="30",E526="31",E526="32"),"TD","")&amp;H526</f>
        <v>200139043TDVME</v>
      </c>
      <c r="T526" s="0" t="str">
        <f aca="false">M526&amp;H526</f>
        <v>0VME</v>
      </c>
    </row>
    <row r="527" customFormat="false" ht="12.75" hidden="false" customHeight="false" outlineLevel="0" collapsed="false">
      <c r="C527" s="0" t="n">
        <v>2001</v>
      </c>
      <c r="D527" s="0" t="s">
        <v>18</v>
      </c>
      <c r="E527" s="0" t="s">
        <v>19</v>
      </c>
      <c r="F527" s="0" t="s">
        <v>359</v>
      </c>
      <c r="G527" s="7" t="n">
        <v>39043</v>
      </c>
      <c r="H527" s="0" t="s">
        <v>24</v>
      </c>
      <c r="I527" s="0" t="n">
        <v>34</v>
      </c>
      <c r="J527" s="0" t="n">
        <v>8.02</v>
      </c>
      <c r="K527" s="0" t="n">
        <v>0</v>
      </c>
      <c r="L527" s="0" t="n">
        <v>643</v>
      </c>
      <c r="M527" s="0" t="n">
        <v>0</v>
      </c>
      <c r="N527" s="1" t="n">
        <f aca="false">+L527+K527</f>
        <v>643</v>
      </c>
      <c r="O527" s="0" t="n">
        <f aca="false">+N527*J527</f>
        <v>5156.86</v>
      </c>
      <c r="P527" s="0" t="str">
        <f aca="false">+C527&amp;G527&amp;E527&amp;H527</f>
        <v>20013904330VME</v>
      </c>
      <c r="Q527" s="0" t="str">
        <f aca="false">+LEFT(C527,1)&amp;G527&amp;E527&amp;H527</f>
        <v>23904330VME</v>
      </c>
      <c r="R527" s="0" t="str">
        <f aca="false">+LEFT(C527,1)&amp;G527&amp;IF(OR(E527="30",E527="31",E527="32"),"TD","")&amp;H527</f>
        <v>239043TDVME</v>
      </c>
      <c r="S527" s="0" t="str">
        <f aca="false">C527&amp;G527&amp;IF(OR(E527="30",E527="31",E527="32"),"TD","")&amp;H527</f>
        <v>200139043TDVME</v>
      </c>
      <c r="T527" s="0" t="str">
        <f aca="false">M527&amp;H527</f>
        <v>0VME</v>
      </c>
    </row>
    <row r="528" customFormat="false" ht="12.75" hidden="false" customHeight="false" outlineLevel="0" collapsed="false">
      <c r="C528" s="0" t="n">
        <v>2004</v>
      </c>
      <c r="D528" s="0" t="s">
        <v>18</v>
      </c>
      <c r="E528" s="0" t="s">
        <v>19</v>
      </c>
      <c r="F528" s="0" t="s">
        <v>118</v>
      </c>
      <c r="G528" s="7" t="n">
        <v>39043</v>
      </c>
      <c r="H528" s="0" t="s">
        <v>21</v>
      </c>
      <c r="I528" s="0" t="n">
        <v>34</v>
      </c>
      <c r="J528" s="0" t="n">
        <v>7.92</v>
      </c>
      <c r="K528" s="0" t="n">
        <v>8164.51</v>
      </c>
      <c r="L528" s="0" t="n">
        <v>0</v>
      </c>
      <c r="M528" s="0" t="n">
        <v>0</v>
      </c>
      <c r="N528" s="1" t="n">
        <f aca="false">+L528+K528</f>
        <v>8164.51</v>
      </c>
      <c r="O528" s="0" t="n">
        <f aca="false">+N528*J528</f>
        <v>64662.9192</v>
      </c>
      <c r="P528" s="0" t="str">
        <f aca="false">+C528&amp;G528&amp;E528&amp;H528</f>
        <v>20043904330CME</v>
      </c>
      <c r="Q528" s="0" t="str">
        <f aca="false">+LEFT(C528,1)&amp;G528&amp;E528&amp;H528</f>
        <v>23904330CME</v>
      </c>
      <c r="R528" s="0" t="str">
        <f aca="false">+LEFT(C528,1)&amp;G528&amp;IF(OR(E528="30",E528="31",E528="32"),"TD","")&amp;H528</f>
        <v>239043TDCME</v>
      </c>
      <c r="S528" s="0" t="str">
        <f aca="false">C528&amp;G528&amp;IF(OR(E528="30",E528="31",E528="32"),"TD","")&amp;H528</f>
        <v>200439043TDCME</v>
      </c>
      <c r="T528" s="0" t="str">
        <f aca="false">M528&amp;H528</f>
        <v>0CME</v>
      </c>
    </row>
    <row r="529" customFormat="false" ht="12.75" hidden="false" customHeight="false" outlineLevel="0" collapsed="false">
      <c r="C529" s="0" t="n">
        <v>2004</v>
      </c>
      <c r="D529" s="0" t="s">
        <v>18</v>
      </c>
      <c r="E529" s="0" t="s">
        <v>19</v>
      </c>
      <c r="F529" s="0" t="s">
        <v>119</v>
      </c>
      <c r="G529" s="7" t="n">
        <v>39043</v>
      </c>
      <c r="H529" s="0" t="s">
        <v>24</v>
      </c>
      <c r="I529" s="0" t="n">
        <v>34</v>
      </c>
      <c r="J529" s="0" t="n">
        <v>8.05</v>
      </c>
      <c r="K529" s="0" t="n">
        <v>0</v>
      </c>
      <c r="L529" s="0" t="n">
        <v>1049.48</v>
      </c>
      <c r="M529" s="0" t="n">
        <v>0</v>
      </c>
      <c r="N529" s="1" t="n">
        <f aca="false">+L529+K529</f>
        <v>1049.48</v>
      </c>
      <c r="O529" s="0" t="n">
        <f aca="false">+N529*J529</f>
        <v>8448.314</v>
      </c>
      <c r="P529" s="0" t="str">
        <f aca="false">+C529&amp;G529&amp;E529&amp;H529</f>
        <v>20043904330VME</v>
      </c>
      <c r="Q529" s="0" t="str">
        <f aca="false">+LEFT(C529,1)&amp;G529&amp;E529&amp;H529</f>
        <v>23904330VME</v>
      </c>
      <c r="R529" s="0" t="str">
        <f aca="false">+LEFT(C529,1)&amp;G529&amp;IF(OR(E529="30",E529="31",E529="32"),"TD","")&amp;H529</f>
        <v>239043TDVME</v>
      </c>
      <c r="S529" s="0" t="str">
        <f aca="false">C529&amp;G529&amp;IF(OR(E529="30",E529="31",E529="32"),"TD","")&amp;H529</f>
        <v>200439043TDVME</v>
      </c>
      <c r="T529" s="0" t="str">
        <f aca="false">M529&amp;H529</f>
        <v>0VME</v>
      </c>
    </row>
    <row r="530" customFormat="false" ht="12.75" hidden="false" customHeight="false" outlineLevel="0" collapsed="false">
      <c r="C530" s="0" t="n">
        <v>2005</v>
      </c>
      <c r="D530" s="0" t="s">
        <v>18</v>
      </c>
      <c r="E530" s="0" t="s">
        <v>19</v>
      </c>
      <c r="F530" s="0" t="s">
        <v>360</v>
      </c>
      <c r="G530" s="7" t="n">
        <v>39043</v>
      </c>
      <c r="H530" s="0" t="s">
        <v>24</v>
      </c>
      <c r="I530" s="0" t="n">
        <v>34</v>
      </c>
      <c r="J530" s="0" t="n">
        <v>7.95</v>
      </c>
      <c r="K530" s="0" t="n">
        <v>0</v>
      </c>
      <c r="L530" s="0" t="n">
        <v>1590</v>
      </c>
      <c r="M530" s="0" t="n">
        <v>0</v>
      </c>
      <c r="N530" s="1" t="n">
        <f aca="false">+L530+K530</f>
        <v>1590</v>
      </c>
      <c r="O530" s="0" t="n">
        <f aca="false">+N530*J530</f>
        <v>12640.5</v>
      </c>
      <c r="P530" s="0" t="str">
        <f aca="false">+C530&amp;G530&amp;E530&amp;H530</f>
        <v>20053904330VME</v>
      </c>
      <c r="Q530" s="0" t="str">
        <f aca="false">+LEFT(C530,1)&amp;G530&amp;E530&amp;H530</f>
        <v>23904330VME</v>
      </c>
      <c r="R530" s="0" t="str">
        <f aca="false">+LEFT(C530,1)&amp;G530&amp;IF(OR(E530="30",E530="31",E530="32"),"TD","")&amp;H530</f>
        <v>239043TDVME</v>
      </c>
      <c r="S530" s="0" t="str">
        <f aca="false">C530&amp;G530&amp;IF(OR(E530="30",E530="31",E530="32"),"TD","")&amp;H530</f>
        <v>200539043TDVME</v>
      </c>
      <c r="T530" s="0" t="str">
        <f aca="false">M530&amp;H530</f>
        <v>0VME</v>
      </c>
    </row>
    <row r="531" customFormat="false" ht="12.75" hidden="false" customHeight="false" outlineLevel="0" collapsed="false">
      <c r="C531" s="0" t="n">
        <v>2005</v>
      </c>
      <c r="D531" s="0" t="s">
        <v>18</v>
      </c>
      <c r="E531" s="0" t="s">
        <v>19</v>
      </c>
      <c r="F531" s="0" t="s">
        <v>361</v>
      </c>
      <c r="G531" s="7" t="n">
        <v>39043</v>
      </c>
      <c r="H531" s="0" t="s">
        <v>21</v>
      </c>
      <c r="I531" s="0" t="n">
        <v>34</v>
      </c>
      <c r="J531" s="0" t="n">
        <v>7.95</v>
      </c>
      <c r="K531" s="0" t="n">
        <v>1192.5</v>
      </c>
      <c r="L531" s="0" t="n">
        <v>0</v>
      </c>
      <c r="M531" s="0" t="n">
        <v>0</v>
      </c>
      <c r="N531" s="1" t="n">
        <f aca="false">+L531+K531</f>
        <v>1192.5</v>
      </c>
      <c r="O531" s="0" t="n">
        <f aca="false">+N531*J531</f>
        <v>9480.375</v>
      </c>
      <c r="P531" s="0" t="str">
        <f aca="false">+C531&amp;G531&amp;E531&amp;H531</f>
        <v>20053904330CME</v>
      </c>
      <c r="Q531" s="0" t="str">
        <f aca="false">+LEFT(C531,1)&amp;G531&amp;E531&amp;H531</f>
        <v>23904330CME</v>
      </c>
      <c r="R531" s="0" t="str">
        <f aca="false">+LEFT(C531,1)&amp;G531&amp;IF(OR(E531="30",E531="31",E531="32"),"TD","")&amp;H531</f>
        <v>239043TDCME</v>
      </c>
      <c r="S531" s="0" t="str">
        <f aca="false">C531&amp;G531&amp;IF(OR(E531="30",E531="31",E531="32"),"TD","")&amp;H531</f>
        <v>200539043TDCME</v>
      </c>
      <c r="T531" s="0" t="str">
        <f aca="false">M531&amp;H531</f>
        <v>0CME</v>
      </c>
    </row>
    <row r="532" customFormat="false" ht="12.75" hidden="false" customHeight="false" outlineLevel="0" collapsed="false">
      <c r="C532" s="0" t="n">
        <v>2005</v>
      </c>
      <c r="D532" s="0" t="s">
        <v>18</v>
      </c>
      <c r="E532" s="0" t="s">
        <v>19</v>
      </c>
      <c r="F532" s="0" t="s">
        <v>362</v>
      </c>
      <c r="G532" s="7" t="n">
        <v>39043</v>
      </c>
      <c r="H532" s="0" t="s">
        <v>21</v>
      </c>
      <c r="I532" s="0" t="n">
        <v>34</v>
      </c>
      <c r="J532" s="0" t="n">
        <v>7.95</v>
      </c>
      <c r="K532" s="0" t="n">
        <v>3975</v>
      </c>
      <c r="L532" s="0" t="n">
        <v>0</v>
      </c>
      <c r="M532" s="0" t="n">
        <v>0</v>
      </c>
      <c r="N532" s="1" t="n">
        <f aca="false">+L532+K532</f>
        <v>3975</v>
      </c>
      <c r="O532" s="0" t="n">
        <f aca="false">+N532*J532</f>
        <v>31601.25</v>
      </c>
      <c r="P532" s="0" t="str">
        <f aca="false">+C532&amp;G532&amp;E532&amp;H532</f>
        <v>20053904330CME</v>
      </c>
      <c r="Q532" s="0" t="str">
        <f aca="false">+LEFT(C532,1)&amp;G532&amp;E532&amp;H532</f>
        <v>23904330CME</v>
      </c>
      <c r="R532" s="0" t="str">
        <f aca="false">+LEFT(C532,1)&amp;G532&amp;IF(OR(E532="30",E532="31",E532="32"),"TD","")&amp;H532</f>
        <v>239043TDCME</v>
      </c>
      <c r="S532" s="0" t="str">
        <f aca="false">C532&amp;G532&amp;IF(OR(E532="30",E532="31",E532="32"),"TD","")&amp;H532</f>
        <v>200539043TDCME</v>
      </c>
      <c r="T532" s="0" t="str">
        <f aca="false">M532&amp;H532</f>
        <v>0CME</v>
      </c>
    </row>
    <row r="533" customFormat="false" ht="12.75" hidden="false" customHeight="false" outlineLevel="0" collapsed="false">
      <c r="C533" s="0" t="n">
        <v>2005</v>
      </c>
      <c r="D533" s="0" t="s">
        <v>18</v>
      </c>
      <c r="E533" s="0" t="s">
        <v>19</v>
      </c>
      <c r="F533" s="0" t="s">
        <v>363</v>
      </c>
      <c r="G533" s="7" t="n">
        <v>39043</v>
      </c>
      <c r="H533" s="0" t="s">
        <v>21</v>
      </c>
      <c r="I533" s="0" t="n">
        <v>34</v>
      </c>
      <c r="J533" s="0" t="n">
        <v>7.95</v>
      </c>
      <c r="K533" s="0" t="n">
        <v>3975</v>
      </c>
      <c r="L533" s="0" t="n">
        <v>0</v>
      </c>
      <c r="M533" s="0" t="n">
        <v>0</v>
      </c>
      <c r="N533" s="1" t="n">
        <f aca="false">+L533+K533</f>
        <v>3975</v>
      </c>
      <c r="O533" s="0" t="n">
        <f aca="false">+N533*J533</f>
        <v>31601.25</v>
      </c>
      <c r="P533" s="0" t="str">
        <f aca="false">+C533&amp;G533&amp;E533&amp;H533</f>
        <v>20053904330CME</v>
      </c>
      <c r="Q533" s="0" t="str">
        <f aca="false">+LEFT(C533,1)&amp;G533&amp;E533&amp;H533</f>
        <v>23904330CME</v>
      </c>
      <c r="R533" s="0" t="str">
        <f aca="false">+LEFT(C533,1)&amp;G533&amp;IF(OR(E533="30",E533="31",E533="32"),"TD","")&amp;H533</f>
        <v>239043TDCME</v>
      </c>
      <c r="S533" s="0" t="str">
        <f aca="false">C533&amp;G533&amp;IF(OR(E533="30",E533="31",E533="32"),"TD","")&amp;H533</f>
        <v>200539043TDCME</v>
      </c>
      <c r="T533" s="0" t="str">
        <f aca="false">M533&amp;H533</f>
        <v>0CME</v>
      </c>
    </row>
    <row r="534" customFormat="false" ht="12.75" hidden="false" customHeight="false" outlineLevel="0" collapsed="false">
      <c r="C534" s="0" t="n">
        <v>2005</v>
      </c>
      <c r="D534" s="0" t="s">
        <v>18</v>
      </c>
      <c r="E534" s="0" t="s">
        <v>19</v>
      </c>
      <c r="F534" s="0" t="s">
        <v>364</v>
      </c>
      <c r="G534" s="7" t="n">
        <v>39043</v>
      </c>
      <c r="H534" s="0" t="s">
        <v>21</v>
      </c>
      <c r="I534" s="0" t="n">
        <v>34</v>
      </c>
      <c r="J534" s="0" t="n">
        <v>7.95</v>
      </c>
      <c r="K534" s="0" t="n">
        <v>4169.7</v>
      </c>
      <c r="L534" s="0" t="n">
        <v>0</v>
      </c>
      <c r="M534" s="0" t="n">
        <v>0</v>
      </c>
      <c r="N534" s="1" t="n">
        <f aca="false">+L534+K534</f>
        <v>4169.7</v>
      </c>
      <c r="O534" s="0" t="n">
        <f aca="false">+N534*J534</f>
        <v>33149.115</v>
      </c>
      <c r="P534" s="0" t="str">
        <f aca="false">+C534&amp;G534&amp;E534&amp;H534</f>
        <v>20053904330CME</v>
      </c>
      <c r="Q534" s="0" t="str">
        <f aca="false">+LEFT(C534,1)&amp;G534&amp;E534&amp;H534</f>
        <v>23904330CME</v>
      </c>
      <c r="R534" s="0" t="str">
        <f aca="false">+LEFT(C534,1)&amp;G534&amp;IF(OR(E534="30",E534="31",E534="32"),"TD","")&amp;H534</f>
        <v>239043TDCME</v>
      </c>
      <c r="S534" s="0" t="str">
        <f aca="false">C534&amp;G534&amp;IF(OR(E534="30",E534="31",E534="32"),"TD","")&amp;H534</f>
        <v>200539043TDCME</v>
      </c>
      <c r="T534" s="0" t="str">
        <f aca="false">M534&amp;H534</f>
        <v>0CME</v>
      </c>
    </row>
    <row r="535" customFormat="false" ht="12.75" hidden="false" customHeight="false" outlineLevel="0" collapsed="false">
      <c r="C535" s="0" t="n">
        <v>2005</v>
      </c>
      <c r="D535" s="0" t="s">
        <v>18</v>
      </c>
      <c r="E535" s="0" t="s">
        <v>19</v>
      </c>
      <c r="F535" s="0" t="s">
        <v>365</v>
      </c>
      <c r="G535" s="7" t="n">
        <v>39043</v>
      </c>
      <c r="H535" s="0" t="s">
        <v>21</v>
      </c>
      <c r="I535" s="0" t="n">
        <v>34</v>
      </c>
      <c r="J535" s="0" t="n">
        <v>7.95</v>
      </c>
      <c r="K535" s="0" t="n">
        <v>599.99</v>
      </c>
      <c r="L535" s="0" t="n">
        <v>0</v>
      </c>
      <c r="M535" s="0" t="n">
        <v>0</v>
      </c>
      <c r="N535" s="1" t="n">
        <f aca="false">+L535+K535</f>
        <v>599.99</v>
      </c>
      <c r="O535" s="0" t="n">
        <f aca="false">+N535*J535</f>
        <v>4769.9205</v>
      </c>
      <c r="P535" s="0" t="str">
        <f aca="false">+C535&amp;G535&amp;E535&amp;H535</f>
        <v>20053904330CME</v>
      </c>
      <c r="Q535" s="0" t="str">
        <f aca="false">+LEFT(C535,1)&amp;G535&amp;E535&amp;H535</f>
        <v>23904330CME</v>
      </c>
      <c r="R535" s="0" t="str">
        <f aca="false">+LEFT(C535,1)&amp;G535&amp;IF(OR(E535="30",E535="31",E535="32"),"TD","")&amp;H535</f>
        <v>239043TDCME</v>
      </c>
      <c r="S535" s="0" t="str">
        <f aca="false">C535&amp;G535&amp;IF(OR(E535="30",E535="31",E535="32"),"TD","")&amp;H535</f>
        <v>200539043TDCME</v>
      </c>
      <c r="T535" s="0" t="str">
        <f aca="false">M535&amp;H535</f>
        <v>0CME</v>
      </c>
    </row>
    <row r="536" customFormat="false" ht="12.75" hidden="false" customHeight="false" outlineLevel="0" collapsed="false">
      <c r="C536" s="0" t="n">
        <v>2005</v>
      </c>
      <c r="D536" s="0" t="s">
        <v>18</v>
      </c>
      <c r="E536" s="0" t="s">
        <v>19</v>
      </c>
      <c r="F536" s="0" t="s">
        <v>366</v>
      </c>
      <c r="G536" s="7" t="n">
        <v>39043</v>
      </c>
      <c r="H536" s="0" t="s">
        <v>21</v>
      </c>
      <c r="I536" s="0" t="n">
        <v>34</v>
      </c>
      <c r="J536" s="0" t="n">
        <v>7.95</v>
      </c>
      <c r="K536" s="0" t="n">
        <v>278.25</v>
      </c>
      <c r="L536" s="0" t="n">
        <v>0</v>
      </c>
      <c r="M536" s="0" t="n">
        <v>0</v>
      </c>
      <c r="N536" s="1" t="n">
        <f aca="false">+L536+K536</f>
        <v>278.25</v>
      </c>
      <c r="O536" s="0" t="n">
        <f aca="false">+N536*J536</f>
        <v>2212.0875</v>
      </c>
      <c r="P536" s="0" t="str">
        <f aca="false">+C536&amp;G536&amp;E536&amp;H536</f>
        <v>20053904330CME</v>
      </c>
      <c r="Q536" s="0" t="str">
        <f aca="false">+LEFT(C536,1)&amp;G536&amp;E536&amp;H536</f>
        <v>23904330CME</v>
      </c>
      <c r="R536" s="0" t="str">
        <f aca="false">+LEFT(C536,1)&amp;G536&amp;IF(OR(E536="30",E536="31",E536="32"),"TD","")&amp;H536</f>
        <v>239043TDCME</v>
      </c>
      <c r="S536" s="0" t="str">
        <f aca="false">C536&amp;G536&amp;IF(OR(E536="30",E536="31",E536="32"),"TD","")&amp;H536</f>
        <v>200539043TDCME</v>
      </c>
      <c r="T536" s="0" t="str">
        <f aca="false">M536&amp;H536</f>
        <v>0CME</v>
      </c>
    </row>
    <row r="537" customFormat="false" ht="12.75" hidden="false" customHeight="false" outlineLevel="0" collapsed="false">
      <c r="C537" s="0" t="n">
        <v>2005</v>
      </c>
      <c r="D537" s="0" t="s">
        <v>18</v>
      </c>
      <c r="E537" s="0" t="s">
        <v>19</v>
      </c>
      <c r="F537" s="0" t="s">
        <v>367</v>
      </c>
      <c r="G537" s="7" t="n">
        <v>39043</v>
      </c>
      <c r="H537" s="0" t="s">
        <v>21</v>
      </c>
      <c r="I537" s="0" t="n">
        <v>34</v>
      </c>
      <c r="J537" s="0" t="n">
        <v>7.95</v>
      </c>
      <c r="K537" s="0" t="n">
        <v>238.5</v>
      </c>
      <c r="L537" s="0" t="n">
        <v>0</v>
      </c>
      <c r="M537" s="0" t="n">
        <v>0</v>
      </c>
      <c r="N537" s="1" t="n">
        <f aca="false">+L537+K537</f>
        <v>238.5</v>
      </c>
      <c r="O537" s="0" t="n">
        <f aca="false">+N537*J537</f>
        <v>1896.075</v>
      </c>
      <c r="P537" s="0" t="str">
        <f aca="false">+C537&amp;G537&amp;E537&amp;H537</f>
        <v>20053904330CME</v>
      </c>
      <c r="Q537" s="0" t="str">
        <f aca="false">+LEFT(C537,1)&amp;G537&amp;E537&amp;H537</f>
        <v>23904330CME</v>
      </c>
      <c r="R537" s="0" t="str">
        <f aca="false">+LEFT(C537,1)&amp;G537&amp;IF(OR(E537="30",E537="31",E537="32"),"TD","")&amp;H537</f>
        <v>239043TDCME</v>
      </c>
      <c r="S537" s="0" t="str">
        <f aca="false">C537&amp;G537&amp;IF(OR(E537="30",E537="31",E537="32"),"TD","")&amp;H537</f>
        <v>200539043TDCME</v>
      </c>
      <c r="T537" s="0" t="str">
        <f aca="false">M537&amp;H537</f>
        <v>0CME</v>
      </c>
    </row>
    <row r="538" customFormat="false" ht="12.75" hidden="false" customHeight="false" outlineLevel="0" collapsed="false">
      <c r="C538" s="0" t="n">
        <v>2005</v>
      </c>
      <c r="D538" s="0" t="s">
        <v>18</v>
      </c>
      <c r="E538" s="0" t="s">
        <v>19</v>
      </c>
      <c r="F538" s="0" t="s">
        <v>368</v>
      </c>
      <c r="G538" s="7" t="n">
        <v>39043</v>
      </c>
      <c r="H538" s="0" t="s">
        <v>21</v>
      </c>
      <c r="I538" s="0" t="n">
        <v>34</v>
      </c>
      <c r="J538" s="0" t="n">
        <v>7.95</v>
      </c>
      <c r="K538" s="0" t="n">
        <v>397.5</v>
      </c>
      <c r="L538" s="0" t="n">
        <v>0</v>
      </c>
      <c r="M538" s="0" t="n">
        <v>0</v>
      </c>
      <c r="N538" s="1" t="n">
        <f aca="false">+L538+K538</f>
        <v>397.5</v>
      </c>
      <c r="O538" s="0" t="n">
        <f aca="false">+N538*J538</f>
        <v>3160.125</v>
      </c>
      <c r="P538" s="0" t="str">
        <f aca="false">+C538&amp;G538&amp;E538&amp;H538</f>
        <v>20053904330CME</v>
      </c>
      <c r="Q538" s="0" t="str">
        <f aca="false">+LEFT(C538,1)&amp;G538&amp;E538&amp;H538</f>
        <v>23904330CME</v>
      </c>
      <c r="R538" s="0" t="str">
        <f aca="false">+LEFT(C538,1)&amp;G538&amp;IF(OR(E538="30",E538="31",E538="32"),"TD","")&amp;H538</f>
        <v>239043TDCME</v>
      </c>
      <c r="S538" s="0" t="str">
        <f aca="false">C538&amp;G538&amp;IF(OR(E538="30",E538="31",E538="32"),"TD","")&amp;H538</f>
        <v>200539043TDCME</v>
      </c>
      <c r="T538" s="0" t="str">
        <f aca="false">M538&amp;H538</f>
        <v>0CME</v>
      </c>
    </row>
    <row r="539" customFormat="false" ht="12.75" hidden="false" customHeight="false" outlineLevel="0" collapsed="false">
      <c r="C539" s="0" t="n">
        <v>2005</v>
      </c>
      <c r="D539" s="0" t="s">
        <v>18</v>
      </c>
      <c r="E539" s="0" t="s">
        <v>19</v>
      </c>
      <c r="F539" s="0" t="s">
        <v>369</v>
      </c>
      <c r="G539" s="7" t="n">
        <v>39043</v>
      </c>
      <c r="H539" s="0" t="s">
        <v>21</v>
      </c>
      <c r="I539" s="0" t="n">
        <v>34</v>
      </c>
      <c r="J539" s="0" t="n">
        <v>7.95</v>
      </c>
      <c r="K539" s="0" t="n">
        <v>79.5</v>
      </c>
      <c r="L539" s="0" t="n">
        <v>0</v>
      </c>
      <c r="M539" s="0" t="n">
        <v>0</v>
      </c>
      <c r="N539" s="1" t="n">
        <f aca="false">+L539+K539</f>
        <v>79.5</v>
      </c>
      <c r="O539" s="0" t="n">
        <f aca="false">+N539*J539</f>
        <v>632.025</v>
      </c>
      <c r="P539" s="0" t="str">
        <f aca="false">+C539&amp;G539&amp;E539&amp;H539</f>
        <v>20053904330CME</v>
      </c>
      <c r="Q539" s="0" t="str">
        <f aca="false">+LEFT(C539,1)&amp;G539&amp;E539&amp;H539</f>
        <v>23904330CME</v>
      </c>
      <c r="R539" s="0" t="str">
        <f aca="false">+LEFT(C539,1)&amp;G539&amp;IF(OR(E539="30",E539="31",E539="32"),"TD","")&amp;H539</f>
        <v>239043TDCME</v>
      </c>
      <c r="S539" s="0" t="str">
        <f aca="false">C539&amp;G539&amp;IF(OR(E539="30",E539="31",E539="32"),"TD","")&amp;H539</f>
        <v>200539043TDCME</v>
      </c>
      <c r="T539" s="0" t="str">
        <f aca="false">M539&amp;H539</f>
        <v>0CME</v>
      </c>
    </row>
    <row r="540" customFormat="false" ht="12.75" hidden="false" customHeight="false" outlineLevel="0" collapsed="false">
      <c r="C540" s="0" t="n">
        <v>2005</v>
      </c>
      <c r="D540" s="0" t="s">
        <v>18</v>
      </c>
      <c r="E540" s="0" t="s">
        <v>19</v>
      </c>
      <c r="F540" s="0" t="s">
        <v>370</v>
      </c>
      <c r="G540" s="7" t="n">
        <v>39043</v>
      </c>
      <c r="H540" s="0" t="s">
        <v>21</v>
      </c>
      <c r="I540" s="0" t="n">
        <v>34</v>
      </c>
      <c r="J540" s="0" t="n">
        <v>7.95</v>
      </c>
      <c r="K540" s="0" t="n">
        <v>79.5</v>
      </c>
      <c r="L540" s="0" t="n">
        <v>0</v>
      </c>
      <c r="M540" s="0" t="n">
        <v>0</v>
      </c>
      <c r="N540" s="1" t="n">
        <f aca="false">+L540+K540</f>
        <v>79.5</v>
      </c>
      <c r="O540" s="0" t="n">
        <f aca="false">+N540*J540</f>
        <v>632.025</v>
      </c>
      <c r="P540" s="0" t="str">
        <f aca="false">+C540&amp;G540&amp;E540&amp;H540</f>
        <v>20053904330CME</v>
      </c>
      <c r="Q540" s="0" t="str">
        <f aca="false">+LEFT(C540,1)&amp;G540&amp;E540&amp;H540</f>
        <v>23904330CME</v>
      </c>
      <c r="R540" s="0" t="str">
        <f aca="false">+LEFT(C540,1)&amp;G540&amp;IF(OR(E540="30",E540="31",E540="32"),"TD","")&amp;H540</f>
        <v>239043TDCME</v>
      </c>
      <c r="S540" s="0" t="str">
        <f aca="false">C540&amp;G540&amp;IF(OR(E540="30",E540="31",E540="32"),"TD","")&amp;H540</f>
        <v>200539043TDCME</v>
      </c>
      <c r="T540" s="0" t="str">
        <f aca="false">M540&amp;H540</f>
        <v>0CME</v>
      </c>
    </row>
    <row r="541" customFormat="false" ht="12.75" hidden="false" customHeight="false" outlineLevel="0" collapsed="false">
      <c r="C541" s="0" t="n">
        <v>2005</v>
      </c>
      <c r="D541" s="0" t="s">
        <v>18</v>
      </c>
      <c r="E541" s="0" t="s">
        <v>19</v>
      </c>
      <c r="F541" s="0" t="s">
        <v>371</v>
      </c>
      <c r="G541" s="7" t="n">
        <v>39043</v>
      </c>
      <c r="H541" s="0" t="s">
        <v>21</v>
      </c>
      <c r="I541" s="0" t="n">
        <v>34</v>
      </c>
      <c r="J541" s="0" t="n">
        <v>7.95</v>
      </c>
      <c r="K541" s="0" t="n">
        <v>238.5</v>
      </c>
      <c r="L541" s="0" t="n">
        <v>0</v>
      </c>
      <c r="M541" s="0" t="n">
        <v>0</v>
      </c>
      <c r="N541" s="1" t="n">
        <f aca="false">+L541+K541</f>
        <v>238.5</v>
      </c>
      <c r="O541" s="0" t="n">
        <f aca="false">+N541*J541</f>
        <v>1896.075</v>
      </c>
      <c r="P541" s="0" t="str">
        <f aca="false">+C541&amp;G541&amp;E541&amp;H541</f>
        <v>20053904330CME</v>
      </c>
      <c r="Q541" s="0" t="str">
        <f aca="false">+LEFT(C541,1)&amp;G541&amp;E541&amp;H541</f>
        <v>23904330CME</v>
      </c>
      <c r="R541" s="0" t="str">
        <f aca="false">+LEFT(C541,1)&amp;G541&amp;IF(OR(E541="30",E541="31",E541="32"),"TD","")&amp;H541</f>
        <v>239043TDCME</v>
      </c>
      <c r="S541" s="0" t="str">
        <f aca="false">C541&amp;G541&amp;IF(OR(E541="30",E541="31",E541="32"),"TD","")&amp;H541</f>
        <v>200539043TDCME</v>
      </c>
      <c r="T541" s="0" t="str">
        <f aca="false">M541&amp;H541</f>
        <v>0CME</v>
      </c>
    </row>
    <row r="542" customFormat="false" ht="12.75" hidden="false" customHeight="false" outlineLevel="0" collapsed="false">
      <c r="C542" s="0" t="n">
        <v>2005</v>
      </c>
      <c r="D542" s="0" t="s">
        <v>18</v>
      </c>
      <c r="E542" s="0" t="s">
        <v>19</v>
      </c>
      <c r="F542" s="0" t="s">
        <v>372</v>
      </c>
      <c r="G542" s="7" t="n">
        <v>39043</v>
      </c>
      <c r="H542" s="0" t="s">
        <v>21</v>
      </c>
      <c r="I542" s="0" t="n">
        <v>34</v>
      </c>
      <c r="J542" s="0" t="n">
        <v>7.95</v>
      </c>
      <c r="K542" s="0" t="n">
        <v>79.5</v>
      </c>
      <c r="L542" s="0" t="n">
        <v>0</v>
      </c>
      <c r="M542" s="0" t="n">
        <v>0</v>
      </c>
      <c r="N542" s="1" t="n">
        <f aca="false">+L542+K542</f>
        <v>79.5</v>
      </c>
      <c r="O542" s="0" t="n">
        <f aca="false">+N542*J542</f>
        <v>632.025</v>
      </c>
      <c r="P542" s="0" t="str">
        <f aca="false">+C542&amp;G542&amp;E542&amp;H542</f>
        <v>20053904330CME</v>
      </c>
      <c r="Q542" s="0" t="str">
        <f aca="false">+LEFT(C542,1)&amp;G542&amp;E542&amp;H542</f>
        <v>23904330CME</v>
      </c>
      <c r="R542" s="0" t="str">
        <f aca="false">+LEFT(C542,1)&amp;G542&amp;IF(OR(E542="30",E542="31",E542="32"),"TD","")&amp;H542</f>
        <v>239043TDCME</v>
      </c>
      <c r="S542" s="0" t="str">
        <f aca="false">C542&amp;G542&amp;IF(OR(E542="30",E542="31",E542="32"),"TD","")&amp;H542</f>
        <v>200539043TDCME</v>
      </c>
      <c r="T542" s="0" t="str">
        <f aca="false">M542&amp;H542</f>
        <v>0CME</v>
      </c>
    </row>
    <row r="543" customFormat="false" ht="12.75" hidden="false" customHeight="false" outlineLevel="0" collapsed="false">
      <c r="C543" s="0" t="n">
        <v>2005</v>
      </c>
      <c r="D543" s="0" t="s">
        <v>18</v>
      </c>
      <c r="E543" s="0" t="s">
        <v>19</v>
      </c>
      <c r="F543" s="0" t="s">
        <v>373</v>
      </c>
      <c r="G543" s="7" t="n">
        <v>39043</v>
      </c>
      <c r="H543" s="0" t="s">
        <v>24</v>
      </c>
      <c r="I543" s="0" t="n">
        <v>34</v>
      </c>
      <c r="J543" s="0" t="n">
        <v>8.07</v>
      </c>
      <c r="K543" s="0" t="n">
        <v>0</v>
      </c>
      <c r="L543" s="0" t="n">
        <v>403.5</v>
      </c>
      <c r="M543" s="0" t="n">
        <v>0</v>
      </c>
      <c r="N543" s="1" t="n">
        <f aca="false">+L543+K543</f>
        <v>403.5</v>
      </c>
      <c r="O543" s="0" t="n">
        <f aca="false">+N543*J543</f>
        <v>3256.245</v>
      </c>
      <c r="P543" s="0" t="str">
        <f aca="false">+C543&amp;G543&amp;E543&amp;H543</f>
        <v>20053904330VME</v>
      </c>
      <c r="Q543" s="0" t="str">
        <f aca="false">+LEFT(C543,1)&amp;G543&amp;E543&amp;H543</f>
        <v>23904330VME</v>
      </c>
      <c r="R543" s="0" t="str">
        <f aca="false">+LEFT(C543,1)&amp;G543&amp;IF(OR(E543="30",E543="31",E543="32"),"TD","")&amp;H543</f>
        <v>239043TDVME</v>
      </c>
      <c r="S543" s="0" t="str">
        <f aca="false">C543&amp;G543&amp;IF(OR(E543="30",E543="31",E543="32"),"TD","")&amp;H543</f>
        <v>200539043TDVME</v>
      </c>
      <c r="T543" s="0" t="str">
        <f aca="false">M543&amp;H543</f>
        <v>0VME</v>
      </c>
    </row>
    <row r="544" customFormat="false" ht="12.75" hidden="false" customHeight="false" outlineLevel="0" collapsed="false">
      <c r="C544" s="0" t="n">
        <v>2005</v>
      </c>
      <c r="D544" s="0" t="s">
        <v>18</v>
      </c>
      <c r="E544" s="0" t="s">
        <v>19</v>
      </c>
      <c r="F544" s="0" t="s">
        <v>374</v>
      </c>
      <c r="G544" s="7" t="n">
        <v>39043</v>
      </c>
      <c r="H544" s="0" t="s">
        <v>24</v>
      </c>
      <c r="I544" s="0" t="n">
        <v>34</v>
      </c>
      <c r="J544" s="0" t="n">
        <v>8.07</v>
      </c>
      <c r="K544" s="0" t="n">
        <v>0</v>
      </c>
      <c r="L544" s="0" t="n">
        <v>6456</v>
      </c>
      <c r="M544" s="0" t="n">
        <v>0</v>
      </c>
      <c r="N544" s="1" t="n">
        <f aca="false">+L544+K544</f>
        <v>6456</v>
      </c>
      <c r="O544" s="0" t="n">
        <f aca="false">+N544*J544</f>
        <v>52099.92</v>
      </c>
      <c r="P544" s="0" t="str">
        <f aca="false">+C544&amp;G544&amp;E544&amp;H544</f>
        <v>20053904330VME</v>
      </c>
      <c r="Q544" s="0" t="str">
        <f aca="false">+LEFT(C544,1)&amp;G544&amp;E544&amp;H544</f>
        <v>23904330VME</v>
      </c>
      <c r="R544" s="0" t="str">
        <f aca="false">+LEFT(C544,1)&amp;G544&amp;IF(OR(E544="30",E544="31",E544="32"),"TD","")&amp;H544</f>
        <v>239043TDVME</v>
      </c>
      <c r="S544" s="0" t="str">
        <f aca="false">C544&amp;G544&amp;IF(OR(E544="30",E544="31",E544="32"),"TD","")&amp;H544</f>
        <v>200539043TDVME</v>
      </c>
      <c r="T544" s="0" t="str">
        <f aca="false">M544&amp;H544</f>
        <v>0VME</v>
      </c>
    </row>
    <row r="545" customFormat="false" ht="12.75" hidden="false" customHeight="false" outlineLevel="0" collapsed="false">
      <c r="C545" s="0" t="n">
        <v>2005</v>
      </c>
      <c r="D545" s="0" t="s">
        <v>18</v>
      </c>
      <c r="E545" s="0" t="s">
        <v>19</v>
      </c>
      <c r="F545" s="0" t="s">
        <v>375</v>
      </c>
      <c r="G545" s="7" t="n">
        <v>39043</v>
      </c>
      <c r="H545" s="0" t="s">
        <v>24</v>
      </c>
      <c r="I545" s="0" t="n">
        <v>34</v>
      </c>
      <c r="J545" s="0" t="n">
        <v>8.07</v>
      </c>
      <c r="K545" s="0" t="n">
        <v>0</v>
      </c>
      <c r="L545" s="0" t="n">
        <v>403.5</v>
      </c>
      <c r="M545" s="0" t="n">
        <v>0</v>
      </c>
      <c r="N545" s="1" t="n">
        <f aca="false">+L545+K545</f>
        <v>403.5</v>
      </c>
      <c r="O545" s="0" t="n">
        <f aca="false">+N545*J545</f>
        <v>3256.245</v>
      </c>
      <c r="P545" s="0" t="str">
        <f aca="false">+C545&amp;G545&amp;E545&amp;H545</f>
        <v>20053904330VME</v>
      </c>
      <c r="Q545" s="0" t="str">
        <f aca="false">+LEFT(C545,1)&amp;G545&amp;E545&amp;H545</f>
        <v>23904330VME</v>
      </c>
      <c r="R545" s="0" t="str">
        <f aca="false">+LEFT(C545,1)&amp;G545&amp;IF(OR(E545="30",E545="31",E545="32"),"TD","")&amp;H545</f>
        <v>239043TDVME</v>
      </c>
      <c r="S545" s="0" t="str">
        <f aca="false">C545&amp;G545&amp;IF(OR(E545="30",E545="31",E545="32"),"TD","")&amp;H545</f>
        <v>200539043TDVME</v>
      </c>
      <c r="T545" s="0" t="str">
        <f aca="false">M545&amp;H545</f>
        <v>0VME</v>
      </c>
    </row>
    <row r="546" customFormat="false" ht="12.75" hidden="false" customHeight="false" outlineLevel="0" collapsed="false">
      <c r="C546" s="0" t="n">
        <v>2005</v>
      </c>
      <c r="D546" s="0" t="s">
        <v>18</v>
      </c>
      <c r="E546" s="0" t="s">
        <v>19</v>
      </c>
      <c r="F546" s="0" t="s">
        <v>376</v>
      </c>
      <c r="G546" s="7" t="n">
        <v>39043</v>
      </c>
      <c r="H546" s="0" t="s">
        <v>21</v>
      </c>
      <c r="I546" s="0" t="n">
        <v>34</v>
      </c>
      <c r="J546" s="0" t="n">
        <v>7.95</v>
      </c>
      <c r="K546" s="0" t="n">
        <v>397.5</v>
      </c>
      <c r="L546" s="0" t="n">
        <v>0</v>
      </c>
      <c r="M546" s="0" t="n">
        <v>0</v>
      </c>
      <c r="N546" s="1" t="n">
        <f aca="false">+L546+K546</f>
        <v>397.5</v>
      </c>
      <c r="O546" s="0" t="n">
        <f aca="false">+N546*J546</f>
        <v>3160.125</v>
      </c>
      <c r="P546" s="0" t="str">
        <f aca="false">+C546&amp;G546&amp;E546&amp;H546</f>
        <v>20053904330CME</v>
      </c>
      <c r="Q546" s="0" t="str">
        <f aca="false">+LEFT(C546,1)&amp;G546&amp;E546&amp;H546</f>
        <v>23904330CME</v>
      </c>
      <c r="R546" s="0" t="str">
        <f aca="false">+LEFT(C546,1)&amp;G546&amp;IF(OR(E546="30",E546="31",E546="32"),"TD","")&amp;H546</f>
        <v>239043TDCME</v>
      </c>
      <c r="S546" s="0" t="str">
        <f aca="false">C546&amp;G546&amp;IF(OR(E546="30",E546="31",E546="32"),"TD","")&amp;H546</f>
        <v>200539043TDCME</v>
      </c>
      <c r="T546" s="0" t="str">
        <f aca="false">M546&amp;H546</f>
        <v>0CME</v>
      </c>
    </row>
    <row r="547" customFormat="false" ht="12.75" hidden="false" customHeight="false" outlineLevel="0" collapsed="false">
      <c r="C547" s="0" t="n">
        <v>2005</v>
      </c>
      <c r="D547" s="0" t="s">
        <v>18</v>
      </c>
      <c r="E547" s="0" t="s">
        <v>19</v>
      </c>
      <c r="F547" s="0" t="s">
        <v>377</v>
      </c>
      <c r="G547" s="7" t="n">
        <v>39043</v>
      </c>
      <c r="H547" s="0" t="s">
        <v>21</v>
      </c>
      <c r="I547" s="0" t="n">
        <v>34</v>
      </c>
      <c r="J547" s="0" t="n">
        <v>7.95</v>
      </c>
      <c r="K547" s="0" t="n">
        <v>15.9</v>
      </c>
      <c r="L547" s="0" t="n">
        <v>0</v>
      </c>
      <c r="M547" s="0" t="n">
        <v>0</v>
      </c>
      <c r="N547" s="1" t="n">
        <f aca="false">+L547+K547</f>
        <v>15.9</v>
      </c>
      <c r="O547" s="0" t="n">
        <f aca="false">+N547*J547</f>
        <v>126.405</v>
      </c>
      <c r="P547" s="0" t="str">
        <f aca="false">+C547&amp;G547&amp;E547&amp;H547</f>
        <v>20053904330CME</v>
      </c>
      <c r="Q547" s="0" t="str">
        <f aca="false">+LEFT(C547,1)&amp;G547&amp;E547&amp;H547</f>
        <v>23904330CME</v>
      </c>
      <c r="R547" s="0" t="str">
        <f aca="false">+LEFT(C547,1)&amp;G547&amp;IF(OR(E547="30",E547="31",E547="32"),"TD","")&amp;H547</f>
        <v>239043TDCME</v>
      </c>
      <c r="S547" s="0" t="str">
        <f aca="false">C547&amp;G547&amp;IF(OR(E547="30",E547="31",E547="32"),"TD","")&amp;H547</f>
        <v>200539043TDCME</v>
      </c>
      <c r="T547" s="0" t="str">
        <f aca="false">M547&amp;H547</f>
        <v>0CME</v>
      </c>
    </row>
    <row r="548" customFormat="false" ht="12.75" hidden="false" customHeight="false" outlineLevel="0" collapsed="false">
      <c r="C548" s="0" t="n">
        <v>2005</v>
      </c>
      <c r="D548" s="0" t="s">
        <v>18</v>
      </c>
      <c r="E548" s="0" t="s">
        <v>19</v>
      </c>
      <c r="F548" s="0" t="s">
        <v>378</v>
      </c>
      <c r="G548" s="7" t="n">
        <v>39043</v>
      </c>
      <c r="H548" s="0" t="s">
        <v>21</v>
      </c>
      <c r="I548" s="0" t="n">
        <v>34</v>
      </c>
      <c r="J548" s="0" t="n">
        <v>7.95</v>
      </c>
      <c r="K548" s="0" t="n">
        <v>79.5</v>
      </c>
      <c r="L548" s="0" t="n">
        <v>0</v>
      </c>
      <c r="M548" s="0" t="n">
        <v>0</v>
      </c>
      <c r="N548" s="1" t="n">
        <f aca="false">+L548+K548</f>
        <v>79.5</v>
      </c>
      <c r="O548" s="0" t="n">
        <f aca="false">+N548*J548</f>
        <v>632.025</v>
      </c>
      <c r="P548" s="0" t="str">
        <f aca="false">+C548&amp;G548&amp;E548&amp;H548</f>
        <v>20053904330CME</v>
      </c>
      <c r="Q548" s="0" t="str">
        <f aca="false">+LEFT(C548,1)&amp;G548&amp;E548&amp;H548</f>
        <v>23904330CME</v>
      </c>
      <c r="R548" s="0" t="str">
        <f aca="false">+LEFT(C548,1)&amp;G548&amp;IF(OR(E548="30",E548="31",E548="32"),"TD","")&amp;H548</f>
        <v>239043TDCME</v>
      </c>
      <c r="S548" s="0" t="str">
        <f aca="false">C548&amp;G548&amp;IF(OR(E548="30",E548="31",E548="32"),"TD","")&amp;H548</f>
        <v>200539043TDCME</v>
      </c>
      <c r="T548" s="0" t="str">
        <f aca="false">M548&amp;H548</f>
        <v>0CME</v>
      </c>
    </row>
    <row r="549" customFormat="false" ht="12.75" hidden="false" customHeight="false" outlineLevel="0" collapsed="false">
      <c r="C549" s="0" t="n">
        <v>2005</v>
      </c>
      <c r="D549" s="0" t="s">
        <v>18</v>
      </c>
      <c r="E549" s="0" t="s">
        <v>19</v>
      </c>
      <c r="F549" s="0" t="s">
        <v>379</v>
      </c>
      <c r="G549" s="7" t="n">
        <v>39043</v>
      </c>
      <c r="H549" s="0" t="s">
        <v>21</v>
      </c>
      <c r="I549" s="0" t="n">
        <v>34</v>
      </c>
      <c r="J549" s="0" t="n">
        <v>7.95</v>
      </c>
      <c r="K549" s="0" t="n">
        <v>198.75</v>
      </c>
      <c r="L549" s="0" t="n">
        <v>0</v>
      </c>
      <c r="M549" s="0" t="n">
        <v>0</v>
      </c>
      <c r="N549" s="1" t="n">
        <f aca="false">+L549+K549</f>
        <v>198.75</v>
      </c>
      <c r="O549" s="0" t="n">
        <f aca="false">+N549*J549</f>
        <v>1580.0625</v>
      </c>
      <c r="P549" s="0" t="str">
        <f aca="false">+C549&amp;G549&amp;E549&amp;H549</f>
        <v>20053904330CME</v>
      </c>
      <c r="Q549" s="0" t="str">
        <f aca="false">+LEFT(C549,1)&amp;G549&amp;E549&amp;H549</f>
        <v>23904330CME</v>
      </c>
      <c r="R549" s="0" t="str">
        <f aca="false">+LEFT(C549,1)&amp;G549&amp;IF(OR(E549="30",E549="31",E549="32"),"TD","")&amp;H549</f>
        <v>239043TDCME</v>
      </c>
      <c r="S549" s="0" t="str">
        <f aca="false">C549&amp;G549&amp;IF(OR(E549="30",E549="31",E549="32"),"TD","")&amp;H549</f>
        <v>200539043TDCME</v>
      </c>
      <c r="T549" s="0" t="str">
        <f aca="false">M549&amp;H549</f>
        <v>0CME</v>
      </c>
    </row>
    <row r="550" customFormat="false" ht="12.75" hidden="false" customHeight="false" outlineLevel="0" collapsed="false">
      <c r="C550" s="0" t="n">
        <v>2005</v>
      </c>
      <c r="D550" s="0" t="s">
        <v>18</v>
      </c>
      <c r="E550" s="0" t="s">
        <v>19</v>
      </c>
      <c r="F550" s="0" t="s">
        <v>380</v>
      </c>
      <c r="G550" s="7" t="n">
        <v>39043</v>
      </c>
      <c r="H550" s="0" t="s">
        <v>21</v>
      </c>
      <c r="I550" s="0" t="n">
        <v>34</v>
      </c>
      <c r="J550" s="0" t="n">
        <v>7.95</v>
      </c>
      <c r="K550" s="0" t="n">
        <v>206.7</v>
      </c>
      <c r="L550" s="0" t="n">
        <v>0</v>
      </c>
      <c r="M550" s="0" t="n">
        <v>0</v>
      </c>
      <c r="N550" s="1" t="n">
        <f aca="false">+L550+K550</f>
        <v>206.7</v>
      </c>
      <c r="O550" s="0" t="n">
        <f aca="false">+N550*J550</f>
        <v>1643.265</v>
      </c>
      <c r="P550" s="0" t="str">
        <f aca="false">+C550&amp;G550&amp;E550&amp;H550</f>
        <v>20053904330CME</v>
      </c>
      <c r="Q550" s="0" t="str">
        <f aca="false">+LEFT(C550,1)&amp;G550&amp;E550&amp;H550</f>
        <v>23904330CME</v>
      </c>
      <c r="R550" s="0" t="str">
        <f aca="false">+LEFT(C550,1)&amp;G550&amp;IF(OR(E550="30",E550="31",E550="32"),"TD","")&amp;H550</f>
        <v>239043TDCME</v>
      </c>
      <c r="S550" s="0" t="str">
        <f aca="false">C550&amp;G550&amp;IF(OR(E550="30",E550="31",E550="32"),"TD","")&amp;H550</f>
        <v>200539043TDCME</v>
      </c>
      <c r="T550" s="0" t="str">
        <f aca="false">M550&amp;H550</f>
        <v>0CME</v>
      </c>
    </row>
    <row r="551" customFormat="false" ht="12.75" hidden="false" customHeight="false" outlineLevel="0" collapsed="false">
      <c r="C551" s="0" t="n">
        <v>2005</v>
      </c>
      <c r="D551" s="0" t="s">
        <v>18</v>
      </c>
      <c r="E551" s="0" t="s">
        <v>19</v>
      </c>
      <c r="F551" s="0" t="s">
        <v>381</v>
      </c>
      <c r="G551" s="7" t="n">
        <v>39043</v>
      </c>
      <c r="H551" s="0" t="s">
        <v>21</v>
      </c>
      <c r="I551" s="0" t="n">
        <v>34</v>
      </c>
      <c r="J551" s="0" t="n">
        <v>7.95</v>
      </c>
      <c r="K551" s="0" t="n">
        <v>159</v>
      </c>
      <c r="L551" s="0" t="n">
        <v>0</v>
      </c>
      <c r="M551" s="0" t="n">
        <v>0</v>
      </c>
      <c r="N551" s="1" t="n">
        <f aca="false">+L551+K551</f>
        <v>159</v>
      </c>
      <c r="O551" s="0" t="n">
        <f aca="false">+N551*J551</f>
        <v>1264.05</v>
      </c>
      <c r="P551" s="0" t="str">
        <f aca="false">+C551&amp;G551&amp;E551&amp;H551</f>
        <v>20053904330CME</v>
      </c>
      <c r="Q551" s="0" t="str">
        <f aca="false">+LEFT(C551,1)&amp;G551&amp;E551&amp;H551</f>
        <v>23904330CME</v>
      </c>
      <c r="R551" s="0" t="str">
        <f aca="false">+LEFT(C551,1)&amp;G551&amp;IF(OR(E551="30",E551="31",E551="32"),"TD","")&amp;H551</f>
        <v>239043TDCME</v>
      </c>
      <c r="S551" s="0" t="str">
        <f aca="false">C551&amp;G551&amp;IF(OR(E551="30",E551="31",E551="32"),"TD","")&amp;H551</f>
        <v>200539043TDCME</v>
      </c>
      <c r="T551" s="0" t="str">
        <f aca="false">M551&amp;H551</f>
        <v>0CME</v>
      </c>
    </row>
    <row r="552" customFormat="false" ht="12.75" hidden="false" customHeight="false" outlineLevel="0" collapsed="false">
      <c r="C552" s="0" t="n">
        <v>2005</v>
      </c>
      <c r="D552" s="0" t="s">
        <v>18</v>
      </c>
      <c r="E552" s="0" t="s">
        <v>19</v>
      </c>
      <c r="F552" s="0" t="s">
        <v>382</v>
      </c>
      <c r="G552" s="7" t="n">
        <v>39043</v>
      </c>
      <c r="H552" s="0" t="s">
        <v>24</v>
      </c>
      <c r="I552" s="0" t="n">
        <v>34</v>
      </c>
      <c r="J552" s="0" t="n">
        <v>8.07</v>
      </c>
      <c r="K552" s="0" t="n">
        <v>0</v>
      </c>
      <c r="L552" s="0" t="n">
        <v>484.2</v>
      </c>
      <c r="M552" s="0" t="n">
        <v>0</v>
      </c>
      <c r="N552" s="1" t="n">
        <f aca="false">+L552+K552</f>
        <v>484.2</v>
      </c>
      <c r="O552" s="0" t="n">
        <f aca="false">+N552*J552</f>
        <v>3907.494</v>
      </c>
      <c r="P552" s="0" t="str">
        <f aca="false">+C552&amp;G552&amp;E552&amp;H552</f>
        <v>20053904330VME</v>
      </c>
      <c r="Q552" s="0" t="str">
        <f aca="false">+LEFT(C552,1)&amp;G552&amp;E552&amp;H552</f>
        <v>23904330VME</v>
      </c>
      <c r="R552" s="0" t="str">
        <f aca="false">+LEFT(C552,1)&amp;G552&amp;IF(OR(E552="30",E552="31",E552="32"),"TD","")&amp;H552</f>
        <v>239043TDVME</v>
      </c>
      <c r="S552" s="0" t="str">
        <f aca="false">C552&amp;G552&amp;IF(OR(E552="30",E552="31",E552="32"),"TD","")&amp;H552</f>
        <v>200539043TDVME</v>
      </c>
      <c r="T552" s="0" t="str">
        <f aca="false">M552&amp;H552</f>
        <v>0VME</v>
      </c>
    </row>
    <row r="553" customFormat="false" ht="12.75" hidden="false" customHeight="false" outlineLevel="0" collapsed="false">
      <c r="C553" s="0" t="n">
        <v>2005</v>
      </c>
      <c r="D553" s="0" t="s">
        <v>18</v>
      </c>
      <c r="E553" s="0" t="s">
        <v>19</v>
      </c>
      <c r="F553" s="0" t="s">
        <v>383</v>
      </c>
      <c r="G553" s="7" t="n">
        <v>39043</v>
      </c>
      <c r="H553" s="0" t="s">
        <v>24</v>
      </c>
      <c r="I553" s="0" t="n">
        <v>34</v>
      </c>
      <c r="J553" s="0" t="n">
        <v>8.07</v>
      </c>
      <c r="K553" s="0" t="n">
        <v>0</v>
      </c>
      <c r="L553" s="0" t="n">
        <v>807</v>
      </c>
      <c r="M553" s="0" t="n">
        <v>0</v>
      </c>
      <c r="N553" s="1" t="n">
        <f aca="false">+L553+K553</f>
        <v>807</v>
      </c>
      <c r="O553" s="0" t="n">
        <f aca="false">+N553*J553</f>
        <v>6512.49</v>
      </c>
      <c r="P553" s="0" t="str">
        <f aca="false">+C553&amp;G553&amp;E553&amp;H553</f>
        <v>20053904330VME</v>
      </c>
      <c r="Q553" s="0" t="str">
        <f aca="false">+LEFT(C553,1)&amp;G553&amp;E553&amp;H553</f>
        <v>23904330VME</v>
      </c>
      <c r="R553" s="0" t="str">
        <f aca="false">+LEFT(C553,1)&amp;G553&amp;IF(OR(E553="30",E553="31",E553="32"),"TD","")&amp;H553</f>
        <v>239043TDVME</v>
      </c>
      <c r="S553" s="0" t="str">
        <f aca="false">C553&amp;G553&amp;IF(OR(E553="30",E553="31",E553="32"),"TD","")&amp;H553</f>
        <v>200539043TDVME</v>
      </c>
      <c r="T553" s="0" t="str">
        <f aca="false">M553&amp;H553</f>
        <v>0VME</v>
      </c>
    </row>
    <row r="554" customFormat="false" ht="12.75" hidden="false" customHeight="false" outlineLevel="0" collapsed="false">
      <c r="C554" s="0" t="n">
        <v>2005</v>
      </c>
      <c r="D554" s="0" t="s">
        <v>18</v>
      </c>
      <c r="E554" s="0" t="s">
        <v>19</v>
      </c>
      <c r="F554" s="0" t="s">
        <v>384</v>
      </c>
      <c r="G554" s="7" t="n">
        <v>39043</v>
      </c>
      <c r="H554" s="0" t="s">
        <v>21</v>
      </c>
      <c r="I554" s="0" t="n">
        <v>34</v>
      </c>
      <c r="J554" s="0" t="n">
        <v>7.95</v>
      </c>
      <c r="K554" s="0" t="n">
        <v>397.5</v>
      </c>
      <c r="L554" s="0" t="n">
        <v>0</v>
      </c>
      <c r="M554" s="0" t="n">
        <v>0</v>
      </c>
      <c r="N554" s="1" t="n">
        <f aca="false">+L554+K554</f>
        <v>397.5</v>
      </c>
      <c r="O554" s="0" t="n">
        <f aca="false">+N554*J554</f>
        <v>3160.125</v>
      </c>
      <c r="P554" s="0" t="str">
        <f aca="false">+C554&amp;G554&amp;E554&amp;H554</f>
        <v>20053904330CME</v>
      </c>
      <c r="Q554" s="0" t="str">
        <f aca="false">+LEFT(C554,1)&amp;G554&amp;E554&amp;H554</f>
        <v>23904330CME</v>
      </c>
      <c r="R554" s="0" t="str">
        <f aca="false">+LEFT(C554,1)&amp;G554&amp;IF(OR(E554="30",E554="31",E554="32"),"TD","")&amp;H554</f>
        <v>239043TDCME</v>
      </c>
      <c r="S554" s="0" t="str">
        <f aca="false">C554&amp;G554&amp;IF(OR(E554="30",E554="31",E554="32"),"TD","")&amp;H554</f>
        <v>200539043TDCME</v>
      </c>
      <c r="T554" s="0" t="str">
        <f aca="false">M554&amp;H554</f>
        <v>0CME</v>
      </c>
    </row>
    <row r="555" customFormat="false" ht="12.75" hidden="false" customHeight="false" outlineLevel="0" collapsed="false">
      <c r="C555" s="0" t="n">
        <v>2005</v>
      </c>
      <c r="D555" s="0" t="s">
        <v>18</v>
      </c>
      <c r="E555" s="0" t="s">
        <v>19</v>
      </c>
      <c r="F555" s="0" t="s">
        <v>385</v>
      </c>
      <c r="G555" s="7" t="n">
        <v>39043</v>
      </c>
      <c r="H555" s="0" t="s">
        <v>24</v>
      </c>
      <c r="I555" s="0" t="n">
        <v>34</v>
      </c>
      <c r="J555" s="0" t="n">
        <v>8.07</v>
      </c>
      <c r="K555" s="0" t="n">
        <v>0</v>
      </c>
      <c r="L555" s="0" t="n">
        <v>161.4</v>
      </c>
      <c r="M555" s="0" t="n">
        <v>0</v>
      </c>
      <c r="N555" s="1" t="n">
        <f aca="false">+L555+K555</f>
        <v>161.4</v>
      </c>
      <c r="O555" s="0" t="n">
        <f aca="false">+N555*J555</f>
        <v>1302.498</v>
      </c>
      <c r="P555" s="0" t="str">
        <f aca="false">+C555&amp;G555&amp;E555&amp;H555</f>
        <v>20053904330VME</v>
      </c>
      <c r="Q555" s="0" t="str">
        <f aca="false">+LEFT(C555,1)&amp;G555&amp;E555&amp;H555</f>
        <v>23904330VME</v>
      </c>
      <c r="R555" s="0" t="str">
        <f aca="false">+LEFT(C555,1)&amp;G555&amp;IF(OR(E555="30",E555="31",E555="32"),"TD","")&amp;H555</f>
        <v>239043TDVME</v>
      </c>
      <c r="S555" s="0" t="str">
        <f aca="false">C555&amp;G555&amp;IF(OR(E555="30",E555="31",E555="32"),"TD","")&amp;H555</f>
        <v>200539043TDVME</v>
      </c>
      <c r="T555" s="0" t="str">
        <f aca="false">M555&amp;H555</f>
        <v>0VME</v>
      </c>
    </row>
    <row r="556" customFormat="false" ht="12.75" hidden="false" customHeight="false" outlineLevel="0" collapsed="false">
      <c r="C556" s="0" t="n">
        <v>2005</v>
      </c>
      <c r="D556" s="0" t="s">
        <v>18</v>
      </c>
      <c r="E556" s="0" t="s">
        <v>19</v>
      </c>
      <c r="F556" s="0" t="s">
        <v>386</v>
      </c>
      <c r="G556" s="7" t="n">
        <v>39043</v>
      </c>
      <c r="H556" s="0" t="s">
        <v>21</v>
      </c>
      <c r="I556" s="0" t="n">
        <v>34</v>
      </c>
      <c r="J556" s="0" t="n">
        <v>7.9494</v>
      </c>
      <c r="K556" s="0" t="n">
        <v>34.58</v>
      </c>
      <c r="L556" s="0" t="n">
        <v>0</v>
      </c>
      <c r="M556" s="0" t="n">
        <v>0</v>
      </c>
      <c r="N556" s="1" t="n">
        <f aca="false">+L556+K556</f>
        <v>34.58</v>
      </c>
      <c r="O556" s="0" t="n">
        <f aca="false">+N556*J556</f>
        <v>274.890252</v>
      </c>
      <c r="P556" s="0" t="str">
        <f aca="false">+C556&amp;G556&amp;E556&amp;H556</f>
        <v>20053904330CME</v>
      </c>
      <c r="Q556" s="0" t="str">
        <f aca="false">+LEFT(C556,1)&amp;G556&amp;E556&amp;H556</f>
        <v>23904330CME</v>
      </c>
      <c r="R556" s="0" t="str">
        <f aca="false">+LEFT(C556,1)&amp;G556&amp;IF(OR(E556="30",E556="31",E556="32"),"TD","")&amp;H556</f>
        <v>239043TDCME</v>
      </c>
      <c r="S556" s="0" t="str">
        <f aca="false">C556&amp;G556&amp;IF(OR(E556="30",E556="31",E556="32"),"TD","")&amp;H556</f>
        <v>200539043TDCME</v>
      </c>
      <c r="T556" s="0" t="str">
        <f aca="false">M556&amp;H556</f>
        <v>0CME</v>
      </c>
    </row>
    <row r="557" customFormat="false" ht="12.75" hidden="false" customHeight="false" outlineLevel="0" collapsed="false">
      <c r="C557" s="0" t="n">
        <v>2005</v>
      </c>
      <c r="D557" s="0" t="s">
        <v>18</v>
      </c>
      <c r="E557" s="0" t="s">
        <v>19</v>
      </c>
      <c r="F557" s="0" t="s">
        <v>387</v>
      </c>
      <c r="G557" s="7" t="n">
        <v>39043</v>
      </c>
      <c r="H557" s="0" t="s">
        <v>24</v>
      </c>
      <c r="I557" s="0" t="n">
        <v>34</v>
      </c>
      <c r="J557" s="0" t="n">
        <v>8.0699</v>
      </c>
      <c r="K557" s="0" t="n">
        <v>0</v>
      </c>
      <c r="L557" s="0" t="n">
        <v>727.99</v>
      </c>
      <c r="M557" s="0" t="n">
        <v>0</v>
      </c>
      <c r="N557" s="1" t="n">
        <f aca="false">+L557+K557</f>
        <v>727.99</v>
      </c>
      <c r="O557" s="0" t="n">
        <f aca="false">+N557*J557</f>
        <v>5874.806501</v>
      </c>
      <c r="P557" s="0" t="str">
        <f aca="false">+C557&amp;G557&amp;E557&amp;H557</f>
        <v>20053904330VME</v>
      </c>
      <c r="Q557" s="0" t="str">
        <f aca="false">+LEFT(C557,1)&amp;G557&amp;E557&amp;H557</f>
        <v>23904330VME</v>
      </c>
      <c r="R557" s="0" t="str">
        <f aca="false">+LEFT(C557,1)&amp;G557&amp;IF(OR(E557="30",E557="31",E557="32"),"TD","")&amp;H557</f>
        <v>239043TDVME</v>
      </c>
      <c r="S557" s="0" t="str">
        <f aca="false">C557&amp;G557&amp;IF(OR(E557="30",E557="31",E557="32"),"TD","")&amp;H557</f>
        <v>200539043TDVME</v>
      </c>
      <c r="T557" s="0" t="str">
        <f aca="false">M557&amp;H557</f>
        <v>0VME</v>
      </c>
    </row>
    <row r="558" customFormat="false" ht="12.75" hidden="false" customHeight="false" outlineLevel="0" collapsed="false">
      <c r="C558" s="0" t="n">
        <v>2005</v>
      </c>
      <c r="D558" s="0" t="s">
        <v>18</v>
      </c>
      <c r="E558" s="0" t="s">
        <v>19</v>
      </c>
      <c r="F558" s="0" t="s">
        <v>388</v>
      </c>
      <c r="G558" s="7" t="n">
        <v>39043</v>
      </c>
      <c r="H558" s="0" t="s">
        <v>21</v>
      </c>
      <c r="I558" s="0" t="n">
        <v>34</v>
      </c>
      <c r="J558" s="0" t="n">
        <v>7.95</v>
      </c>
      <c r="K558" s="0" t="n">
        <v>397.5</v>
      </c>
      <c r="L558" s="0" t="n">
        <v>0</v>
      </c>
      <c r="M558" s="0" t="n">
        <v>0</v>
      </c>
      <c r="N558" s="1" t="n">
        <f aca="false">+L558+K558</f>
        <v>397.5</v>
      </c>
      <c r="O558" s="0" t="n">
        <f aca="false">+N558*J558</f>
        <v>3160.125</v>
      </c>
      <c r="P558" s="0" t="str">
        <f aca="false">+C558&amp;G558&amp;E558&amp;H558</f>
        <v>20053904330CME</v>
      </c>
      <c r="Q558" s="0" t="str">
        <f aca="false">+LEFT(C558,1)&amp;G558&amp;E558&amp;H558</f>
        <v>23904330CME</v>
      </c>
      <c r="R558" s="0" t="str">
        <f aca="false">+LEFT(C558,1)&amp;G558&amp;IF(OR(E558="30",E558="31",E558="32"),"TD","")&amp;H558</f>
        <v>239043TDCME</v>
      </c>
      <c r="S558" s="0" t="str">
        <f aca="false">C558&amp;G558&amp;IF(OR(E558="30",E558="31",E558="32"),"TD","")&amp;H558</f>
        <v>200539043TDCME</v>
      </c>
      <c r="T558" s="0" t="str">
        <f aca="false">M558&amp;H558</f>
        <v>0CME</v>
      </c>
    </row>
    <row r="559" customFormat="false" ht="12.75" hidden="false" customHeight="false" outlineLevel="0" collapsed="false">
      <c r="C559" s="0" t="n">
        <v>2005</v>
      </c>
      <c r="D559" s="0" t="s">
        <v>18</v>
      </c>
      <c r="E559" s="0" t="s">
        <v>19</v>
      </c>
      <c r="F559" s="0" t="s">
        <v>389</v>
      </c>
      <c r="G559" s="7" t="n">
        <v>39043</v>
      </c>
      <c r="H559" s="0" t="s">
        <v>24</v>
      </c>
      <c r="I559" s="0" t="n">
        <v>34</v>
      </c>
      <c r="J559" s="0" t="n">
        <v>8.07</v>
      </c>
      <c r="K559" s="0" t="n">
        <v>0</v>
      </c>
      <c r="L559" s="0" t="n">
        <v>1614</v>
      </c>
      <c r="M559" s="0" t="n">
        <v>0</v>
      </c>
      <c r="N559" s="1" t="n">
        <f aca="false">+L559+K559</f>
        <v>1614</v>
      </c>
      <c r="O559" s="0" t="n">
        <f aca="false">+N559*J559</f>
        <v>13024.98</v>
      </c>
      <c r="P559" s="0" t="str">
        <f aca="false">+C559&amp;G559&amp;E559&amp;H559</f>
        <v>20053904330VME</v>
      </c>
      <c r="Q559" s="0" t="str">
        <f aca="false">+LEFT(C559,1)&amp;G559&amp;E559&amp;H559</f>
        <v>23904330VME</v>
      </c>
      <c r="R559" s="0" t="str">
        <f aca="false">+LEFT(C559,1)&amp;G559&amp;IF(OR(E559="30",E559="31",E559="32"),"TD","")&amp;H559</f>
        <v>239043TDVME</v>
      </c>
      <c r="S559" s="0" t="str">
        <f aca="false">C559&amp;G559&amp;IF(OR(E559="30",E559="31",E559="32"),"TD","")&amp;H559</f>
        <v>200539043TDVME</v>
      </c>
      <c r="T559" s="0" t="str">
        <f aca="false">M559&amp;H559</f>
        <v>0VME</v>
      </c>
    </row>
    <row r="560" customFormat="false" ht="12.75" hidden="false" customHeight="false" outlineLevel="0" collapsed="false">
      <c r="C560" s="0" t="n">
        <v>2005</v>
      </c>
      <c r="D560" s="0" t="s">
        <v>18</v>
      </c>
      <c r="E560" s="0" t="s">
        <v>19</v>
      </c>
      <c r="F560" s="0" t="s">
        <v>123</v>
      </c>
      <c r="G560" s="7" t="n">
        <v>39043</v>
      </c>
      <c r="H560" s="0" t="s">
        <v>21</v>
      </c>
      <c r="I560" s="0" t="n">
        <v>34</v>
      </c>
      <c r="J560" s="0" t="n">
        <v>7.9511</v>
      </c>
      <c r="K560" s="0" t="n">
        <v>37.37</v>
      </c>
      <c r="L560" s="0" t="n">
        <v>0</v>
      </c>
      <c r="M560" s="0" t="n">
        <v>0</v>
      </c>
      <c r="N560" s="1" t="n">
        <f aca="false">+L560+K560</f>
        <v>37.37</v>
      </c>
      <c r="O560" s="0" t="n">
        <f aca="false">+N560*J560</f>
        <v>297.132607</v>
      </c>
      <c r="P560" s="0" t="str">
        <f aca="false">+C560&amp;G560&amp;E560&amp;H560</f>
        <v>20053904330CME</v>
      </c>
      <c r="Q560" s="0" t="str">
        <f aca="false">+LEFT(C560,1)&amp;G560&amp;E560&amp;H560</f>
        <v>23904330CME</v>
      </c>
      <c r="R560" s="0" t="str">
        <f aca="false">+LEFT(C560,1)&amp;G560&amp;IF(OR(E560="30",E560="31",E560="32"),"TD","")&amp;H560</f>
        <v>239043TDCME</v>
      </c>
      <c r="S560" s="0" t="str">
        <f aca="false">C560&amp;G560&amp;IF(OR(E560="30",E560="31",E560="32"),"TD","")&amp;H560</f>
        <v>200539043TDCME</v>
      </c>
      <c r="T560" s="0" t="str">
        <f aca="false">M560&amp;H560</f>
        <v>0CME</v>
      </c>
    </row>
    <row r="561" customFormat="false" ht="12.75" hidden="false" customHeight="false" outlineLevel="0" collapsed="false">
      <c r="C561" s="0" t="n">
        <v>2005</v>
      </c>
      <c r="D561" s="0" t="s">
        <v>18</v>
      </c>
      <c r="E561" s="0" t="s">
        <v>19</v>
      </c>
      <c r="F561" s="0" t="s">
        <v>390</v>
      </c>
      <c r="G561" s="7" t="n">
        <v>39043</v>
      </c>
      <c r="H561" s="0" t="s">
        <v>21</v>
      </c>
      <c r="I561" s="0" t="n">
        <v>34</v>
      </c>
      <c r="J561" s="0" t="n">
        <v>7.9501</v>
      </c>
      <c r="K561" s="0" t="n">
        <v>250.03</v>
      </c>
      <c r="L561" s="0" t="n">
        <v>0</v>
      </c>
      <c r="M561" s="0" t="n">
        <v>0</v>
      </c>
      <c r="N561" s="1" t="n">
        <f aca="false">+L561+K561</f>
        <v>250.03</v>
      </c>
      <c r="O561" s="0" t="n">
        <f aca="false">+N561*J561</f>
        <v>1987.763503</v>
      </c>
      <c r="P561" s="0" t="str">
        <f aca="false">+C561&amp;G561&amp;E561&amp;H561</f>
        <v>20053904330CME</v>
      </c>
      <c r="Q561" s="0" t="str">
        <f aca="false">+LEFT(C561,1)&amp;G561&amp;E561&amp;H561</f>
        <v>23904330CME</v>
      </c>
      <c r="R561" s="0" t="str">
        <f aca="false">+LEFT(C561,1)&amp;G561&amp;IF(OR(E561="30",E561="31",E561="32"),"TD","")&amp;H561</f>
        <v>239043TDCME</v>
      </c>
      <c r="S561" s="0" t="str">
        <f aca="false">C561&amp;G561&amp;IF(OR(E561="30",E561="31",E561="32"),"TD","")&amp;H561</f>
        <v>200539043TDCME</v>
      </c>
      <c r="T561" s="0" t="str">
        <f aca="false">M561&amp;H561</f>
        <v>0CME</v>
      </c>
    </row>
    <row r="562" customFormat="false" ht="12.75" hidden="false" customHeight="false" outlineLevel="0" collapsed="false">
      <c r="C562" s="0" t="n">
        <v>2005</v>
      </c>
      <c r="D562" s="0" t="s">
        <v>18</v>
      </c>
      <c r="E562" s="0" t="s">
        <v>19</v>
      </c>
      <c r="F562" s="0" t="s">
        <v>391</v>
      </c>
      <c r="G562" s="7" t="n">
        <v>39043</v>
      </c>
      <c r="H562" s="0" t="s">
        <v>21</v>
      </c>
      <c r="I562" s="0" t="n">
        <v>34</v>
      </c>
      <c r="J562" s="0" t="n">
        <v>7.9504</v>
      </c>
      <c r="K562" s="0" t="n">
        <v>40.07</v>
      </c>
      <c r="L562" s="0" t="n">
        <v>0</v>
      </c>
      <c r="M562" s="0" t="n">
        <v>0</v>
      </c>
      <c r="N562" s="1" t="n">
        <f aca="false">+L562+K562</f>
        <v>40.07</v>
      </c>
      <c r="O562" s="0" t="n">
        <f aca="false">+N562*J562</f>
        <v>318.572528</v>
      </c>
      <c r="P562" s="0" t="str">
        <f aca="false">+C562&amp;G562&amp;E562&amp;H562</f>
        <v>20053904330CME</v>
      </c>
      <c r="Q562" s="0" t="str">
        <f aca="false">+LEFT(C562,1)&amp;G562&amp;E562&amp;H562</f>
        <v>23904330CME</v>
      </c>
      <c r="R562" s="0" t="str">
        <f aca="false">+LEFT(C562,1)&amp;G562&amp;IF(OR(E562="30",E562="31",E562="32"),"TD","")&amp;H562</f>
        <v>239043TDCME</v>
      </c>
      <c r="S562" s="0" t="str">
        <f aca="false">C562&amp;G562&amp;IF(OR(E562="30",E562="31",E562="32"),"TD","")&amp;H562</f>
        <v>200539043TDCME</v>
      </c>
      <c r="T562" s="0" t="str">
        <f aca="false">M562&amp;H562</f>
        <v>0CME</v>
      </c>
    </row>
    <row r="563" customFormat="false" ht="12.75" hidden="false" customHeight="false" outlineLevel="0" collapsed="false">
      <c r="C563" s="0" t="n">
        <v>2005</v>
      </c>
      <c r="D563" s="0" t="s">
        <v>18</v>
      </c>
      <c r="E563" s="0" t="s">
        <v>19</v>
      </c>
      <c r="F563" s="0" t="s">
        <v>392</v>
      </c>
      <c r="G563" s="7" t="n">
        <v>39043</v>
      </c>
      <c r="H563" s="0" t="s">
        <v>21</v>
      </c>
      <c r="I563" s="0" t="n">
        <v>34</v>
      </c>
      <c r="J563" s="0" t="n">
        <v>7.9517</v>
      </c>
      <c r="K563" s="0" t="n">
        <v>23.06</v>
      </c>
      <c r="L563" s="0" t="n">
        <v>0</v>
      </c>
      <c r="M563" s="0" t="n">
        <v>0</v>
      </c>
      <c r="N563" s="1" t="n">
        <f aca="false">+L563+K563</f>
        <v>23.06</v>
      </c>
      <c r="O563" s="0" t="n">
        <f aca="false">+N563*J563</f>
        <v>183.366202</v>
      </c>
      <c r="P563" s="0" t="str">
        <f aca="false">+C563&amp;G563&amp;E563&amp;H563</f>
        <v>20053904330CME</v>
      </c>
      <c r="Q563" s="0" t="str">
        <f aca="false">+LEFT(C563,1)&amp;G563&amp;E563&amp;H563</f>
        <v>23904330CME</v>
      </c>
      <c r="R563" s="0" t="str">
        <f aca="false">+LEFT(C563,1)&amp;G563&amp;IF(OR(E563="30",E563="31",E563="32"),"TD","")&amp;H563</f>
        <v>239043TDCME</v>
      </c>
      <c r="S563" s="0" t="str">
        <f aca="false">C563&amp;G563&amp;IF(OR(E563="30",E563="31",E563="32"),"TD","")&amp;H563</f>
        <v>200539043TDCME</v>
      </c>
      <c r="T563" s="0" t="str">
        <f aca="false">M563&amp;H563</f>
        <v>0CME</v>
      </c>
    </row>
    <row r="564" customFormat="false" ht="12.75" hidden="false" customHeight="false" outlineLevel="0" collapsed="false">
      <c r="C564" s="0" t="n">
        <v>2005</v>
      </c>
      <c r="D564" s="0" t="s">
        <v>18</v>
      </c>
      <c r="E564" s="0" t="s">
        <v>19</v>
      </c>
      <c r="F564" s="0" t="s">
        <v>393</v>
      </c>
      <c r="G564" s="7" t="n">
        <v>39043</v>
      </c>
      <c r="H564" s="0" t="s">
        <v>24</v>
      </c>
      <c r="I564" s="0" t="n">
        <v>34</v>
      </c>
      <c r="J564" s="0" t="n">
        <v>8.0769</v>
      </c>
      <c r="K564" s="0" t="n">
        <v>0</v>
      </c>
      <c r="L564" s="0" t="n">
        <v>1.05</v>
      </c>
      <c r="M564" s="0" t="n">
        <v>0</v>
      </c>
      <c r="N564" s="1" t="n">
        <f aca="false">+L564+K564</f>
        <v>1.05</v>
      </c>
      <c r="O564" s="0" t="n">
        <f aca="false">+N564*J564</f>
        <v>8.480745</v>
      </c>
      <c r="P564" s="0" t="str">
        <f aca="false">+C564&amp;G564&amp;E564&amp;H564</f>
        <v>20053904330VME</v>
      </c>
      <c r="Q564" s="0" t="str">
        <f aca="false">+LEFT(C564,1)&amp;G564&amp;E564&amp;H564</f>
        <v>23904330VME</v>
      </c>
      <c r="R564" s="0" t="str">
        <f aca="false">+LEFT(C564,1)&amp;G564&amp;IF(OR(E564="30",E564="31",E564="32"),"TD","")&amp;H564</f>
        <v>239043TDVME</v>
      </c>
      <c r="S564" s="0" t="str">
        <f aca="false">C564&amp;G564&amp;IF(OR(E564="30",E564="31",E564="32"),"TD","")&amp;H564</f>
        <v>200539043TDVME</v>
      </c>
      <c r="T564" s="0" t="str">
        <f aca="false">M564&amp;H564</f>
        <v>0VME</v>
      </c>
    </row>
    <row r="565" customFormat="false" ht="12.75" hidden="false" customHeight="false" outlineLevel="0" collapsed="false">
      <c r="C565" s="0" t="n">
        <v>2005</v>
      </c>
      <c r="D565" s="0" t="s">
        <v>18</v>
      </c>
      <c r="E565" s="0" t="s">
        <v>19</v>
      </c>
      <c r="F565" s="0" t="s">
        <v>394</v>
      </c>
      <c r="G565" s="7" t="n">
        <v>39043</v>
      </c>
      <c r="H565" s="0" t="s">
        <v>24</v>
      </c>
      <c r="I565" s="0" t="n">
        <v>34</v>
      </c>
      <c r="J565" s="0" t="n">
        <v>8.0701</v>
      </c>
      <c r="K565" s="0" t="n">
        <v>0</v>
      </c>
      <c r="L565" s="0" t="n">
        <v>35.67</v>
      </c>
      <c r="M565" s="0" t="n">
        <v>0</v>
      </c>
      <c r="N565" s="1" t="n">
        <f aca="false">+L565+K565</f>
        <v>35.67</v>
      </c>
      <c r="O565" s="0" t="n">
        <f aca="false">+N565*J565</f>
        <v>287.860467</v>
      </c>
      <c r="P565" s="0" t="str">
        <f aca="false">+C565&amp;G565&amp;E565&amp;H565</f>
        <v>20053904330VME</v>
      </c>
      <c r="Q565" s="0" t="str">
        <f aca="false">+LEFT(C565,1)&amp;G565&amp;E565&amp;H565</f>
        <v>23904330VME</v>
      </c>
      <c r="R565" s="0" t="str">
        <f aca="false">+LEFT(C565,1)&amp;G565&amp;IF(OR(E565="30",E565="31",E565="32"),"TD","")&amp;H565</f>
        <v>239043TDVME</v>
      </c>
      <c r="S565" s="0" t="str">
        <f aca="false">C565&amp;G565&amp;IF(OR(E565="30",E565="31",E565="32"),"TD","")&amp;H565</f>
        <v>200539043TDVME</v>
      </c>
      <c r="T565" s="0" t="str">
        <f aca="false">M565&amp;H565</f>
        <v>0VME</v>
      </c>
    </row>
    <row r="566" customFormat="false" ht="12.75" hidden="false" customHeight="false" outlineLevel="0" collapsed="false">
      <c r="C566" s="0" t="n">
        <v>2005</v>
      </c>
      <c r="D566" s="0" t="s">
        <v>18</v>
      </c>
      <c r="E566" s="0" t="s">
        <v>19</v>
      </c>
      <c r="F566" s="0" t="s">
        <v>395</v>
      </c>
      <c r="G566" s="7" t="n">
        <v>39043</v>
      </c>
      <c r="H566" s="0" t="s">
        <v>24</v>
      </c>
      <c r="I566" s="0" t="n">
        <v>34</v>
      </c>
      <c r="J566" s="0" t="n">
        <v>8.0625</v>
      </c>
      <c r="K566" s="0" t="n">
        <v>0</v>
      </c>
      <c r="L566" s="0" t="n">
        <v>2.58</v>
      </c>
      <c r="M566" s="0" t="n">
        <v>0</v>
      </c>
      <c r="N566" s="1" t="n">
        <f aca="false">+L566+K566</f>
        <v>2.58</v>
      </c>
      <c r="O566" s="0" t="n">
        <f aca="false">+N566*J566</f>
        <v>20.80125</v>
      </c>
      <c r="P566" s="0" t="str">
        <f aca="false">+C566&amp;G566&amp;E566&amp;H566</f>
        <v>20053904330VME</v>
      </c>
      <c r="Q566" s="0" t="str">
        <f aca="false">+LEFT(C566,1)&amp;G566&amp;E566&amp;H566</f>
        <v>23904330VME</v>
      </c>
      <c r="R566" s="0" t="str">
        <f aca="false">+LEFT(C566,1)&amp;G566&amp;IF(OR(E566="30",E566="31",E566="32"),"TD","")&amp;H566</f>
        <v>239043TDVME</v>
      </c>
      <c r="S566" s="0" t="str">
        <f aca="false">C566&amp;G566&amp;IF(OR(E566="30",E566="31",E566="32"),"TD","")&amp;H566</f>
        <v>200539043TDVME</v>
      </c>
      <c r="T566" s="0" t="str">
        <f aca="false">M566&amp;H566</f>
        <v>0VME</v>
      </c>
    </row>
    <row r="567" customFormat="false" ht="12.75" hidden="false" customHeight="false" outlineLevel="0" collapsed="false">
      <c r="C567" s="0" t="n">
        <v>2005</v>
      </c>
      <c r="D567" s="0" t="s">
        <v>18</v>
      </c>
      <c r="E567" s="0" t="s">
        <v>19</v>
      </c>
      <c r="F567" s="0" t="s">
        <v>396</v>
      </c>
      <c r="G567" s="7" t="n">
        <v>39043</v>
      </c>
      <c r="H567" s="0" t="s">
        <v>21</v>
      </c>
      <c r="I567" s="0" t="n">
        <v>34</v>
      </c>
      <c r="J567" s="0" t="n">
        <v>7.95</v>
      </c>
      <c r="K567" s="0" t="n">
        <v>39.75</v>
      </c>
      <c r="L567" s="0" t="n">
        <v>0</v>
      </c>
      <c r="M567" s="0" t="n">
        <v>0</v>
      </c>
      <c r="N567" s="1" t="n">
        <f aca="false">+L567+K567</f>
        <v>39.75</v>
      </c>
      <c r="O567" s="0" t="n">
        <f aca="false">+N567*J567</f>
        <v>316.0125</v>
      </c>
      <c r="P567" s="0" t="str">
        <f aca="false">+C567&amp;G567&amp;E567&amp;H567</f>
        <v>20053904330CME</v>
      </c>
      <c r="Q567" s="0" t="str">
        <f aca="false">+LEFT(C567,1)&amp;G567&amp;E567&amp;H567</f>
        <v>23904330CME</v>
      </c>
      <c r="R567" s="0" t="str">
        <f aca="false">+LEFT(C567,1)&amp;G567&amp;IF(OR(E567="30",E567="31",E567="32"),"TD","")&amp;H567</f>
        <v>239043TDCME</v>
      </c>
      <c r="S567" s="0" t="str">
        <f aca="false">C567&amp;G567&amp;IF(OR(E567="30",E567="31",E567="32"),"TD","")&amp;H567</f>
        <v>200539043TDCME</v>
      </c>
      <c r="T567" s="0" t="str">
        <f aca="false">M567&amp;H567</f>
        <v>0CME</v>
      </c>
    </row>
    <row r="568" customFormat="false" ht="12.75" hidden="false" customHeight="false" outlineLevel="0" collapsed="false">
      <c r="C568" s="0" t="n">
        <v>2005</v>
      </c>
      <c r="D568" s="0" t="s">
        <v>18</v>
      </c>
      <c r="E568" s="0" t="s">
        <v>19</v>
      </c>
      <c r="F568" s="0" t="s">
        <v>397</v>
      </c>
      <c r="G568" s="7" t="n">
        <v>39043</v>
      </c>
      <c r="H568" s="0" t="s">
        <v>21</v>
      </c>
      <c r="I568" s="0" t="n">
        <v>34</v>
      </c>
      <c r="J568" s="0" t="n">
        <v>7.9507</v>
      </c>
      <c r="K568" s="0" t="n">
        <v>43.57</v>
      </c>
      <c r="L568" s="0" t="n">
        <v>0</v>
      </c>
      <c r="M568" s="0" t="n">
        <v>0</v>
      </c>
      <c r="N568" s="1" t="n">
        <f aca="false">+L568+K568</f>
        <v>43.57</v>
      </c>
      <c r="O568" s="0" t="n">
        <f aca="false">+N568*J568</f>
        <v>346.411999</v>
      </c>
      <c r="P568" s="0" t="str">
        <f aca="false">+C568&amp;G568&amp;E568&amp;H568</f>
        <v>20053904330CME</v>
      </c>
      <c r="Q568" s="0" t="str">
        <f aca="false">+LEFT(C568,1)&amp;G568&amp;E568&amp;H568</f>
        <v>23904330CME</v>
      </c>
      <c r="R568" s="0" t="str">
        <f aca="false">+LEFT(C568,1)&amp;G568&amp;IF(OR(E568="30",E568="31",E568="32"),"TD","")&amp;H568</f>
        <v>239043TDCME</v>
      </c>
      <c r="S568" s="0" t="str">
        <f aca="false">C568&amp;G568&amp;IF(OR(E568="30",E568="31",E568="32"),"TD","")&amp;H568</f>
        <v>200539043TDCME</v>
      </c>
      <c r="T568" s="0" t="str">
        <f aca="false">M568&amp;H568</f>
        <v>0CME</v>
      </c>
    </row>
    <row r="569" customFormat="false" ht="12.75" hidden="false" customHeight="false" outlineLevel="0" collapsed="false">
      <c r="C569" s="0" t="n">
        <v>2005</v>
      </c>
      <c r="D569" s="0" t="s">
        <v>18</v>
      </c>
      <c r="E569" s="0" t="s">
        <v>19</v>
      </c>
      <c r="F569" s="0" t="s">
        <v>398</v>
      </c>
      <c r="G569" s="7" t="n">
        <v>39043</v>
      </c>
      <c r="H569" s="0" t="s">
        <v>24</v>
      </c>
      <c r="I569" s="0" t="n">
        <v>34</v>
      </c>
      <c r="J569" s="0" t="n">
        <v>8.0701</v>
      </c>
      <c r="K569" s="0" t="n">
        <v>0</v>
      </c>
      <c r="L569" s="0" t="n">
        <v>25.34</v>
      </c>
      <c r="M569" s="0" t="n">
        <v>0</v>
      </c>
      <c r="N569" s="1" t="n">
        <f aca="false">+L569+K569</f>
        <v>25.34</v>
      </c>
      <c r="O569" s="0" t="n">
        <f aca="false">+N569*J569</f>
        <v>204.496334</v>
      </c>
      <c r="P569" s="0" t="str">
        <f aca="false">+C569&amp;G569&amp;E569&amp;H569</f>
        <v>20053904330VME</v>
      </c>
      <c r="Q569" s="0" t="str">
        <f aca="false">+LEFT(C569,1)&amp;G569&amp;E569&amp;H569</f>
        <v>23904330VME</v>
      </c>
      <c r="R569" s="0" t="str">
        <f aca="false">+LEFT(C569,1)&amp;G569&amp;IF(OR(E569="30",E569="31",E569="32"),"TD","")&amp;H569</f>
        <v>239043TDVME</v>
      </c>
      <c r="S569" s="0" t="str">
        <f aca="false">C569&amp;G569&amp;IF(OR(E569="30",E569="31",E569="32"),"TD","")&amp;H569</f>
        <v>200539043TDVME</v>
      </c>
      <c r="T569" s="0" t="str">
        <f aca="false">M569&amp;H569</f>
        <v>0VME</v>
      </c>
    </row>
    <row r="570" customFormat="false" ht="12.75" hidden="false" customHeight="false" outlineLevel="0" collapsed="false">
      <c r="C570" s="0" t="n">
        <v>2005</v>
      </c>
      <c r="D570" s="0" t="s">
        <v>18</v>
      </c>
      <c r="E570" s="0" t="s">
        <v>19</v>
      </c>
      <c r="F570" s="0" t="s">
        <v>399</v>
      </c>
      <c r="G570" s="7" t="n">
        <v>39043</v>
      </c>
      <c r="H570" s="0" t="s">
        <v>24</v>
      </c>
      <c r="I570" s="0" t="n">
        <v>34</v>
      </c>
      <c r="J570" s="0" t="n">
        <v>8.0721</v>
      </c>
      <c r="K570" s="0" t="n">
        <v>0</v>
      </c>
      <c r="L570" s="0" t="n">
        <v>8.96</v>
      </c>
      <c r="M570" s="0" t="n">
        <v>0</v>
      </c>
      <c r="N570" s="1" t="n">
        <f aca="false">+L570+K570</f>
        <v>8.96</v>
      </c>
      <c r="O570" s="0" t="n">
        <f aca="false">+N570*J570</f>
        <v>72.326016</v>
      </c>
      <c r="P570" s="0" t="str">
        <f aca="false">+C570&amp;G570&amp;E570&amp;H570</f>
        <v>20053904330VME</v>
      </c>
      <c r="Q570" s="0" t="str">
        <f aca="false">+LEFT(C570,1)&amp;G570&amp;E570&amp;H570</f>
        <v>23904330VME</v>
      </c>
      <c r="R570" s="0" t="str">
        <f aca="false">+LEFT(C570,1)&amp;G570&amp;IF(OR(E570="30",E570="31",E570="32"),"TD","")&amp;H570</f>
        <v>239043TDVME</v>
      </c>
      <c r="S570" s="0" t="str">
        <f aca="false">C570&amp;G570&amp;IF(OR(E570="30",E570="31",E570="32"),"TD","")&amp;H570</f>
        <v>200539043TDVME</v>
      </c>
      <c r="T570" s="0" t="str">
        <f aca="false">M570&amp;H570</f>
        <v>0VME</v>
      </c>
    </row>
    <row r="571" customFormat="false" ht="12.75" hidden="false" customHeight="false" outlineLevel="0" collapsed="false">
      <c r="C571" s="0" t="n">
        <v>2005</v>
      </c>
      <c r="D571" s="0" t="s">
        <v>18</v>
      </c>
      <c r="E571" s="0" t="s">
        <v>19</v>
      </c>
      <c r="F571" s="0" t="s">
        <v>400</v>
      </c>
      <c r="G571" s="7" t="n">
        <v>39043</v>
      </c>
      <c r="H571" s="0" t="s">
        <v>21</v>
      </c>
      <c r="I571" s="0" t="n">
        <v>34</v>
      </c>
      <c r="J571" s="0" t="n">
        <v>7.9499</v>
      </c>
      <c r="K571" s="0" t="n">
        <v>200.02</v>
      </c>
      <c r="L571" s="0" t="n">
        <v>0</v>
      </c>
      <c r="M571" s="0" t="n">
        <v>0</v>
      </c>
      <c r="N571" s="1" t="n">
        <f aca="false">+L571+K571</f>
        <v>200.02</v>
      </c>
      <c r="O571" s="0" t="n">
        <f aca="false">+N571*J571</f>
        <v>1590.138998</v>
      </c>
      <c r="P571" s="0" t="str">
        <f aca="false">+C571&amp;G571&amp;E571&amp;H571</f>
        <v>20053904330CME</v>
      </c>
      <c r="Q571" s="0" t="str">
        <f aca="false">+LEFT(C571,1)&amp;G571&amp;E571&amp;H571</f>
        <v>23904330CME</v>
      </c>
      <c r="R571" s="0" t="str">
        <f aca="false">+LEFT(C571,1)&amp;G571&amp;IF(OR(E571="30",E571="31",E571="32"),"TD","")&amp;H571</f>
        <v>239043TDCME</v>
      </c>
      <c r="S571" s="0" t="str">
        <f aca="false">C571&amp;G571&amp;IF(OR(E571="30",E571="31",E571="32"),"TD","")&amp;H571</f>
        <v>200539043TDCME</v>
      </c>
      <c r="T571" s="0" t="str">
        <f aca="false">M571&amp;H571</f>
        <v>0CME</v>
      </c>
    </row>
    <row r="572" customFormat="false" ht="12.75" hidden="false" customHeight="false" outlineLevel="0" collapsed="false">
      <c r="C572" s="0" t="n">
        <v>2005</v>
      </c>
      <c r="D572" s="0" t="s">
        <v>18</v>
      </c>
      <c r="E572" s="0" t="s">
        <v>19</v>
      </c>
      <c r="F572" s="0" t="s">
        <v>401</v>
      </c>
      <c r="G572" s="7" t="n">
        <v>39043</v>
      </c>
      <c r="H572" s="0" t="s">
        <v>24</v>
      </c>
      <c r="I572" s="0" t="n">
        <v>34</v>
      </c>
      <c r="J572" s="0" t="n">
        <v>8.0692</v>
      </c>
      <c r="K572" s="0" t="n">
        <v>0</v>
      </c>
      <c r="L572" s="0" t="n">
        <v>41.96</v>
      </c>
      <c r="M572" s="0" t="n">
        <v>0</v>
      </c>
      <c r="N572" s="1" t="n">
        <f aca="false">+L572+K572</f>
        <v>41.96</v>
      </c>
      <c r="O572" s="0" t="n">
        <f aca="false">+N572*J572</f>
        <v>338.583632</v>
      </c>
      <c r="P572" s="0" t="str">
        <f aca="false">+C572&amp;G572&amp;E572&amp;H572</f>
        <v>20053904330VME</v>
      </c>
      <c r="Q572" s="0" t="str">
        <f aca="false">+LEFT(C572,1)&amp;G572&amp;E572&amp;H572</f>
        <v>23904330VME</v>
      </c>
      <c r="R572" s="0" t="str">
        <f aca="false">+LEFT(C572,1)&amp;G572&amp;IF(OR(E572="30",E572="31",E572="32"),"TD","")&amp;H572</f>
        <v>239043TDVME</v>
      </c>
      <c r="S572" s="0" t="str">
        <f aca="false">C572&amp;G572&amp;IF(OR(E572="30",E572="31",E572="32"),"TD","")&amp;H572</f>
        <v>200539043TDVME</v>
      </c>
      <c r="T572" s="0" t="str">
        <f aca="false">M572&amp;H572</f>
        <v>0VME</v>
      </c>
    </row>
    <row r="573" customFormat="false" ht="12.75" hidden="false" customHeight="false" outlineLevel="0" collapsed="false">
      <c r="C573" s="0" t="n">
        <v>2005</v>
      </c>
      <c r="D573" s="0" t="s">
        <v>18</v>
      </c>
      <c r="E573" s="0" t="s">
        <v>19</v>
      </c>
      <c r="F573" s="0" t="s">
        <v>402</v>
      </c>
      <c r="G573" s="7" t="n">
        <v>39043</v>
      </c>
      <c r="H573" s="0" t="s">
        <v>24</v>
      </c>
      <c r="I573" s="0" t="n">
        <v>34</v>
      </c>
      <c r="J573" s="0" t="n">
        <v>8.0698</v>
      </c>
      <c r="K573" s="0" t="n">
        <v>0</v>
      </c>
      <c r="L573" s="0" t="n">
        <v>170.03</v>
      </c>
      <c r="M573" s="0" t="n">
        <v>0</v>
      </c>
      <c r="N573" s="1" t="n">
        <f aca="false">+L573+K573</f>
        <v>170.03</v>
      </c>
      <c r="O573" s="0" t="n">
        <f aca="false">+N573*J573</f>
        <v>1372.108094</v>
      </c>
      <c r="P573" s="0" t="str">
        <f aca="false">+C573&amp;G573&amp;E573&amp;H573</f>
        <v>20053904330VME</v>
      </c>
      <c r="Q573" s="0" t="str">
        <f aca="false">+LEFT(C573,1)&amp;G573&amp;E573&amp;H573</f>
        <v>23904330VME</v>
      </c>
      <c r="R573" s="0" t="str">
        <f aca="false">+LEFT(C573,1)&amp;G573&amp;IF(OR(E573="30",E573="31",E573="32"),"TD","")&amp;H573</f>
        <v>239043TDVME</v>
      </c>
      <c r="S573" s="0" t="str">
        <f aca="false">C573&amp;G573&amp;IF(OR(E573="30",E573="31",E573="32"),"TD","")&amp;H573</f>
        <v>200539043TDVME</v>
      </c>
      <c r="T573" s="0" t="str">
        <f aca="false">M573&amp;H573</f>
        <v>0VME</v>
      </c>
    </row>
    <row r="574" customFormat="false" ht="12.75" hidden="false" customHeight="false" outlineLevel="0" collapsed="false">
      <c r="C574" s="0" t="n">
        <v>2005</v>
      </c>
      <c r="D574" s="0" t="s">
        <v>18</v>
      </c>
      <c r="E574" s="0" t="s">
        <v>19</v>
      </c>
      <c r="F574" s="0" t="s">
        <v>403</v>
      </c>
      <c r="G574" s="7" t="n">
        <v>39043</v>
      </c>
      <c r="H574" s="0" t="s">
        <v>24</v>
      </c>
      <c r="I574" s="0" t="n">
        <v>34</v>
      </c>
      <c r="J574" s="0" t="n">
        <v>8.07</v>
      </c>
      <c r="K574" s="0" t="n">
        <v>0</v>
      </c>
      <c r="L574" s="0" t="n">
        <v>3374.63</v>
      </c>
      <c r="M574" s="0" t="n">
        <v>0</v>
      </c>
      <c r="N574" s="1" t="n">
        <f aca="false">+L574+K574</f>
        <v>3374.63</v>
      </c>
      <c r="O574" s="0" t="n">
        <f aca="false">+N574*J574</f>
        <v>27233.2641</v>
      </c>
      <c r="P574" s="0" t="str">
        <f aca="false">+C574&amp;G574&amp;E574&amp;H574</f>
        <v>20053904330VME</v>
      </c>
      <c r="Q574" s="0" t="str">
        <f aca="false">+LEFT(C574,1)&amp;G574&amp;E574&amp;H574</f>
        <v>23904330VME</v>
      </c>
      <c r="R574" s="0" t="str">
        <f aca="false">+LEFT(C574,1)&amp;G574&amp;IF(OR(E574="30",E574="31",E574="32"),"TD","")&amp;H574</f>
        <v>239043TDVME</v>
      </c>
      <c r="S574" s="0" t="str">
        <f aca="false">C574&amp;G574&amp;IF(OR(E574="30",E574="31",E574="32"),"TD","")&amp;H574</f>
        <v>200539043TDVME</v>
      </c>
      <c r="T574" s="0" t="str">
        <f aca="false">M574&amp;H574</f>
        <v>0VME</v>
      </c>
    </row>
    <row r="575" customFormat="false" ht="12.75" hidden="false" customHeight="false" outlineLevel="0" collapsed="false">
      <c r="C575" s="0" t="n">
        <v>2005</v>
      </c>
      <c r="D575" s="0" t="s">
        <v>18</v>
      </c>
      <c r="E575" s="0" t="s">
        <v>19</v>
      </c>
      <c r="F575" s="0" t="s">
        <v>124</v>
      </c>
      <c r="G575" s="7" t="n">
        <v>39043</v>
      </c>
      <c r="H575" s="0" t="s">
        <v>24</v>
      </c>
      <c r="I575" s="0" t="n">
        <v>34</v>
      </c>
      <c r="J575" s="0" t="n">
        <v>8.07</v>
      </c>
      <c r="K575" s="0" t="n">
        <v>0</v>
      </c>
      <c r="L575" s="0" t="n">
        <v>1035.87</v>
      </c>
      <c r="M575" s="0" t="n">
        <v>0</v>
      </c>
      <c r="N575" s="1" t="n">
        <f aca="false">+L575+K575</f>
        <v>1035.87</v>
      </c>
      <c r="O575" s="0" t="n">
        <f aca="false">+N575*J575</f>
        <v>8359.4709</v>
      </c>
      <c r="P575" s="0" t="str">
        <f aca="false">+C575&amp;G575&amp;E575&amp;H575</f>
        <v>20053904330VME</v>
      </c>
      <c r="Q575" s="0" t="str">
        <f aca="false">+LEFT(C575,1)&amp;G575&amp;E575&amp;H575</f>
        <v>23904330VME</v>
      </c>
      <c r="R575" s="0" t="str">
        <f aca="false">+LEFT(C575,1)&amp;G575&amp;IF(OR(E575="30",E575="31",E575="32"),"TD","")&amp;H575</f>
        <v>239043TDVME</v>
      </c>
      <c r="S575" s="0" t="str">
        <f aca="false">C575&amp;G575&amp;IF(OR(E575="30",E575="31",E575="32"),"TD","")&amp;H575</f>
        <v>200539043TDVME</v>
      </c>
      <c r="T575" s="0" t="str">
        <f aca="false">M575&amp;H575</f>
        <v>0VME</v>
      </c>
    </row>
    <row r="576" customFormat="false" ht="12.75" hidden="false" customHeight="false" outlineLevel="0" collapsed="false">
      <c r="C576" s="0" t="n">
        <v>2005</v>
      </c>
      <c r="D576" s="0" t="s">
        <v>18</v>
      </c>
      <c r="E576" s="0" t="s">
        <v>19</v>
      </c>
      <c r="F576" s="0" t="s">
        <v>125</v>
      </c>
      <c r="G576" s="7" t="n">
        <v>39043</v>
      </c>
      <c r="H576" s="0" t="s">
        <v>21</v>
      </c>
      <c r="I576" s="0" t="n">
        <v>34</v>
      </c>
      <c r="J576" s="0" t="n">
        <v>7.95</v>
      </c>
      <c r="K576" s="0" t="n">
        <v>477</v>
      </c>
      <c r="L576" s="0" t="n">
        <v>0</v>
      </c>
      <c r="M576" s="0" t="n">
        <v>0</v>
      </c>
      <c r="N576" s="1" t="n">
        <f aca="false">+L576+K576</f>
        <v>477</v>
      </c>
      <c r="O576" s="0" t="n">
        <f aca="false">+N576*J576</f>
        <v>3792.15</v>
      </c>
      <c r="P576" s="0" t="str">
        <f aca="false">+C576&amp;G576&amp;E576&amp;H576</f>
        <v>20053904330CME</v>
      </c>
      <c r="Q576" s="0" t="str">
        <f aca="false">+LEFT(C576,1)&amp;G576&amp;E576&amp;H576</f>
        <v>23904330CME</v>
      </c>
      <c r="R576" s="0" t="str">
        <f aca="false">+LEFT(C576,1)&amp;G576&amp;IF(OR(E576="30",E576="31",E576="32"),"TD","")&amp;H576</f>
        <v>239043TDCME</v>
      </c>
      <c r="S576" s="0" t="str">
        <f aca="false">C576&amp;G576&amp;IF(OR(E576="30",E576="31",E576="32"),"TD","")&amp;H576</f>
        <v>200539043TDCME</v>
      </c>
      <c r="T576" s="0" t="str">
        <f aca="false">M576&amp;H576</f>
        <v>0CME</v>
      </c>
    </row>
    <row r="577" customFormat="false" ht="12.75" hidden="false" customHeight="false" outlineLevel="0" collapsed="false">
      <c r="C577" s="0" t="n">
        <v>2005</v>
      </c>
      <c r="D577" s="0" t="s">
        <v>18</v>
      </c>
      <c r="E577" s="0" t="s">
        <v>19</v>
      </c>
      <c r="F577" s="0" t="s">
        <v>126</v>
      </c>
      <c r="G577" s="7" t="n">
        <v>39043</v>
      </c>
      <c r="H577" s="0" t="s">
        <v>24</v>
      </c>
      <c r="I577" s="0" t="n">
        <v>34</v>
      </c>
      <c r="J577" s="0" t="n">
        <v>8.07</v>
      </c>
      <c r="K577" s="0" t="n">
        <v>0</v>
      </c>
      <c r="L577" s="0" t="n">
        <v>322.8</v>
      </c>
      <c r="M577" s="0" t="n">
        <v>0</v>
      </c>
      <c r="N577" s="1" t="n">
        <f aca="false">+L577+K577</f>
        <v>322.8</v>
      </c>
      <c r="O577" s="0" t="n">
        <f aca="false">+N577*J577</f>
        <v>2604.996</v>
      </c>
      <c r="P577" s="0" t="str">
        <f aca="false">+C577&amp;G577&amp;E577&amp;H577</f>
        <v>20053904330VME</v>
      </c>
      <c r="Q577" s="0" t="str">
        <f aca="false">+LEFT(C577,1)&amp;G577&amp;E577&amp;H577</f>
        <v>23904330VME</v>
      </c>
      <c r="R577" s="0" t="str">
        <f aca="false">+LEFT(C577,1)&amp;G577&amp;IF(OR(E577="30",E577="31",E577="32"),"TD","")&amp;H577</f>
        <v>239043TDVME</v>
      </c>
      <c r="S577" s="0" t="str">
        <f aca="false">C577&amp;G577&amp;IF(OR(E577="30",E577="31",E577="32"),"TD","")&amp;H577</f>
        <v>200539043TDVME</v>
      </c>
      <c r="T577" s="0" t="str">
        <f aca="false">M577&amp;H577</f>
        <v>0VME</v>
      </c>
    </row>
    <row r="578" customFormat="false" ht="12.75" hidden="false" customHeight="false" outlineLevel="0" collapsed="false">
      <c r="C578" s="0" t="n">
        <v>2005</v>
      </c>
      <c r="D578" s="0" t="s">
        <v>18</v>
      </c>
      <c r="E578" s="0" t="s">
        <v>19</v>
      </c>
      <c r="F578" s="0" t="s">
        <v>404</v>
      </c>
      <c r="G578" s="7" t="n">
        <v>39043</v>
      </c>
      <c r="H578" s="0" t="s">
        <v>21</v>
      </c>
      <c r="I578" s="0" t="n">
        <v>34</v>
      </c>
      <c r="J578" s="0" t="n">
        <v>7.9502</v>
      </c>
      <c r="K578" s="0" t="n">
        <v>150.02</v>
      </c>
      <c r="L578" s="0" t="n">
        <v>0</v>
      </c>
      <c r="M578" s="0" t="n">
        <v>0</v>
      </c>
      <c r="N578" s="1" t="n">
        <f aca="false">+L578+K578</f>
        <v>150.02</v>
      </c>
      <c r="O578" s="0" t="n">
        <f aca="false">+N578*J578</f>
        <v>1192.689004</v>
      </c>
      <c r="P578" s="0" t="str">
        <f aca="false">+C578&amp;G578&amp;E578&amp;H578</f>
        <v>20053904330CME</v>
      </c>
      <c r="Q578" s="0" t="str">
        <f aca="false">+LEFT(C578,1)&amp;G578&amp;E578&amp;H578</f>
        <v>23904330CME</v>
      </c>
      <c r="R578" s="0" t="str">
        <f aca="false">+LEFT(C578,1)&amp;G578&amp;IF(OR(E578="30",E578="31",E578="32"),"TD","")&amp;H578</f>
        <v>239043TDCME</v>
      </c>
      <c r="S578" s="0" t="str">
        <f aca="false">C578&amp;G578&amp;IF(OR(E578="30",E578="31",E578="32"),"TD","")&amp;H578</f>
        <v>200539043TDCME</v>
      </c>
      <c r="T578" s="0" t="str">
        <f aca="false">M578&amp;H578</f>
        <v>0CME</v>
      </c>
    </row>
    <row r="579" customFormat="false" ht="12.75" hidden="false" customHeight="false" outlineLevel="0" collapsed="false">
      <c r="C579" s="0" t="n">
        <v>2005</v>
      </c>
      <c r="D579" s="0" t="s">
        <v>18</v>
      </c>
      <c r="E579" s="0" t="s">
        <v>19</v>
      </c>
      <c r="F579" s="0" t="s">
        <v>405</v>
      </c>
      <c r="G579" s="7" t="n">
        <v>39043</v>
      </c>
      <c r="H579" s="0" t="s">
        <v>21</v>
      </c>
      <c r="I579" s="0" t="n">
        <v>34</v>
      </c>
      <c r="J579" s="0" t="n">
        <v>7.95</v>
      </c>
      <c r="K579" s="0" t="n">
        <v>119.25</v>
      </c>
      <c r="L579" s="0" t="n">
        <v>0</v>
      </c>
      <c r="M579" s="0" t="n">
        <v>0</v>
      </c>
      <c r="N579" s="1" t="n">
        <f aca="false">+L579+K579</f>
        <v>119.25</v>
      </c>
      <c r="O579" s="0" t="n">
        <f aca="false">+N579*J579</f>
        <v>948.0375</v>
      </c>
      <c r="P579" s="0" t="str">
        <f aca="false">+C579&amp;G579&amp;E579&amp;H579</f>
        <v>20053904330CME</v>
      </c>
      <c r="Q579" s="0" t="str">
        <f aca="false">+LEFT(C579,1)&amp;G579&amp;E579&amp;H579</f>
        <v>23904330CME</v>
      </c>
      <c r="R579" s="0" t="str">
        <f aca="false">+LEFT(C579,1)&amp;G579&amp;IF(OR(E579="30",E579="31",E579="32"),"TD","")&amp;H579</f>
        <v>239043TDCME</v>
      </c>
      <c r="S579" s="0" t="str">
        <f aca="false">C579&amp;G579&amp;IF(OR(E579="30",E579="31",E579="32"),"TD","")&amp;H579</f>
        <v>200539043TDCME</v>
      </c>
      <c r="T579" s="0" t="str">
        <f aca="false">M579&amp;H579</f>
        <v>0CME</v>
      </c>
    </row>
    <row r="580" customFormat="false" ht="12.75" hidden="false" customHeight="false" outlineLevel="0" collapsed="false">
      <c r="C580" s="0" t="n">
        <v>2005</v>
      </c>
      <c r="D580" s="0" t="s">
        <v>18</v>
      </c>
      <c r="E580" s="0" t="s">
        <v>19</v>
      </c>
      <c r="F580" s="0" t="s">
        <v>406</v>
      </c>
      <c r="G580" s="7" t="n">
        <v>39043</v>
      </c>
      <c r="H580" s="0" t="s">
        <v>21</v>
      </c>
      <c r="I580" s="0" t="n">
        <v>34</v>
      </c>
      <c r="J580" s="0" t="n">
        <v>7.95</v>
      </c>
      <c r="K580" s="0" t="n">
        <v>159.08</v>
      </c>
      <c r="L580" s="0" t="n">
        <v>0</v>
      </c>
      <c r="M580" s="0" t="n">
        <v>0</v>
      </c>
      <c r="N580" s="1" t="n">
        <f aca="false">+L580+K580</f>
        <v>159.08</v>
      </c>
      <c r="O580" s="0" t="n">
        <f aca="false">+N580*J580</f>
        <v>1264.686</v>
      </c>
      <c r="P580" s="0" t="str">
        <f aca="false">+C580&amp;G580&amp;E580&amp;H580</f>
        <v>20053904330CME</v>
      </c>
      <c r="Q580" s="0" t="str">
        <f aca="false">+LEFT(C580,1)&amp;G580&amp;E580&amp;H580</f>
        <v>23904330CME</v>
      </c>
      <c r="R580" s="0" t="str">
        <f aca="false">+LEFT(C580,1)&amp;G580&amp;IF(OR(E580="30",E580="31",E580="32"),"TD","")&amp;H580</f>
        <v>239043TDCME</v>
      </c>
      <c r="S580" s="0" t="str">
        <f aca="false">C580&amp;G580&amp;IF(OR(E580="30",E580="31",E580="32"),"TD","")&amp;H580</f>
        <v>200539043TDCME</v>
      </c>
      <c r="T580" s="0" t="str">
        <f aca="false">M580&amp;H580</f>
        <v>0CME</v>
      </c>
    </row>
    <row r="581" customFormat="false" ht="12.75" hidden="false" customHeight="false" outlineLevel="0" collapsed="false">
      <c r="C581" s="0" t="n">
        <v>2005</v>
      </c>
      <c r="D581" s="0" t="s">
        <v>18</v>
      </c>
      <c r="E581" s="0" t="s">
        <v>19</v>
      </c>
      <c r="F581" s="0" t="s">
        <v>407</v>
      </c>
      <c r="G581" s="7" t="n">
        <v>39043</v>
      </c>
      <c r="H581" s="0" t="s">
        <v>21</v>
      </c>
      <c r="I581" s="0" t="n">
        <v>34</v>
      </c>
      <c r="J581" s="0" t="n">
        <v>7.95</v>
      </c>
      <c r="K581" s="0" t="n">
        <v>31.8</v>
      </c>
      <c r="L581" s="0" t="n">
        <v>0</v>
      </c>
      <c r="M581" s="0" t="n">
        <v>0</v>
      </c>
      <c r="N581" s="1" t="n">
        <f aca="false">+L581+K581</f>
        <v>31.8</v>
      </c>
      <c r="O581" s="0" t="n">
        <f aca="false">+N581*J581</f>
        <v>252.81</v>
      </c>
      <c r="P581" s="0" t="str">
        <f aca="false">+C581&amp;G581&amp;E581&amp;H581</f>
        <v>20053904330CME</v>
      </c>
      <c r="Q581" s="0" t="str">
        <f aca="false">+LEFT(C581,1)&amp;G581&amp;E581&amp;H581</f>
        <v>23904330CME</v>
      </c>
      <c r="R581" s="0" t="str">
        <f aca="false">+LEFT(C581,1)&amp;G581&amp;IF(OR(E581="30",E581="31",E581="32"),"TD","")&amp;H581</f>
        <v>239043TDCME</v>
      </c>
      <c r="S581" s="0" t="str">
        <f aca="false">C581&amp;G581&amp;IF(OR(E581="30",E581="31",E581="32"),"TD","")&amp;H581</f>
        <v>200539043TDCME</v>
      </c>
      <c r="T581" s="0" t="str">
        <f aca="false">M581&amp;H581</f>
        <v>0CME</v>
      </c>
    </row>
    <row r="582" customFormat="false" ht="12.75" hidden="false" customHeight="false" outlineLevel="0" collapsed="false">
      <c r="C582" s="0" t="n">
        <v>2005</v>
      </c>
      <c r="D582" s="0" t="s">
        <v>18</v>
      </c>
      <c r="E582" s="0" t="s">
        <v>19</v>
      </c>
      <c r="F582" s="0" t="s">
        <v>408</v>
      </c>
      <c r="G582" s="7" t="n">
        <v>39043</v>
      </c>
      <c r="H582" s="0" t="s">
        <v>21</v>
      </c>
      <c r="I582" s="0" t="n">
        <v>34</v>
      </c>
      <c r="J582" s="0" t="n">
        <v>7.95</v>
      </c>
      <c r="K582" s="0" t="n">
        <v>238.5</v>
      </c>
      <c r="L582" s="0" t="n">
        <v>0</v>
      </c>
      <c r="M582" s="0" t="n">
        <v>0</v>
      </c>
      <c r="N582" s="1" t="n">
        <f aca="false">+L582+K582</f>
        <v>238.5</v>
      </c>
      <c r="O582" s="0" t="n">
        <f aca="false">+N582*J582</f>
        <v>1896.075</v>
      </c>
      <c r="P582" s="0" t="str">
        <f aca="false">+C582&amp;G582&amp;E582&amp;H582</f>
        <v>20053904330CME</v>
      </c>
      <c r="Q582" s="0" t="str">
        <f aca="false">+LEFT(C582,1)&amp;G582&amp;E582&amp;H582</f>
        <v>23904330CME</v>
      </c>
      <c r="R582" s="0" t="str">
        <f aca="false">+LEFT(C582,1)&amp;G582&amp;IF(OR(E582="30",E582="31",E582="32"),"TD","")&amp;H582</f>
        <v>239043TDCME</v>
      </c>
      <c r="S582" s="0" t="str">
        <f aca="false">C582&amp;G582&amp;IF(OR(E582="30",E582="31",E582="32"),"TD","")&amp;H582</f>
        <v>200539043TDCME</v>
      </c>
      <c r="T582" s="0" t="str">
        <f aca="false">M582&amp;H582</f>
        <v>0CME</v>
      </c>
    </row>
    <row r="583" customFormat="false" ht="12.75" hidden="false" customHeight="false" outlineLevel="0" collapsed="false">
      <c r="C583" s="0" t="n">
        <v>2005</v>
      </c>
      <c r="D583" s="0" t="s">
        <v>18</v>
      </c>
      <c r="E583" s="0" t="s">
        <v>19</v>
      </c>
      <c r="F583" s="0" t="s">
        <v>409</v>
      </c>
      <c r="G583" s="7" t="n">
        <v>39043</v>
      </c>
      <c r="H583" s="0" t="s">
        <v>21</v>
      </c>
      <c r="I583" s="0" t="n">
        <v>34</v>
      </c>
      <c r="J583" s="0" t="n">
        <v>7.95</v>
      </c>
      <c r="K583" s="0" t="n">
        <v>397.5</v>
      </c>
      <c r="L583" s="0" t="n">
        <v>0</v>
      </c>
      <c r="M583" s="0" t="n">
        <v>0</v>
      </c>
      <c r="N583" s="1" t="n">
        <f aca="false">+L583+K583</f>
        <v>397.5</v>
      </c>
      <c r="O583" s="0" t="n">
        <f aca="false">+N583*J583</f>
        <v>3160.125</v>
      </c>
      <c r="P583" s="0" t="str">
        <f aca="false">+C583&amp;G583&amp;E583&amp;H583</f>
        <v>20053904330CME</v>
      </c>
      <c r="Q583" s="0" t="str">
        <f aca="false">+LEFT(C583,1)&amp;G583&amp;E583&amp;H583</f>
        <v>23904330CME</v>
      </c>
      <c r="R583" s="0" t="str">
        <f aca="false">+LEFT(C583,1)&amp;G583&amp;IF(OR(E583="30",E583="31",E583="32"),"TD","")&amp;H583</f>
        <v>239043TDCME</v>
      </c>
      <c r="S583" s="0" t="str">
        <f aca="false">C583&amp;G583&amp;IF(OR(E583="30",E583="31",E583="32"),"TD","")&amp;H583</f>
        <v>200539043TDCME</v>
      </c>
      <c r="T583" s="0" t="str">
        <f aca="false">M583&amp;H583</f>
        <v>0CME</v>
      </c>
    </row>
    <row r="584" customFormat="false" ht="12.75" hidden="false" customHeight="false" outlineLevel="0" collapsed="false">
      <c r="C584" s="0" t="n">
        <v>2005</v>
      </c>
      <c r="D584" s="0" t="s">
        <v>18</v>
      </c>
      <c r="E584" s="0" t="s">
        <v>19</v>
      </c>
      <c r="F584" s="0" t="s">
        <v>410</v>
      </c>
      <c r="G584" s="7" t="n">
        <v>39043</v>
      </c>
      <c r="H584" s="0" t="s">
        <v>21</v>
      </c>
      <c r="I584" s="0" t="n">
        <v>34</v>
      </c>
      <c r="J584" s="0" t="n">
        <v>7.95</v>
      </c>
      <c r="K584" s="0" t="n">
        <v>477</v>
      </c>
      <c r="L584" s="0" t="n">
        <v>0</v>
      </c>
      <c r="M584" s="0" t="n">
        <v>0</v>
      </c>
      <c r="N584" s="1" t="n">
        <f aca="false">+L584+K584</f>
        <v>477</v>
      </c>
      <c r="O584" s="0" t="n">
        <f aca="false">+N584*J584</f>
        <v>3792.15</v>
      </c>
      <c r="P584" s="0" t="str">
        <f aca="false">+C584&amp;G584&amp;E584&amp;H584</f>
        <v>20053904330CME</v>
      </c>
      <c r="Q584" s="0" t="str">
        <f aca="false">+LEFT(C584,1)&amp;G584&amp;E584&amp;H584</f>
        <v>23904330CME</v>
      </c>
      <c r="R584" s="0" t="str">
        <f aca="false">+LEFT(C584,1)&amp;G584&amp;IF(OR(E584="30",E584="31",E584="32"),"TD","")&amp;H584</f>
        <v>239043TDCME</v>
      </c>
      <c r="S584" s="0" t="str">
        <f aca="false">C584&amp;G584&amp;IF(OR(E584="30",E584="31",E584="32"),"TD","")&amp;H584</f>
        <v>200539043TDCME</v>
      </c>
      <c r="T584" s="0" t="str">
        <f aca="false">M584&amp;H584</f>
        <v>0CME</v>
      </c>
    </row>
    <row r="585" customFormat="false" ht="12.75" hidden="false" customHeight="false" outlineLevel="0" collapsed="false">
      <c r="C585" s="0" t="n">
        <v>2005</v>
      </c>
      <c r="D585" s="0" t="s">
        <v>18</v>
      </c>
      <c r="E585" s="0" t="s">
        <v>19</v>
      </c>
      <c r="F585" s="0" t="s">
        <v>411</v>
      </c>
      <c r="G585" s="7" t="n">
        <v>39043</v>
      </c>
      <c r="H585" s="0" t="s">
        <v>21</v>
      </c>
      <c r="I585" s="0" t="n">
        <v>34</v>
      </c>
      <c r="J585" s="0" t="n">
        <v>7.95</v>
      </c>
      <c r="K585" s="0" t="n">
        <v>159</v>
      </c>
      <c r="L585" s="0" t="n">
        <v>0</v>
      </c>
      <c r="M585" s="0" t="n">
        <v>0</v>
      </c>
      <c r="N585" s="1" t="n">
        <f aca="false">+L585+K585</f>
        <v>159</v>
      </c>
      <c r="O585" s="0" t="n">
        <f aca="false">+N585*J585</f>
        <v>1264.05</v>
      </c>
      <c r="P585" s="0" t="str">
        <f aca="false">+C585&amp;G585&amp;E585&amp;H585</f>
        <v>20053904330CME</v>
      </c>
      <c r="Q585" s="0" t="str">
        <f aca="false">+LEFT(C585,1)&amp;G585&amp;E585&amp;H585</f>
        <v>23904330CME</v>
      </c>
      <c r="R585" s="0" t="str">
        <f aca="false">+LEFT(C585,1)&amp;G585&amp;IF(OR(E585="30",E585="31",E585="32"),"TD","")&amp;H585</f>
        <v>239043TDCME</v>
      </c>
      <c r="S585" s="0" t="str">
        <f aca="false">C585&amp;G585&amp;IF(OR(E585="30",E585="31",E585="32"),"TD","")&amp;H585</f>
        <v>200539043TDCME</v>
      </c>
      <c r="T585" s="0" t="str">
        <f aca="false">M585&amp;H585</f>
        <v>0CME</v>
      </c>
    </row>
    <row r="586" customFormat="false" ht="12.75" hidden="false" customHeight="false" outlineLevel="0" collapsed="false">
      <c r="C586" s="0" t="n">
        <v>2005</v>
      </c>
      <c r="D586" s="0" t="s">
        <v>18</v>
      </c>
      <c r="E586" s="0" t="s">
        <v>19</v>
      </c>
      <c r="F586" s="0" t="s">
        <v>412</v>
      </c>
      <c r="G586" s="7" t="n">
        <v>39043</v>
      </c>
      <c r="H586" s="0" t="s">
        <v>21</v>
      </c>
      <c r="I586" s="0" t="n">
        <v>34</v>
      </c>
      <c r="J586" s="0" t="n">
        <v>7.95</v>
      </c>
      <c r="K586" s="0" t="n">
        <v>318</v>
      </c>
      <c r="L586" s="0" t="n">
        <v>0</v>
      </c>
      <c r="M586" s="0" t="n">
        <v>0</v>
      </c>
      <c r="N586" s="1" t="n">
        <f aca="false">+L586+K586</f>
        <v>318</v>
      </c>
      <c r="O586" s="0" t="n">
        <f aca="false">+N586*J586</f>
        <v>2528.1</v>
      </c>
      <c r="P586" s="0" t="str">
        <f aca="false">+C586&amp;G586&amp;E586&amp;H586</f>
        <v>20053904330CME</v>
      </c>
      <c r="Q586" s="0" t="str">
        <f aca="false">+LEFT(C586,1)&amp;G586&amp;E586&amp;H586</f>
        <v>23904330CME</v>
      </c>
      <c r="R586" s="0" t="str">
        <f aca="false">+LEFT(C586,1)&amp;G586&amp;IF(OR(E586="30",E586="31",E586="32"),"TD","")&amp;H586</f>
        <v>239043TDCME</v>
      </c>
      <c r="S586" s="0" t="str">
        <f aca="false">C586&amp;G586&amp;IF(OR(E586="30",E586="31",E586="32"),"TD","")&amp;H586</f>
        <v>200539043TDCME</v>
      </c>
      <c r="T586" s="0" t="str">
        <f aca="false">M586&amp;H586</f>
        <v>0CME</v>
      </c>
    </row>
    <row r="587" customFormat="false" ht="12.75" hidden="false" customHeight="false" outlineLevel="0" collapsed="false">
      <c r="C587" s="0" t="n">
        <v>2005</v>
      </c>
      <c r="D587" s="0" t="s">
        <v>18</v>
      </c>
      <c r="E587" s="0" t="s">
        <v>19</v>
      </c>
      <c r="F587" s="0" t="s">
        <v>413</v>
      </c>
      <c r="G587" s="7" t="n">
        <v>39043</v>
      </c>
      <c r="H587" s="0" t="s">
        <v>24</v>
      </c>
      <c r="I587" s="0" t="n">
        <v>34</v>
      </c>
      <c r="J587" s="0" t="n">
        <v>8.07</v>
      </c>
      <c r="K587" s="0" t="n">
        <v>0</v>
      </c>
      <c r="L587" s="0" t="n">
        <v>676.83</v>
      </c>
      <c r="M587" s="0" t="n">
        <v>0</v>
      </c>
      <c r="N587" s="1" t="n">
        <f aca="false">+L587+K587</f>
        <v>676.83</v>
      </c>
      <c r="O587" s="0" t="n">
        <f aca="false">+N587*J587</f>
        <v>5462.0181</v>
      </c>
      <c r="P587" s="0" t="str">
        <f aca="false">+C587&amp;G587&amp;E587&amp;H587</f>
        <v>20053904330VME</v>
      </c>
      <c r="Q587" s="0" t="str">
        <f aca="false">+LEFT(C587,1)&amp;G587&amp;E587&amp;H587</f>
        <v>23904330VME</v>
      </c>
      <c r="R587" s="0" t="str">
        <f aca="false">+LEFT(C587,1)&amp;G587&amp;IF(OR(E587="30",E587="31",E587="32"),"TD","")&amp;H587</f>
        <v>239043TDVME</v>
      </c>
      <c r="S587" s="0" t="str">
        <f aca="false">C587&amp;G587&amp;IF(OR(E587="30",E587="31",E587="32"),"TD","")&amp;H587</f>
        <v>200539043TDVME</v>
      </c>
      <c r="T587" s="0" t="str">
        <f aca="false">M587&amp;H587</f>
        <v>0VME</v>
      </c>
    </row>
    <row r="588" customFormat="false" ht="12.75" hidden="false" customHeight="false" outlineLevel="0" collapsed="false">
      <c r="C588" s="0" t="n">
        <v>2005</v>
      </c>
      <c r="D588" s="0" t="s">
        <v>18</v>
      </c>
      <c r="E588" s="0" t="s">
        <v>19</v>
      </c>
      <c r="F588" s="0" t="s">
        <v>414</v>
      </c>
      <c r="G588" s="7" t="n">
        <v>39043</v>
      </c>
      <c r="H588" s="0" t="s">
        <v>21</v>
      </c>
      <c r="I588" s="0" t="n">
        <v>34</v>
      </c>
      <c r="J588" s="0" t="n">
        <v>7.95</v>
      </c>
      <c r="K588" s="0" t="n">
        <v>119.25</v>
      </c>
      <c r="L588" s="0" t="n">
        <v>0</v>
      </c>
      <c r="M588" s="0" t="n">
        <v>0</v>
      </c>
      <c r="N588" s="1" t="n">
        <f aca="false">+L588+K588</f>
        <v>119.25</v>
      </c>
      <c r="O588" s="0" t="n">
        <f aca="false">+N588*J588</f>
        <v>948.0375</v>
      </c>
      <c r="P588" s="0" t="str">
        <f aca="false">+C588&amp;G588&amp;E588&amp;H588</f>
        <v>20053904330CME</v>
      </c>
      <c r="Q588" s="0" t="str">
        <f aca="false">+LEFT(C588,1)&amp;G588&amp;E588&amp;H588</f>
        <v>23904330CME</v>
      </c>
      <c r="R588" s="0" t="str">
        <f aca="false">+LEFT(C588,1)&amp;G588&amp;IF(OR(E588="30",E588="31",E588="32"),"TD","")&amp;H588</f>
        <v>239043TDCME</v>
      </c>
      <c r="S588" s="0" t="str">
        <f aca="false">C588&amp;G588&amp;IF(OR(E588="30",E588="31",E588="32"),"TD","")&amp;H588</f>
        <v>200539043TDCME</v>
      </c>
      <c r="T588" s="0" t="str">
        <f aca="false">M588&amp;H588</f>
        <v>0CME</v>
      </c>
    </row>
    <row r="589" customFormat="false" ht="12.75" hidden="false" customHeight="false" outlineLevel="0" collapsed="false">
      <c r="C589" s="0" t="n">
        <v>2005</v>
      </c>
      <c r="D589" s="0" t="s">
        <v>18</v>
      </c>
      <c r="E589" s="0" t="s">
        <v>19</v>
      </c>
      <c r="F589" s="0" t="s">
        <v>415</v>
      </c>
      <c r="G589" s="7" t="n">
        <v>39043</v>
      </c>
      <c r="H589" s="0" t="s">
        <v>24</v>
      </c>
      <c r="I589" s="0" t="n">
        <v>34</v>
      </c>
      <c r="J589" s="0" t="n">
        <v>8.07</v>
      </c>
      <c r="K589" s="0" t="n">
        <v>0</v>
      </c>
      <c r="L589" s="0" t="n">
        <v>161.4</v>
      </c>
      <c r="M589" s="0" t="n">
        <v>0</v>
      </c>
      <c r="N589" s="1" t="n">
        <f aca="false">+L589+K589</f>
        <v>161.4</v>
      </c>
      <c r="O589" s="0" t="n">
        <f aca="false">+N589*J589</f>
        <v>1302.498</v>
      </c>
      <c r="P589" s="0" t="str">
        <f aca="false">+C589&amp;G589&amp;E589&amp;H589</f>
        <v>20053904330VME</v>
      </c>
      <c r="Q589" s="0" t="str">
        <f aca="false">+LEFT(C589,1)&amp;G589&amp;E589&amp;H589</f>
        <v>23904330VME</v>
      </c>
      <c r="R589" s="0" t="str">
        <f aca="false">+LEFT(C589,1)&amp;G589&amp;IF(OR(E589="30",E589="31",E589="32"),"TD","")&amp;H589</f>
        <v>239043TDVME</v>
      </c>
      <c r="S589" s="0" t="str">
        <f aca="false">C589&amp;G589&amp;IF(OR(E589="30",E589="31",E589="32"),"TD","")&amp;H589</f>
        <v>200539043TDVME</v>
      </c>
      <c r="T589" s="0" t="str">
        <f aca="false">M589&amp;H589</f>
        <v>0VME</v>
      </c>
    </row>
    <row r="590" customFormat="false" ht="12.75" hidden="false" customHeight="false" outlineLevel="0" collapsed="false">
      <c r="C590" s="0" t="n">
        <v>2005</v>
      </c>
      <c r="D590" s="0" t="s">
        <v>18</v>
      </c>
      <c r="E590" s="0" t="s">
        <v>19</v>
      </c>
      <c r="F590" s="0" t="s">
        <v>416</v>
      </c>
      <c r="G590" s="7" t="n">
        <v>39043</v>
      </c>
      <c r="H590" s="0" t="s">
        <v>24</v>
      </c>
      <c r="I590" s="0" t="n">
        <v>34</v>
      </c>
      <c r="J590" s="0" t="n">
        <v>8.0699</v>
      </c>
      <c r="K590" s="0" t="n">
        <v>0</v>
      </c>
      <c r="L590" s="0" t="n">
        <v>209.98</v>
      </c>
      <c r="M590" s="0" t="n">
        <v>0</v>
      </c>
      <c r="N590" s="1" t="n">
        <f aca="false">+L590+K590</f>
        <v>209.98</v>
      </c>
      <c r="O590" s="0" t="n">
        <f aca="false">+N590*J590</f>
        <v>1694.517602</v>
      </c>
      <c r="P590" s="0" t="str">
        <f aca="false">+C590&amp;G590&amp;E590&amp;H590</f>
        <v>20053904330VME</v>
      </c>
      <c r="Q590" s="0" t="str">
        <f aca="false">+LEFT(C590,1)&amp;G590&amp;E590&amp;H590</f>
        <v>23904330VME</v>
      </c>
      <c r="R590" s="0" t="str">
        <f aca="false">+LEFT(C590,1)&amp;G590&amp;IF(OR(E590="30",E590="31",E590="32"),"TD","")&amp;H590</f>
        <v>239043TDVME</v>
      </c>
      <c r="S590" s="0" t="str">
        <f aca="false">C590&amp;G590&amp;IF(OR(E590="30",E590="31",E590="32"),"TD","")&amp;H590</f>
        <v>200539043TDVME</v>
      </c>
      <c r="T590" s="0" t="str">
        <f aca="false">M590&amp;H590</f>
        <v>0VME</v>
      </c>
    </row>
    <row r="591" customFormat="false" ht="12.75" hidden="false" customHeight="false" outlineLevel="0" collapsed="false">
      <c r="C591" s="0" t="n">
        <v>2005</v>
      </c>
      <c r="D591" s="0" t="s">
        <v>18</v>
      </c>
      <c r="E591" s="0" t="s">
        <v>19</v>
      </c>
      <c r="F591" s="0" t="s">
        <v>417</v>
      </c>
      <c r="G591" s="7" t="n">
        <v>39043</v>
      </c>
      <c r="H591" s="0" t="s">
        <v>21</v>
      </c>
      <c r="I591" s="0" t="n">
        <v>34</v>
      </c>
      <c r="J591" s="0" t="n">
        <v>7.95</v>
      </c>
      <c r="K591" s="0" t="n">
        <v>397.5</v>
      </c>
      <c r="L591" s="0" t="n">
        <v>0</v>
      </c>
      <c r="M591" s="0" t="n">
        <v>0</v>
      </c>
      <c r="N591" s="1" t="n">
        <f aca="false">+L591+K591</f>
        <v>397.5</v>
      </c>
      <c r="O591" s="0" t="n">
        <f aca="false">+N591*J591</f>
        <v>3160.125</v>
      </c>
      <c r="P591" s="0" t="str">
        <f aca="false">+C591&amp;G591&amp;E591&amp;H591</f>
        <v>20053904330CME</v>
      </c>
      <c r="Q591" s="0" t="str">
        <f aca="false">+LEFT(C591,1)&amp;G591&amp;E591&amp;H591</f>
        <v>23904330CME</v>
      </c>
      <c r="R591" s="0" t="str">
        <f aca="false">+LEFT(C591,1)&amp;G591&amp;IF(OR(E591="30",E591="31",E591="32"),"TD","")&amp;H591</f>
        <v>239043TDCME</v>
      </c>
      <c r="S591" s="0" t="str">
        <f aca="false">C591&amp;G591&amp;IF(OR(E591="30",E591="31",E591="32"),"TD","")&amp;H591</f>
        <v>200539043TDCME</v>
      </c>
      <c r="T591" s="0" t="str">
        <f aca="false">M591&amp;H591</f>
        <v>0CME</v>
      </c>
    </row>
    <row r="592" customFormat="false" ht="12.75" hidden="false" customHeight="false" outlineLevel="0" collapsed="false">
      <c r="C592" s="0" t="n">
        <v>2005</v>
      </c>
      <c r="D592" s="0" t="s">
        <v>18</v>
      </c>
      <c r="E592" s="0" t="s">
        <v>19</v>
      </c>
      <c r="F592" s="0" t="s">
        <v>418</v>
      </c>
      <c r="G592" s="7" t="n">
        <v>39043</v>
      </c>
      <c r="H592" s="0" t="s">
        <v>24</v>
      </c>
      <c r="I592" s="0" t="n">
        <v>34</v>
      </c>
      <c r="J592" s="0" t="n">
        <v>8.07</v>
      </c>
      <c r="K592" s="0" t="n">
        <v>0</v>
      </c>
      <c r="L592" s="0" t="n">
        <v>395.51</v>
      </c>
      <c r="M592" s="0" t="n">
        <v>0</v>
      </c>
      <c r="N592" s="1" t="n">
        <f aca="false">+L592+K592</f>
        <v>395.51</v>
      </c>
      <c r="O592" s="0" t="n">
        <f aca="false">+N592*J592</f>
        <v>3191.7657</v>
      </c>
      <c r="P592" s="0" t="str">
        <f aca="false">+C592&amp;G592&amp;E592&amp;H592</f>
        <v>20053904330VME</v>
      </c>
      <c r="Q592" s="0" t="str">
        <f aca="false">+LEFT(C592,1)&amp;G592&amp;E592&amp;H592</f>
        <v>23904330VME</v>
      </c>
      <c r="R592" s="0" t="str">
        <f aca="false">+LEFT(C592,1)&amp;G592&amp;IF(OR(E592="30",E592="31",E592="32"),"TD","")&amp;H592</f>
        <v>239043TDVME</v>
      </c>
      <c r="S592" s="0" t="str">
        <f aca="false">C592&amp;G592&amp;IF(OR(E592="30",E592="31",E592="32"),"TD","")&amp;H592</f>
        <v>200539043TDVME</v>
      </c>
      <c r="T592" s="0" t="str">
        <f aca="false">M592&amp;H592</f>
        <v>0VME</v>
      </c>
    </row>
    <row r="593" customFormat="false" ht="12.75" hidden="false" customHeight="false" outlineLevel="0" collapsed="false">
      <c r="C593" s="0" t="n">
        <v>2005</v>
      </c>
      <c r="D593" s="0" t="s">
        <v>18</v>
      </c>
      <c r="E593" s="0" t="s">
        <v>19</v>
      </c>
      <c r="F593" s="0" t="s">
        <v>419</v>
      </c>
      <c r="G593" s="7" t="n">
        <v>39043</v>
      </c>
      <c r="H593" s="0" t="s">
        <v>21</v>
      </c>
      <c r="I593" s="0" t="n">
        <v>34</v>
      </c>
      <c r="J593" s="0" t="n">
        <v>7.95</v>
      </c>
      <c r="K593" s="0" t="n">
        <v>318</v>
      </c>
      <c r="L593" s="0" t="n">
        <v>0</v>
      </c>
      <c r="M593" s="0" t="n">
        <v>0</v>
      </c>
      <c r="N593" s="1" t="n">
        <f aca="false">+L593+K593</f>
        <v>318</v>
      </c>
      <c r="O593" s="0" t="n">
        <f aca="false">+N593*J593</f>
        <v>2528.1</v>
      </c>
      <c r="P593" s="0" t="str">
        <f aca="false">+C593&amp;G593&amp;E593&amp;H593</f>
        <v>20053904330CME</v>
      </c>
      <c r="Q593" s="0" t="str">
        <f aca="false">+LEFT(C593,1)&amp;G593&amp;E593&amp;H593</f>
        <v>23904330CME</v>
      </c>
      <c r="R593" s="0" t="str">
        <f aca="false">+LEFT(C593,1)&amp;G593&amp;IF(OR(E593="30",E593="31",E593="32"),"TD","")&amp;H593</f>
        <v>239043TDCME</v>
      </c>
      <c r="S593" s="0" t="str">
        <f aca="false">C593&amp;G593&amp;IF(OR(E593="30",E593="31",E593="32"),"TD","")&amp;H593</f>
        <v>200539043TDCME</v>
      </c>
      <c r="T593" s="0" t="str">
        <f aca="false">M593&amp;H593</f>
        <v>0CME</v>
      </c>
    </row>
    <row r="594" customFormat="false" ht="12.75" hidden="false" customHeight="false" outlineLevel="0" collapsed="false">
      <c r="C594" s="0" t="n">
        <v>2005</v>
      </c>
      <c r="D594" s="0" t="s">
        <v>18</v>
      </c>
      <c r="E594" s="0" t="s">
        <v>19</v>
      </c>
      <c r="F594" s="0" t="s">
        <v>420</v>
      </c>
      <c r="G594" s="7" t="n">
        <v>39043</v>
      </c>
      <c r="H594" s="0" t="s">
        <v>21</v>
      </c>
      <c r="I594" s="0" t="n">
        <v>34</v>
      </c>
      <c r="J594" s="0" t="n">
        <v>7.95</v>
      </c>
      <c r="K594" s="0" t="n">
        <v>238.5</v>
      </c>
      <c r="L594" s="0" t="n">
        <v>0</v>
      </c>
      <c r="M594" s="0" t="n">
        <v>0</v>
      </c>
      <c r="N594" s="1" t="n">
        <f aca="false">+L594+K594</f>
        <v>238.5</v>
      </c>
      <c r="O594" s="0" t="n">
        <f aca="false">+N594*J594</f>
        <v>1896.075</v>
      </c>
      <c r="P594" s="0" t="str">
        <f aca="false">+C594&amp;G594&amp;E594&amp;H594</f>
        <v>20053904330CME</v>
      </c>
      <c r="Q594" s="0" t="str">
        <f aca="false">+LEFT(C594,1)&amp;G594&amp;E594&amp;H594</f>
        <v>23904330CME</v>
      </c>
      <c r="R594" s="0" t="str">
        <f aca="false">+LEFT(C594,1)&amp;G594&amp;IF(OR(E594="30",E594="31",E594="32"),"TD","")&amp;H594</f>
        <v>239043TDCME</v>
      </c>
      <c r="S594" s="0" t="str">
        <f aca="false">C594&amp;G594&amp;IF(OR(E594="30",E594="31",E594="32"),"TD","")&amp;H594</f>
        <v>200539043TDCME</v>
      </c>
      <c r="T594" s="0" t="str">
        <f aca="false">M594&amp;H594</f>
        <v>0CME</v>
      </c>
    </row>
    <row r="595" customFormat="false" ht="12.75" hidden="false" customHeight="false" outlineLevel="0" collapsed="false">
      <c r="C595" s="0" t="n">
        <v>2005</v>
      </c>
      <c r="D595" s="0" t="s">
        <v>18</v>
      </c>
      <c r="E595" s="0" t="s">
        <v>19</v>
      </c>
      <c r="F595" s="0" t="s">
        <v>421</v>
      </c>
      <c r="G595" s="7" t="n">
        <v>39043</v>
      </c>
      <c r="H595" s="0" t="s">
        <v>21</v>
      </c>
      <c r="I595" s="0" t="n">
        <v>34</v>
      </c>
      <c r="J595" s="0" t="n">
        <v>7.95</v>
      </c>
      <c r="K595" s="0" t="n">
        <v>254.4</v>
      </c>
      <c r="L595" s="0" t="n">
        <v>0</v>
      </c>
      <c r="M595" s="0" t="n">
        <v>0</v>
      </c>
      <c r="N595" s="1" t="n">
        <f aca="false">+L595+K595</f>
        <v>254.4</v>
      </c>
      <c r="O595" s="0" t="n">
        <f aca="false">+N595*J595</f>
        <v>2022.48</v>
      </c>
      <c r="P595" s="0" t="str">
        <f aca="false">+C595&amp;G595&amp;E595&amp;H595</f>
        <v>20053904330CME</v>
      </c>
      <c r="Q595" s="0" t="str">
        <f aca="false">+LEFT(C595,1)&amp;G595&amp;E595&amp;H595</f>
        <v>23904330CME</v>
      </c>
      <c r="R595" s="0" t="str">
        <f aca="false">+LEFT(C595,1)&amp;G595&amp;IF(OR(E595="30",E595="31",E595="32"),"TD","")&amp;H595</f>
        <v>239043TDCME</v>
      </c>
      <c r="S595" s="0" t="str">
        <f aca="false">C595&amp;G595&amp;IF(OR(E595="30",E595="31",E595="32"),"TD","")&amp;H595</f>
        <v>200539043TDCME</v>
      </c>
      <c r="T595" s="0" t="str">
        <f aca="false">M595&amp;H595</f>
        <v>0CME</v>
      </c>
    </row>
    <row r="596" customFormat="false" ht="12.75" hidden="false" customHeight="false" outlineLevel="0" collapsed="false">
      <c r="C596" s="0" t="n">
        <v>2005</v>
      </c>
      <c r="D596" s="0" t="s">
        <v>18</v>
      </c>
      <c r="E596" s="0" t="s">
        <v>19</v>
      </c>
      <c r="F596" s="0" t="s">
        <v>422</v>
      </c>
      <c r="G596" s="7" t="n">
        <v>39043</v>
      </c>
      <c r="H596" s="0" t="s">
        <v>21</v>
      </c>
      <c r="I596" s="0" t="n">
        <v>34</v>
      </c>
      <c r="J596" s="0" t="n">
        <v>7.9503</v>
      </c>
      <c r="K596" s="0" t="n">
        <v>119.97</v>
      </c>
      <c r="L596" s="0" t="n">
        <v>0</v>
      </c>
      <c r="M596" s="0" t="n">
        <v>0</v>
      </c>
      <c r="N596" s="1" t="n">
        <f aca="false">+L596+K596</f>
        <v>119.97</v>
      </c>
      <c r="O596" s="0" t="n">
        <f aca="false">+N596*J596</f>
        <v>953.797491</v>
      </c>
      <c r="P596" s="0" t="str">
        <f aca="false">+C596&amp;G596&amp;E596&amp;H596</f>
        <v>20053904330CME</v>
      </c>
      <c r="Q596" s="0" t="str">
        <f aca="false">+LEFT(C596,1)&amp;G596&amp;E596&amp;H596</f>
        <v>23904330CME</v>
      </c>
      <c r="R596" s="0" t="str">
        <f aca="false">+LEFT(C596,1)&amp;G596&amp;IF(OR(E596="30",E596="31",E596="32"),"TD","")&amp;H596</f>
        <v>239043TDCME</v>
      </c>
      <c r="S596" s="0" t="str">
        <f aca="false">C596&amp;G596&amp;IF(OR(E596="30",E596="31",E596="32"),"TD","")&amp;H596</f>
        <v>200539043TDCME</v>
      </c>
      <c r="T596" s="0" t="str">
        <f aca="false">M596&amp;H596</f>
        <v>0CME</v>
      </c>
    </row>
    <row r="597" customFormat="false" ht="12.75" hidden="false" customHeight="false" outlineLevel="0" collapsed="false">
      <c r="C597" s="0" t="n">
        <v>2005</v>
      </c>
      <c r="D597" s="0" t="s">
        <v>18</v>
      </c>
      <c r="E597" s="0" t="s">
        <v>19</v>
      </c>
      <c r="F597" s="0" t="s">
        <v>423</v>
      </c>
      <c r="G597" s="7" t="n">
        <v>39043</v>
      </c>
      <c r="H597" s="0" t="s">
        <v>21</v>
      </c>
      <c r="I597" s="0" t="n">
        <v>34</v>
      </c>
      <c r="J597" s="0" t="n">
        <v>7.95</v>
      </c>
      <c r="K597" s="0" t="n">
        <v>383.27</v>
      </c>
      <c r="L597" s="0" t="n">
        <v>0</v>
      </c>
      <c r="M597" s="0" t="n">
        <v>0</v>
      </c>
      <c r="N597" s="1" t="n">
        <f aca="false">+L597+K597</f>
        <v>383.27</v>
      </c>
      <c r="O597" s="0" t="n">
        <f aca="false">+N597*J597</f>
        <v>3046.9965</v>
      </c>
      <c r="P597" s="0" t="str">
        <f aca="false">+C597&amp;G597&amp;E597&amp;H597</f>
        <v>20053904330CME</v>
      </c>
      <c r="Q597" s="0" t="str">
        <f aca="false">+LEFT(C597,1)&amp;G597&amp;E597&amp;H597</f>
        <v>23904330CME</v>
      </c>
      <c r="R597" s="0" t="str">
        <f aca="false">+LEFT(C597,1)&amp;G597&amp;IF(OR(E597="30",E597="31",E597="32"),"TD","")&amp;H597</f>
        <v>239043TDCME</v>
      </c>
      <c r="S597" s="0" t="str">
        <f aca="false">C597&amp;G597&amp;IF(OR(E597="30",E597="31",E597="32"),"TD","")&amp;H597</f>
        <v>200539043TDCME</v>
      </c>
      <c r="T597" s="0" t="str">
        <f aca="false">M597&amp;H597</f>
        <v>0CME</v>
      </c>
    </row>
    <row r="598" customFormat="false" ht="12.75" hidden="false" customHeight="false" outlineLevel="0" collapsed="false">
      <c r="C598" s="0" t="n">
        <v>2005</v>
      </c>
      <c r="D598" s="0" t="s">
        <v>18</v>
      </c>
      <c r="E598" s="0" t="s">
        <v>19</v>
      </c>
      <c r="F598" s="0" t="s">
        <v>424</v>
      </c>
      <c r="G598" s="7" t="n">
        <v>39043</v>
      </c>
      <c r="H598" s="0" t="s">
        <v>21</v>
      </c>
      <c r="I598" s="0" t="n">
        <v>34</v>
      </c>
      <c r="J598" s="0" t="n">
        <v>7.95</v>
      </c>
      <c r="K598" s="0" t="n">
        <v>2799.91</v>
      </c>
      <c r="L598" s="0" t="n">
        <v>0</v>
      </c>
      <c r="M598" s="0" t="n">
        <v>0</v>
      </c>
      <c r="N598" s="1" t="n">
        <f aca="false">+L598+K598</f>
        <v>2799.91</v>
      </c>
      <c r="O598" s="0" t="n">
        <f aca="false">+N598*J598</f>
        <v>22259.2845</v>
      </c>
      <c r="P598" s="0" t="str">
        <f aca="false">+C598&amp;G598&amp;E598&amp;H598</f>
        <v>20053904330CME</v>
      </c>
      <c r="Q598" s="0" t="str">
        <f aca="false">+LEFT(C598,1)&amp;G598&amp;E598&amp;H598</f>
        <v>23904330CME</v>
      </c>
      <c r="R598" s="0" t="str">
        <f aca="false">+LEFT(C598,1)&amp;G598&amp;IF(OR(E598="30",E598="31",E598="32"),"TD","")&amp;H598</f>
        <v>239043TDCME</v>
      </c>
      <c r="S598" s="0" t="str">
        <f aca="false">C598&amp;G598&amp;IF(OR(E598="30",E598="31",E598="32"),"TD","")&amp;H598</f>
        <v>200539043TDCME</v>
      </c>
      <c r="T598" s="0" t="str">
        <f aca="false">M598&amp;H598</f>
        <v>0CME</v>
      </c>
    </row>
    <row r="599" customFormat="false" ht="12.75" hidden="false" customHeight="false" outlineLevel="0" collapsed="false">
      <c r="C599" s="0" t="n">
        <v>2005</v>
      </c>
      <c r="D599" s="0" t="s">
        <v>18</v>
      </c>
      <c r="E599" s="0" t="s">
        <v>19</v>
      </c>
      <c r="F599" s="0" t="s">
        <v>425</v>
      </c>
      <c r="G599" s="7" t="n">
        <v>39043</v>
      </c>
      <c r="H599" s="0" t="s">
        <v>24</v>
      </c>
      <c r="I599" s="0" t="n">
        <v>34</v>
      </c>
      <c r="J599" s="0" t="n">
        <v>8.07</v>
      </c>
      <c r="K599" s="0" t="n">
        <v>0</v>
      </c>
      <c r="L599" s="0" t="n">
        <v>807</v>
      </c>
      <c r="M599" s="0" t="n">
        <v>0</v>
      </c>
      <c r="N599" s="1" t="n">
        <f aca="false">+L599+K599</f>
        <v>807</v>
      </c>
      <c r="O599" s="0" t="n">
        <f aca="false">+N599*J599</f>
        <v>6512.49</v>
      </c>
      <c r="P599" s="0" t="str">
        <f aca="false">+C599&amp;G599&amp;E599&amp;H599</f>
        <v>20053904330VME</v>
      </c>
      <c r="Q599" s="0" t="str">
        <f aca="false">+LEFT(C599,1)&amp;G599&amp;E599&amp;H599</f>
        <v>23904330VME</v>
      </c>
      <c r="R599" s="0" t="str">
        <f aca="false">+LEFT(C599,1)&amp;G599&amp;IF(OR(E599="30",E599="31",E599="32"),"TD","")&amp;H599</f>
        <v>239043TDVME</v>
      </c>
      <c r="S599" s="0" t="str">
        <f aca="false">C599&amp;G599&amp;IF(OR(E599="30",E599="31",E599="32"),"TD","")&amp;H599</f>
        <v>200539043TDVME</v>
      </c>
      <c r="T599" s="0" t="str">
        <f aca="false">M599&amp;H599</f>
        <v>0VME</v>
      </c>
    </row>
    <row r="600" customFormat="false" ht="12.75" hidden="false" customHeight="false" outlineLevel="0" collapsed="false">
      <c r="C600" s="0" t="n">
        <v>2005</v>
      </c>
      <c r="D600" s="0" t="s">
        <v>18</v>
      </c>
      <c r="E600" s="0" t="s">
        <v>19</v>
      </c>
      <c r="F600" s="0" t="s">
        <v>426</v>
      </c>
      <c r="G600" s="7" t="n">
        <v>39043</v>
      </c>
      <c r="H600" s="0" t="s">
        <v>24</v>
      </c>
      <c r="I600" s="0" t="n">
        <v>34</v>
      </c>
      <c r="J600" s="0" t="n">
        <v>8.07</v>
      </c>
      <c r="K600" s="0" t="n">
        <v>0</v>
      </c>
      <c r="L600" s="0" t="n">
        <v>2421</v>
      </c>
      <c r="M600" s="0" t="n">
        <v>0</v>
      </c>
      <c r="N600" s="1" t="n">
        <f aca="false">+L600+K600</f>
        <v>2421</v>
      </c>
      <c r="O600" s="0" t="n">
        <f aca="false">+N600*J600</f>
        <v>19537.47</v>
      </c>
      <c r="P600" s="0" t="str">
        <f aca="false">+C600&amp;G600&amp;E600&amp;H600</f>
        <v>20053904330VME</v>
      </c>
      <c r="Q600" s="0" t="str">
        <f aca="false">+LEFT(C600,1)&amp;G600&amp;E600&amp;H600</f>
        <v>23904330VME</v>
      </c>
      <c r="R600" s="0" t="str">
        <f aca="false">+LEFT(C600,1)&amp;G600&amp;IF(OR(E600="30",E600="31",E600="32"),"TD","")&amp;H600</f>
        <v>239043TDVME</v>
      </c>
      <c r="S600" s="0" t="str">
        <f aca="false">C600&amp;G600&amp;IF(OR(E600="30",E600="31",E600="32"),"TD","")&amp;H600</f>
        <v>200539043TDVME</v>
      </c>
      <c r="T600" s="0" t="str">
        <f aca="false">M600&amp;H600</f>
        <v>0VME</v>
      </c>
    </row>
    <row r="601" customFormat="false" ht="12.75" hidden="false" customHeight="false" outlineLevel="0" collapsed="false">
      <c r="C601" s="0" t="n">
        <v>2005</v>
      </c>
      <c r="D601" s="0" t="s">
        <v>18</v>
      </c>
      <c r="E601" s="0" t="s">
        <v>19</v>
      </c>
      <c r="F601" s="0" t="s">
        <v>427</v>
      </c>
      <c r="G601" s="7" t="n">
        <v>39043</v>
      </c>
      <c r="H601" s="0" t="s">
        <v>24</v>
      </c>
      <c r="I601" s="0" t="n">
        <v>34</v>
      </c>
      <c r="J601" s="0" t="n">
        <v>8.07</v>
      </c>
      <c r="K601" s="0" t="n">
        <v>0</v>
      </c>
      <c r="L601" s="0" t="n">
        <v>8730.45</v>
      </c>
      <c r="M601" s="0" t="n">
        <v>0</v>
      </c>
      <c r="N601" s="1" t="n">
        <f aca="false">+L601+K601</f>
        <v>8730.45</v>
      </c>
      <c r="O601" s="0" t="n">
        <f aca="false">+N601*J601</f>
        <v>70454.7315</v>
      </c>
      <c r="P601" s="0" t="str">
        <f aca="false">+C601&amp;G601&amp;E601&amp;H601</f>
        <v>20053904330VME</v>
      </c>
      <c r="Q601" s="0" t="str">
        <f aca="false">+LEFT(C601,1)&amp;G601&amp;E601&amp;H601</f>
        <v>23904330VME</v>
      </c>
      <c r="R601" s="0" t="str">
        <f aca="false">+LEFT(C601,1)&amp;G601&amp;IF(OR(E601="30",E601="31",E601="32"),"TD","")&amp;H601</f>
        <v>239043TDVME</v>
      </c>
      <c r="S601" s="0" t="str">
        <f aca="false">C601&amp;G601&amp;IF(OR(E601="30",E601="31",E601="32"),"TD","")&amp;H601</f>
        <v>200539043TDVME</v>
      </c>
      <c r="T601" s="0" t="str">
        <f aca="false">M601&amp;H601</f>
        <v>0VME</v>
      </c>
    </row>
    <row r="602" customFormat="false" ht="12.75" hidden="false" customHeight="false" outlineLevel="0" collapsed="false">
      <c r="C602" s="0" t="n">
        <v>2006</v>
      </c>
      <c r="D602" s="0" t="s">
        <v>18</v>
      </c>
      <c r="E602" s="0" t="s">
        <v>19</v>
      </c>
      <c r="F602" s="0" t="s">
        <v>153</v>
      </c>
      <c r="G602" s="7" t="n">
        <v>39043</v>
      </c>
      <c r="H602" s="0" t="s">
        <v>21</v>
      </c>
      <c r="I602" s="0" t="n">
        <v>34</v>
      </c>
      <c r="J602" s="0" t="n">
        <v>7.92</v>
      </c>
      <c r="K602" s="0" t="n">
        <v>2539.81</v>
      </c>
      <c r="L602" s="0" t="n">
        <v>0</v>
      </c>
      <c r="M602" s="0" t="n">
        <v>0</v>
      </c>
      <c r="N602" s="1" t="n">
        <f aca="false">+L602+K602</f>
        <v>2539.81</v>
      </c>
      <c r="O602" s="0" t="n">
        <f aca="false">+N602*J602</f>
        <v>20115.2952</v>
      </c>
      <c r="P602" s="0" t="str">
        <f aca="false">+C602&amp;G602&amp;E602&amp;H602</f>
        <v>20063904330CME</v>
      </c>
      <c r="Q602" s="0" t="str">
        <f aca="false">+LEFT(C602,1)&amp;G602&amp;E602&amp;H602</f>
        <v>23904330CME</v>
      </c>
      <c r="R602" s="0" t="str">
        <f aca="false">+LEFT(C602,1)&amp;G602&amp;IF(OR(E602="30",E602="31",E602="32"),"TD","")&amp;H602</f>
        <v>239043TDCME</v>
      </c>
      <c r="S602" s="0" t="str">
        <f aca="false">C602&amp;G602&amp;IF(OR(E602="30",E602="31",E602="32"),"TD","")&amp;H602</f>
        <v>200639043TDCME</v>
      </c>
      <c r="T602" s="0" t="str">
        <f aca="false">M602&amp;H602</f>
        <v>0CME</v>
      </c>
    </row>
    <row r="603" customFormat="false" ht="12.75" hidden="false" customHeight="false" outlineLevel="0" collapsed="false">
      <c r="C603" s="0" t="n">
        <v>2006</v>
      </c>
      <c r="D603" s="0" t="s">
        <v>18</v>
      </c>
      <c r="E603" s="0" t="s">
        <v>19</v>
      </c>
      <c r="F603" s="0" t="s">
        <v>154</v>
      </c>
      <c r="G603" s="7" t="n">
        <v>39043</v>
      </c>
      <c r="H603" s="0" t="s">
        <v>24</v>
      </c>
      <c r="I603" s="0" t="n">
        <v>34</v>
      </c>
      <c r="J603" s="0" t="n">
        <v>8.05</v>
      </c>
      <c r="K603" s="0" t="n">
        <v>0</v>
      </c>
      <c r="L603" s="0" t="n">
        <v>1423.83</v>
      </c>
      <c r="M603" s="0" t="n">
        <v>0</v>
      </c>
      <c r="N603" s="1" t="n">
        <f aca="false">+L603+K603</f>
        <v>1423.83</v>
      </c>
      <c r="O603" s="0" t="n">
        <f aca="false">+N603*J603</f>
        <v>11461.8315</v>
      </c>
      <c r="P603" s="0" t="str">
        <f aca="false">+C603&amp;G603&amp;E603&amp;H603</f>
        <v>20063904330VME</v>
      </c>
      <c r="Q603" s="0" t="str">
        <f aca="false">+LEFT(C603,1)&amp;G603&amp;E603&amp;H603</f>
        <v>23904330VME</v>
      </c>
      <c r="R603" s="0" t="str">
        <f aca="false">+LEFT(C603,1)&amp;G603&amp;IF(OR(E603="30",E603="31",E603="32"),"TD","")&amp;H603</f>
        <v>239043TDVME</v>
      </c>
      <c r="S603" s="0" t="str">
        <f aca="false">C603&amp;G603&amp;IF(OR(E603="30",E603="31",E603="32"),"TD","")&amp;H603</f>
        <v>200639043TDVME</v>
      </c>
      <c r="T603" s="0" t="str">
        <f aca="false">M603&amp;H603</f>
        <v>0VME</v>
      </c>
    </row>
    <row r="604" customFormat="false" ht="12.75" hidden="false" customHeight="false" outlineLevel="0" collapsed="false">
      <c r="C604" s="0" t="n">
        <v>2012</v>
      </c>
      <c r="D604" s="0" t="s">
        <v>18</v>
      </c>
      <c r="E604" s="0" t="s">
        <v>19</v>
      </c>
      <c r="F604" s="0" t="s">
        <v>428</v>
      </c>
      <c r="G604" s="7" t="n">
        <v>39043</v>
      </c>
      <c r="H604" s="0" t="s">
        <v>21</v>
      </c>
      <c r="I604" s="0" t="n">
        <v>34</v>
      </c>
      <c r="J604" s="0" t="n">
        <v>7.95</v>
      </c>
      <c r="K604" s="0" t="n">
        <v>150</v>
      </c>
      <c r="L604" s="0" t="n">
        <v>0</v>
      </c>
      <c r="M604" s="0" t="n">
        <v>0</v>
      </c>
      <c r="N604" s="1" t="n">
        <f aca="false">+L604+K604</f>
        <v>150</v>
      </c>
      <c r="O604" s="0" t="n">
        <f aca="false">+N604*J604</f>
        <v>1192.5</v>
      </c>
      <c r="P604" s="0" t="str">
        <f aca="false">+C604&amp;G604&amp;E604&amp;H604</f>
        <v>20123904330CME</v>
      </c>
      <c r="Q604" s="0" t="str">
        <f aca="false">+LEFT(C604,1)&amp;G604&amp;E604&amp;H604</f>
        <v>23904330CME</v>
      </c>
      <c r="R604" s="0" t="str">
        <f aca="false">+LEFT(C604,1)&amp;G604&amp;IF(OR(E604="30",E604="31",E604="32"),"TD","")&amp;H604</f>
        <v>239043TDCME</v>
      </c>
      <c r="S604" s="0" t="str">
        <f aca="false">C604&amp;G604&amp;IF(OR(E604="30",E604="31",E604="32"),"TD","")&amp;H604</f>
        <v>201239043TDCME</v>
      </c>
      <c r="T604" s="0" t="str">
        <f aca="false">M604&amp;H604</f>
        <v>0CME</v>
      </c>
    </row>
    <row r="605" customFormat="false" ht="12.75" hidden="false" customHeight="false" outlineLevel="0" collapsed="false">
      <c r="C605" s="0" t="n">
        <v>2012</v>
      </c>
      <c r="D605" s="0" t="s">
        <v>18</v>
      </c>
      <c r="E605" s="0" t="s">
        <v>19</v>
      </c>
      <c r="F605" s="0" t="s">
        <v>429</v>
      </c>
      <c r="G605" s="7" t="n">
        <v>39043</v>
      </c>
      <c r="H605" s="0" t="s">
        <v>21</v>
      </c>
      <c r="I605" s="0" t="n">
        <v>34</v>
      </c>
      <c r="J605" s="0" t="n">
        <v>7.95</v>
      </c>
      <c r="K605" s="0" t="n">
        <v>50</v>
      </c>
      <c r="L605" s="0" t="n">
        <v>0</v>
      </c>
      <c r="M605" s="0" t="n">
        <v>0</v>
      </c>
      <c r="N605" s="1" t="n">
        <f aca="false">+L605+K605</f>
        <v>50</v>
      </c>
      <c r="O605" s="0" t="n">
        <f aca="false">+N605*J605</f>
        <v>397.5</v>
      </c>
      <c r="P605" s="0" t="str">
        <f aca="false">+C605&amp;G605&amp;E605&amp;H605</f>
        <v>20123904330CME</v>
      </c>
      <c r="Q605" s="0" t="str">
        <f aca="false">+LEFT(C605,1)&amp;G605&amp;E605&amp;H605</f>
        <v>23904330CME</v>
      </c>
      <c r="R605" s="0" t="str">
        <f aca="false">+LEFT(C605,1)&amp;G605&amp;IF(OR(E605="30",E605="31",E605="32"),"TD","")&amp;H605</f>
        <v>239043TDCME</v>
      </c>
      <c r="S605" s="0" t="str">
        <f aca="false">C605&amp;G605&amp;IF(OR(E605="30",E605="31",E605="32"),"TD","")&amp;H605</f>
        <v>201239043TDCME</v>
      </c>
      <c r="T605" s="0" t="str">
        <f aca="false">M605&amp;H605</f>
        <v>0CME</v>
      </c>
    </row>
    <row r="606" customFormat="false" ht="12.75" hidden="false" customHeight="false" outlineLevel="0" collapsed="false">
      <c r="C606" s="0" t="n">
        <v>2012</v>
      </c>
      <c r="D606" s="0" t="s">
        <v>18</v>
      </c>
      <c r="E606" s="0" t="s">
        <v>19</v>
      </c>
      <c r="F606" s="0" t="s">
        <v>430</v>
      </c>
      <c r="G606" s="7" t="n">
        <v>39043</v>
      </c>
      <c r="H606" s="0" t="s">
        <v>21</v>
      </c>
      <c r="I606" s="0" t="n">
        <v>34</v>
      </c>
      <c r="J606" s="0" t="n">
        <v>7.95</v>
      </c>
      <c r="K606" s="0" t="n">
        <v>800</v>
      </c>
      <c r="L606" s="0" t="n">
        <v>0</v>
      </c>
      <c r="M606" s="0" t="n">
        <v>0</v>
      </c>
      <c r="N606" s="1" t="n">
        <f aca="false">+L606+K606</f>
        <v>800</v>
      </c>
      <c r="O606" s="0" t="n">
        <f aca="false">+N606*J606</f>
        <v>6360</v>
      </c>
      <c r="P606" s="0" t="str">
        <f aca="false">+C606&amp;G606&amp;E606&amp;H606</f>
        <v>20123904330CME</v>
      </c>
      <c r="Q606" s="0" t="str">
        <f aca="false">+LEFT(C606,1)&amp;G606&amp;E606&amp;H606</f>
        <v>23904330CME</v>
      </c>
      <c r="R606" s="0" t="str">
        <f aca="false">+LEFT(C606,1)&amp;G606&amp;IF(OR(E606="30",E606="31",E606="32"),"TD","")&amp;H606</f>
        <v>239043TDCME</v>
      </c>
      <c r="S606" s="0" t="str">
        <f aca="false">C606&amp;G606&amp;IF(OR(E606="30",E606="31",E606="32"),"TD","")&amp;H606</f>
        <v>201239043TDCME</v>
      </c>
      <c r="T606" s="0" t="str">
        <f aca="false">M606&amp;H606</f>
        <v>0CME</v>
      </c>
    </row>
    <row r="607" customFormat="false" ht="12.75" hidden="false" customHeight="false" outlineLevel="0" collapsed="false">
      <c r="C607" s="0" t="n">
        <v>2012</v>
      </c>
      <c r="D607" s="0" t="s">
        <v>18</v>
      </c>
      <c r="E607" s="0" t="s">
        <v>19</v>
      </c>
      <c r="F607" s="0" t="s">
        <v>431</v>
      </c>
      <c r="G607" s="7" t="n">
        <v>39043</v>
      </c>
      <c r="H607" s="0" t="s">
        <v>21</v>
      </c>
      <c r="I607" s="0" t="n">
        <v>34</v>
      </c>
      <c r="J607" s="0" t="n">
        <v>7.95</v>
      </c>
      <c r="K607" s="0" t="n">
        <v>800</v>
      </c>
      <c r="L607" s="0" t="n">
        <v>0</v>
      </c>
      <c r="M607" s="0" t="n">
        <v>0</v>
      </c>
      <c r="N607" s="1" t="n">
        <f aca="false">+L607+K607</f>
        <v>800</v>
      </c>
      <c r="O607" s="0" t="n">
        <f aca="false">+N607*J607</f>
        <v>6360</v>
      </c>
      <c r="P607" s="0" t="str">
        <f aca="false">+C607&amp;G607&amp;E607&amp;H607</f>
        <v>20123904330CME</v>
      </c>
      <c r="Q607" s="0" t="str">
        <f aca="false">+LEFT(C607,1)&amp;G607&amp;E607&amp;H607</f>
        <v>23904330CME</v>
      </c>
      <c r="R607" s="0" t="str">
        <f aca="false">+LEFT(C607,1)&amp;G607&amp;IF(OR(E607="30",E607="31",E607="32"),"TD","")&amp;H607</f>
        <v>239043TDCME</v>
      </c>
      <c r="S607" s="0" t="str">
        <f aca="false">C607&amp;G607&amp;IF(OR(E607="30",E607="31",E607="32"),"TD","")&amp;H607</f>
        <v>201239043TDCME</v>
      </c>
      <c r="T607" s="0" t="str">
        <f aca="false">M607&amp;H607</f>
        <v>0CME</v>
      </c>
    </row>
    <row r="608" customFormat="false" ht="12.75" hidden="false" customHeight="false" outlineLevel="0" collapsed="false">
      <c r="C608" s="0" t="n">
        <v>2012</v>
      </c>
      <c r="D608" s="0" t="s">
        <v>18</v>
      </c>
      <c r="E608" s="0" t="s">
        <v>19</v>
      </c>
      <c r="F608" s="0" t="s">
        <v>432</v>
      </c>
      <c r="G608" s="7" t="n">
        <v>39043</v>
      </c>
      <c r="H608" s="0" t="s">
        <v>21</v>
      </c>
      <c r="I608" s="0" t="n">
        <v>34</v>
      </c>
      <c r="J608" s="0" t="n">
        <v>7.95</v>
      </c>
      <c r="K608" s="0" t="n">
        <v>50</v>
      </c>
      <c r="L608" s="0" t="n">
        <v>0</v>
      </c>
      <c r="M608" s="0" t="n">
        <v>0</v>
      </c>
      <c r="N608" s="1" t="n">
        <f aca="false">+L608+K608</f>
        <v>50</v>
      </c>
      <c r="O608" s="0" t="n">
        <f aca="false">+N608*J608</f>
        <v>397.5</v>
      </c>
      <c r="P608" s="0" t="str">
        <f aca="false">+C608&amp;G608&amp;E608&amp;H608</f>
        <v>20123904330CME</v>
      </c>
      <c r="Q608" s="0" t="str">
        <f aca="false">+LEFT(C608,1)&amp;G608&amp;E608&amp;H608</f>
        <v>23904330CME</v>
      </c>
      <c r="R608" s="0" t="str">
        <f aca="false">+LEFT(C608,1)&amp;G608&amp;IF(OR(E608="30",E608="31",E608="32"),"TD","")&amp;H608</f>
        <v>239043TDCME</v>
      </c>
      <c r="S608" s="0" t="str">
        <f aca="false">C608&amp;G608&amp;IF(OR(E608="30",E608="31",E608="32"),"TD","")&amp;H608</f>
        <v>201239043TDCME</v>
      </c>
      <c r="T608" s="0" t="str">
        <f aca="false">M608&amp;H608</f>
        <v>0CME</v>
      </c>
    </row>
    <row r="609" customFormat="false" ht="12.75" hidden="false" customHeight="false" outlineLevel="0" collapsed="false">
      <c r="C609" s="0" t="n">
        <v>2012</v>
      </c>
      <c r="D609" s="0" t="s">
        <v>18</v>
      </c>
      <c r="E609" s="0" t="s">
        <v>19</v>
      </c>
      <c r="F609" s="0" t="s">
        <v>433</v>
      </c>
      <c r="G609" s="7" t="n">
        <v>39043</v>
      </c>
      <c r="H609" s="0" t="s">
        <v>21</v>
      </c>
      <c r="I609" s="0" t="n">
        <v>34</v>
      </c>
      <c r="J609" s="0" t="n">
        <v>7.95</v>
      </c>
      <c r="K609" s="0" t="n">
        <v>100</v>
      </c>
      <c r="L609" s="0" t="n">
        <v>0</v>
      </c>
      <c r="M609" s="0" t="n">
        <v>0</v>
      </c>
      <c r="N609" s="1" t="n">
        <f aca="false">+L609+K609</f>
        <v>100</v>
      </c>
      <c r="O609" s="0" t="n">
        <f aca="false">+N609*J609</f>
        <v>795</v>
      </c>
      <c r="P609" s="0" t="str">
        <f aca="false">+C609&amp;G609&amp;E609&amp;H609</f>
        <v>20123904330CME</v>
      </c>
      <c r="Q609" s="0" t="str">
        <f aca="false">+LEFT(C609,1)&amp;G609&amp;E609&amp;H609</f>
        <v>23904330CME</v>
      </c>
      <c r="R609" s="0" t="str">
        <f aca="false">+LEFT(C609,1)&amp;G609&amp;IF(OR(E609="30",E609="31",E609="32"),"TD","")&amp;H609</f>
        <v>239043TDCME</v>
      </c>
      <c r="S609" s="0" t="str">
        <f aca="false">C609&amp;G609&amp;IF(OR(E609="30",E609="31",E609="32"),"TD","")&amp;H609</f>
        <v>201239043TDCME</v>
      </c>
      <c r="T609" s="0" t="str">
        <f aca="false">M609&amp;H609</f>
        <v>0CME</v>
      </c>
    </row>
    <row r="610" customFormat="false" ht="12.75" hidden="false" customHeight="false" outlineLevel="0" collapsed="false">
      <c r="C610" s="0" t="n">
        <v>2012</v>
      </c>
      <c r="D610" s="0" t="s">
        <v>18</v>
      </c>
      <c r="E610" s="0" t="s">
        <v>19</v>
      </c>
      <c r="F610" s="0" t="s">
        <v>434</v>
      </c>
      <c r="G610" s="7" t="n">
        <v>39043</v>
      </c>
      <c r="H610" s="0" t="s">
        <v>21</v>
      </c>
      <c r="I610" s="0" t="n">
        <v>34</v>
      </c>
      <c r="J610" s="0" t="n">
        <v>7.95</v>
      </c>
      <c r="K610" s="0" t="n">
        <v>50</v>
      </c>
      <c r="L610" s="0" t="n">
        <v>0</v>
      </c>
      <c r="M610" s="0" t="n">
        <v>0</v>
      </c>
      <c r="N610" s="1" t="n">
        <f aca="false">+L610+K610</f>
        <v>50</v>
      </c>
      <c r="O610" s="0" t="n">
        <f aca="false">+N610*J610</f>
        <v>397.5</v>
      </c>
      <c r="P610" s="0" t="str">
        <f aca="false">+C610&amp;G610&amp;E610&amp;H610</f>
        <v>20123904330CME</v>
      </c>
      <c r="Q610" s="0" t="str">
        <f aca="false">+LEFT(C610,1)&amp;G610&amp;E610&amp;H610</f>
        <v>23904330CME</v>
      </c>
      <c r="R610" s="0" t="str">
        <f aca="false">+LEFT(C610,1)&amp;G610&amp;IF(OR(E610="30",E610="31",E610="32"),"TD","")&amp;H610</f>
        <v>239043TDCME</v>
      </c>
      <c r="S610" s="0" t="str">
        <f aca="false">C610&amp;G610&amp;IF(OR(E610="30",E610="31",E610="32"),"TD","")&amp;H610</f>
        <v>201239043TDCME</v>
      </c>
      <c r="T610" s="0" t="str">
        <f aca="false">M610&amp;H610</f>
        <v>0CME</v>
      </c>
    </row>
    <row r="611" customFormat="false" ht="12.75" hidden="false" customHeight="false" outlineLevel="0" collapsed="false">
      <c r="C611" s="0" t="n">
        <v>2012</v>
      </c>
      <c r="D611" s="0" t="s">
        <v>18</v>
      </c>
      <c r="E611" s="0" t="s">
        <v>19</v>
      </c>
      <c r="F611" s="0" t="s">
        <v>435</v>
      </c>
      <c r="G611" s="7" t="n">
        <v>39043</v>
      </c>
      <c r="H611" s="0" t="s">
        <v>21</v>
      </c>
      <c r="I611" s="0" t="n">
        <v>34</v>
      </c>
      <c r="J611" s="0" t="n">
        <v>7.95</v>
      </c>
      <c r="K611" s="0" t="n">
        <v>2000</v>
      </c>
      <c r="L611" s="0" t="n">
        <v>0</v>
      </c>
      <c r="M611" s="0" t="n">
        <v>0</v>
      </c>
      <c r="N611" s="1" t="n">
        <f aca="false">+L611+K611</f>
        <v>2000</v>
      </c>
      <c r="O611" s="0" t="n">
        <f aca="false">+N611*J611</f>
        <v>15900</v>
      </c>
      <c r="P611" s="0" t="str">
        <f aca="false">+C611&amp;G611&amp;E611&amp;H611</f>
        <v>20123904330CME</v>
      </c>
      <c r="Q611" s="0" t="str">
        <f aca="false">+LEFT(C611,1)&amp;G611&amp;E611&amp;H611</f>
        <v>23904330CME</v>
      </c>
      <c r="R611" s="0" t="str">
        <f aca="false">+LEFT(C611,1)&amp;G611&amp;IF(OR(E611="30",E611="31",E611="32"),"TD","")&amp;H611</f>
        <v>239043TDCME</v>
      </c>
      <c r="S611" s="0" t="str">
        <f aca="false">C611&amp;G611&amp;IF(OR(E611="30",E611="31",E611="32"),"TD","")&amp;H611</f>
        <v>201239043TDCME</v>
      </c>
      <c r="T611" s="0" t="str">
        <f aca="false">M611&amp;H611</f>
        <v>0CME</v>
      </c>
    </row>
    <row r="612" customFormat="false" ht="12.75" hidden="false" customHeight="false" outlineLevel="0" collapsed="false">
      <c r="C612" s="0" t="n">
        <v>2012</v>
      </c>
      <c r="D612" s="0" t="s">
        <v>18</v>
      </c>
      <c r="E612" s="0" t="s">
        <v>19</v>
      </c>
      <c r="F612" s="0" t="s">
        <v>436</v>
      </c>
      <c r="G612" s="7" t="n">
        <v>39043</v>
      </c>
      <c r="H612" s="0" t="s">
        <v>21</v>
      </c>
      <c r="I612" s="0" t="n">
        <v>34</v>
      </c>
      <c r="J612" s="0" t="n">
        <v>7.95</v>
      </c>
      <c r="K612" s="0" t="n">
        <v>1500</v>
      </c>
      <c r="L612" s="0" t="n">
        <v>0</v>
      </c>
      <c r="M612" s="0" t="n">
        <v>0</v>
      </c>
      <c r="N612" s="1" t="n">
        <f aca="false">+L612+K612</f>
        <v>1500</v>
      </c>
      <c r="O612" s="0" t="n">
        <f aca="false">+N612*J612</f>
        <v>11925</v>
      </c>
      <c r="P612" s="0" t="str">
        <f aca="false">+C612&amp;G612&amp;E612&amp;H612</f>
        <v>20123904330CME</v>
      </c>
      <c r="Q612" s="0" t="str">
        <f aca="false">+LEFT(C612,1)&amp;G612&amp;E612&amp;H612</f>
        <v>23904330CME</v>
      </c>
      <c r="R612" s="0" t="str">
        <f aca="false">+LEFT(C612,1)&amp;G612&amp;IF(OR(E612="30",E612="31",E612="32"),"TD","")&amp;H612</f>
        <v>239043TDCME</v>
      </c>
      <c r="S612" s="0" t="str">
        <f aca="false">C612&amp;G612&amp;IF(OR(E612="30",E612="31",E612="32"),"TD","")&amp;H612</f>
        <v>201239043TDCME</v>
      </c>
      <c r="T612" s="0" t="str">
        <f aca="false">M612&amp;H612</f>
        <v>0CME</v>
      </c>
    </row>
    <row r="613" customFormat="false" ht="12.75" hidden="false" customHeight="false" outlineLevel="0" collapsed="false">
      <c r="C613" s="0" t="n">
        <v>2012</v>
      </c>
      <c r="D613" s="0" t="s">
        <v>18</v>
      </c>
      <c r="E613" s="0" t="s">
        <v>19</v>
      </c>
      <c r="F613" s="0" t="s">
        <v>437</v>
      </c>
      <c r="G613" s="7" t="n">
        <v>39043</v>
      </c>
      <c r="H613" s="0" t="s">
        <v>21</v>
      </c>
      <c r="I613" s="0" t="n">
        <v>34</v>
      </c>
      <c r="J613" s="0" t="n">
        <v>7.95</v>
      </c>
      <c r="K613" s="0" t="n">
        <v>500</v>
      </c>
      <c r="L613" s="0" t="n">
        <v>0</v>
      </c>
      <c r="M613" s="0" t="n">
        <v>0</v>
      </c>
      <c r="N613" s="1" t="n">
        <f aca="false">+L613+K613</f>
        <v>500</v>
      </c>
      <c r="O613" s="0" t="n">
        <f aca="false">+N613*J613</f>
        <v>3975</v>
      </c>
      <c r="P613" s="0" t="str">
        <f aca="false">+C613&amp;G613&amp;E613&amp;H613</f>
        <v>20123904330CME</v>
      </c>
      <c r="Q613" s="0" t="str">
        <f aca="false">+LEFT(C613,1)&amp;G613&amp;E613&amp;H613</f>
        <v>23904330CME</v>
      </c>
      <c r="R613" s="0" t="str">
        <f aca="false">+LEFT(C613,1)&amp;G613&amp;IF(OR(E613="30",E613="31",E613="32"),"TD","")&amp;H613</f>
        <v>239043TDCME</v>
      </c>
      <c r="S613" s="0" t="str">
        <f aca="false">C613&amp;G613&amp;IF(OR(E613="30",E613="31",E613="32"),"TD","")&amp;H613</f>
        <v>201239043TDCME</v>
      </c>
      <c r="T613" s="0" t="str">
        <f aca="false">M613&amp;H613</f>
        <v>0CME</v>
      </c>
    </row>
    <row r="614" customFormat="false" ht="12.75" hidden="false" customHeight="false" outlineLevel="0" collapsed="false">
      <c r="C614" s="0" t="n">
        <v>2012</v>
      </c>
      <c r="D614" s="0" t="s">
        <v>18</v>
      </c>
      <c r="E614" s="0" t="s">
        <v>19</v>
      </c>
      <c r="F614" s="0" t="s">
        <v>438</v>
      </c>
      <c r="G614" s="7" t="n">
        <v>39043</v>
      </c>
      <c r="H614" s="0" t="s">
        <v>21</v>
      </c>
      <c r="I614" s="0" t="n">
        <v>34</v>
      </c>
      <c r="J614" s="0" t="n">
        <v>7.95</v>
      </c>
      <c r="K614" s="0" t="n">
        <v>50</v>
      </c>
      <c r="L614" s="0" t="n">
        <v>0</v>
      </c>
      <c r="M614" s="0" t="n">
        <v>0</v>
      </c>
      <c r="N614" s="1" t="n">
        <f aca="false">+L614+K614</f>
        <v>50</v>
      </c>
      <c r="O614" s="0" t="n">
        <f aca="false">+N614*J614</f>
        <v>397.5</v>
      </c>
      <c r="P614" s="0" t="str">
        <f aca="false">+C614&amp;G614&amp;E614&amp;H614</f>
        <v>20123904330CME</v>
      </c>
      <c r="Q614" s="0" t="str">
        <f aca="false">+LEFT(C614,1)&amp;G614&amp;E614&amp;H614</f>
        <v>23904330CME</v>
      </c>
      <c r="R614" s="0" t="str">
        <f aca="false">+LEFT(C614,1)&amp;G614&amp;IF(OR(E614="30",E614="31",E614="32"),"TD","")&amp;H614</f>
        <v>239043TDCME</v>
      </c>
      <c r="S614" s="0" t="str">
        <f aca="false">C614&amp;G614&amp;IF(OR(E614="30",E614="31",E614="32"),"TD","")&amp;H614</f>
        <v>201239043TDCME</v>
      </c>
      <c r="T614" s="0" t="str">
        <f aca="false">M614&amp;H614</f>
        <v>0CME</v>
      </c>
    </row>
    <row r="615" customFormat="false" ht="12.75" hidden="false" customHeight="false" outlineLevel="0" collapsed="false">
      <c r="C615" s="0" t="n">
        <v>2012</v>
      </c>
      <c r="D615" s="0" t="s">
        <v>18</v>
      </c>
      <c r="E615" s="0" t="s">
        <v>19</v>
      </c>
      <c r="F615" s="0" t="s">
        <v>439</v>
      </c>
      <c r="G615" s="7" t="n">
        <v>39043</v>
      </c>
      <c r="H615" s="0" t="s">
        <v>21</v>
      </c>
      <c r="I615" s="0" t="n">
        <v>34</v>
      </c>
      <c r="J615" s="0" t="n">
        <v>7.95</v>
      </c>
      <c r="K615" s="0" t="n">
        <v>400</v>
      </c>
      <c r="L615" s="0" t="n">
        <v>0</v>
      </c>
      <c r="M615" s="0" t="n">
        <v>0</v>
      </c>
      <c r="N615" s="1" t="n">
        <f aca="false">+L615+K615</f>
        <v>400</v>
      </c>
      <c r="O615" s="0" t="n">
        <f aca="false">+N615*J615</f>
        <v>3180</v>
      </c>
      <c r="P615" s="0" t="str">
        <f aca="false">+C615&amp;G615&amp;E615&amp;H615</f>
        <v>20123904330CME</v>
      </c>
      <c r="Q615" s="0" t="str">
        <f aca="false">+LEFT(C615,1)&amp;G615&amp;E615&amp;H615</f>
        <v>23904330CME</v>
      </c>
      <c r="R615" s="0" t="str">
        <f aca="false">+LEFT(C615,1)&amp;G615&amp;IF(OR(E615="30",E615="31",E615="32"),"TD","")&amp;H615</f>
        <v>239043TDCME</v>
      </c>
      <c r="S615" s="0" t="str">
        <f aca="false">C615&amp;G615&amp;IF(OR(E615="30",E615="31",E615="32"),"TD","")&amp;H615</f>
        <v>201239043TDCME</v>
      </c>
      <c r="T615" s="0" t="str">
        <f aca="false">M615&amp;H615</f>
        <v>0CME</v>
      </c>
    </row>
    <row r="616" customFormat="false" ht="12.75" hidden="false" customHeight="false" outlineLevel="0" collapsed="false">
      <c r="C616" s="0" t="n">
        <v>2012</v>
      </c>
      <c r="D616" s="0" t="s">
        <v>18</v>
      </c>
      <c r="E616" s="0" t="s">
        <v>19</v>
      </c>
      <c r="F616" s="0" t="s">
        <v>440</v>
      </c>
      <c r="G616" s="7" t="n">
        <v>39043</v>
      </c>
      <c r="H616" s="0" t="s">
        <v>21</v>
      </c>
      <c r="I616" s="0" t="n">
        <v>34</v>
      </c>
      <c r="J616" s="0" t="n">
        <v>7.95</v>
      </c>
      <c r="K616" s="0" t="n">
        <v>900</v>
      </c>
      <c r="L616" s="0" t="n">
        <v>0</v>
      </c>
      <c r="M616" s="0" t="n">
        <v>0</v>
      </c>
      <c r="N616" s="1" t="n">
        <f aca="false">+L616+K616</f>
        <v>900</v>
      </c>
      <c r="O616" s="0" t="n">
        <f aca="false">+N616*J616</f>
        <v>7155</v>
      </c>
      <c r="P616" s="0" t="str">
        <f aca="false">+C616&amp;G616&amp;E616&amp;H616</f>
        <v>20123904330CME</v>
      </c>
      <c r="Q616" s="0" t="str">
        <f aca="false">+LEFT(C616,1)&amp;G616&amp;E616&amp;H616</f>
        <v>23904330CME</v>
      </c>
      <c r="R616" s="0" t="str">
        <f aca="false">+LEFT(C616,1)&amp;G616&amp;IF(OR(E616="30",E616="31",E616="32"),"TD","")&amp;H616</f>
        <v>239043TDCME</v>
      </c>
      <c r="S616" s="0" t="str">
        <f aca="false">C616&amp;G616&amp;IF(OR(E616="30",E616="31",E616="32"),"TD","")&amp;H616</f>
        <v>201239043TDCME</v>
      </c>
      <c r="T616" s="0" t="str">
        <f aca="false">M616&amp;H616</f>
        <v>0CME</v>
      </c>
    </row>
    <row r="617" customFormat="false" ht="12.75" hidden="false" customHeight="false" outlineLevel="0" collapsed="false">
      <c r="C617" s="0" t="n">
        <v>2012</v>
      </c>
      <c r="D617" s="0" t="s">
        <v>18</v>
      </c>
      <c r="E617" s="0" t="s">
        <v>19</v>
      </c>
      <c r="F617" s="0" t="s">
        <v>441</v>
      </c>
      <c r="G617" s="7" t="n">
        <v>39043</v>
      </c>
      <c r="H617" s="0" t="s">
        <v>21</v>
      </c>
      <c r="I617" s="0" t="n">
        <v>34</v>
      </c>
      <c r="J617" s="0" t="n">
        <v>7.95</v>
      </c>
      <c r="K617" s="0" t="n">
        <v>250</v>
      </c>
      <c r="L617" s="0" t="n">
        <v>0</v>
      </c>
      <c r="M617" s="0" t="n">
        <v>0</v>
      </c>
      <c r="N617" s="1" t="n">
        <f aca="false">+L617+K617</f>
        <v>250</v>
      </c>
      <c r="O617" s="0" t="n">
        <f aca="false">+N617*J617</f>
        <v>1987.5</v>
      </c>
      <c r="P617" s="0" t="str">
        <f aca="false">+C617&amp;G617&amp;E617&amp;H617</f>
        <v>20123904330CME</v>
      </c>
      <c r="Q617" s="0" t="str">
        <f aca="false">+LEFT(C617,1)&amp;G617&amp;E617&amp;H617</f>
        <v>23904330CME</v>
      </c>
      <c r="R617" s="0" t="str">
        <f aca="false">+LEFT(C617,1)&amp;G617&amp;IF(OR(E617="30",E617="31",E617="32"),"TD","")&amp;H617</f>
        <v>239043TDCME</v>
      </c>
      <c r="S617" s="0" t="str">
        <f aca="false">C617&amp;G617&amp;IF(OR(E617="30",E617="31",E617="32"),"TD","")&amp;H617</f>
        <v>201239043TDCME</v>
      </c>
      <c r="T617" s="0" t="str">
        <f aca="false">M617&amp;H617</f>
        <v>0CME</v>
      </c>
    </row>
    <row r="618" customFormat="false" ht="12.75" hidden="false" customHeight="false" outlineLevel="0" collapsed="false">
      <c r="C618" s="0" t="n">
        <v>2012</v>
      </c>
      <c r="D618" s="0" t="s">
        <v>18</v>
      </c>
      <c r="E618" s="0" t="s">
        <v>19</v>
      </c>
      <c r="F618" s="0" t="s">
        <v>442</v>
      </c>
      <c r="G618" s="7" t="n">
        <v>39043</v>
      </c>
      <c r="H618" s="0" t="s">
        <v>21</v>
      </c>
      <c r="I618" s="0" t="n">
        <v>34</v>
      </c>
      <c r="J618" s="0" t="n">
        <v>7.95</v>
      </c>
      <c r="K618" s="0" t="n">
        <v>400</v>
      </c>
      <c r="L618" s="0" t="n">
        <v>0</v>
      </c>
      <c r="M618" s="0" t="n">
        <v>0</v>
      </c>
      <c r="N618" s="1" t="n">
        <f aca="false">+L618+K618</f>
        <v>400</v>
      </c>
      <c r="O618" s="0" t="n">
        <f aca="false">+N618*J618</f>
        <v>3180</v>
      </c>
      <c r="P618" s="0" t="str">
        <f aca="false">+C618&amp;G618&amp;E618&amp;H618</f>
        <v>20123904330CME</v>
      </c>
      <c r="Q618" s="0" t="str">
        <f aca="false">+LEFT(C618,1)&amp;G618&amp;E618&amp;H618</f>
        <v>23904330CME</v>
      </c>
      <c r="R618" s="0" t="str">
        <f aca="false">+LEFT(C618,1)&amp;G618&amp;IF(OR(E618="30",E618="31",E618="32"),"TD","")&amp;H618</f>
        <v>239043TDCME</v>
      </c>
      <c r="S618" s="0" t="str">
        <f aca="false">C618&amp;G618&amp;IF(OR(E618="30",E618="31",E618="32"),"TD","")&amp;H618</f>
        <v>201239043TDCME</v>
      </c>
      <c r="T618" s="0" t="str">
        <f aca="false">M618&amp;H618</f>
        <v>0CME</v>
      </c>
    </row>
    <row r="619" customFormat="false" ht="12.75" hidden="false" customHeight="false" outlineLevel="0" collapsed="false">
      <c r="C619" s="0" t="n">
        <v>2012</v>
      </c>
      <c r="D619" s="0" t="s">
        <v>18</v>
      </c>
      <c r="E619" s="0" t="s">
        <v>19</v>
      </c>
      <c r="F619" s="0" t="s">
        <v>443</v>
      </c>
      <c r="G619" s="7" t="n">
        <v>39043</v>
      </c>
      <c r="H619" s="0" t="s">
        <v>21</v>
      </c>
      <c r="I619" s="0" t="n">
        <v>34</v>
      </c>
      <c r="J619" s="0" t="n">
        <v>7.95</v>
      </c>
      <c r="K619" s="0" t="n">
        <v>50</v>
      </c>
      <c r="L619" s="0" t="n">
        <v>0</v>
      </c>
      <c r="M619" s="0" t="n">
        <v>0</v>
      </c>
      <c r="N619" s="1" t="n">
        <f aca="false">+L619+K619</f>
        <v>50</v>
      </c>
      <c r="O619" s="0" t="n">
        <f aca="false">+N619*J619</f>
        <v>397.5</v>
      </c>
      <c r="P619" s="0" t="str">
        <f aca="false">+C619&amp;G619&amp;E619&amp;H619</f>
        <v>20123904330CME</v>
      </c>
      <c r="Q619" s="0" t="str">
        <f aca="false">+LEFT(C619,1)&amp;G619&amp;E619&amp;H619</f>
        <v>23904330CME</v>
      </c>
      <c r="R619" s="0" t="str">
        <f aca="false">+LEFT(C619,1)&amp;G619&amp;IF(OR(E619="30",E619="31",E619="32"),"TD","")&amp;H619</f>
        <v>239043TDCME</v>
      </c>
      <c r="S619" s="0" t="str">
        <f aca="false">C619&amp;G619&amp;IF(OR(E619="30",E619="31",E619="32"),"TD","")&amp;H619</f>
        <v>201239043TDCME</v>
      </c>
      <c r="T619" s="0" t="str">
        <f aca="false">M619&amp;H619</f>
        <v>0CME</v>
      </c>
    </row>
    <row r="620" customFormat="false" ht="12.75" hidden="false" customHeight="false" outlineLevel="0" collapsed="false">
      <c r="C620" s="0" t="n">
        <v>2012</v>
      </c>
      <c r="D620" s="0" t="s">
        <v>18</v>
      </c>
      <c r="E620" s="0" t="s">
        <v>19</v>
      </c>
      <c r="F620" s="0" t="s">
        <v>444</v>
      </c>
      <c r="G620" s="7" t="n">
        <v>39043</v>
      </c>
      <c r="H620" s="0" t="s">
        <v>21</v>
      </c>
      <c r="I620" s="0" t="n">
        <v>34</v>
      </c>
      <c r="J620" s="0" t="n">
        <v>7.95</v>
      </c>
      <c r="K620" s="0" t="n">
        <v>2862</v>
      </c>
      <c r="L620" s="0" t="n">
        <v>0</v>
      </c>
      <c r="M620" s="0" t="n">
        <v>0</v>
      </c>
      <c r="N620" s="1" t="n">
        <f aca="false">+L620+K620</f>
        <v>2862</v>
      </c>
      <c r="O620" s="0" t="n">
        <f aca="false">+N620*J620</f>
        <v>22752.9</v>
      </c>
      <c r="P620" s="0" t="str">
        <f aca="false">+C620&amp;G620&amp;E620&amp;H620</f>
        <v>20123904330CME</v>
      </c>
      <c r="Q620" s="0" t="str">
        <f aca="false">+LEFT(C620,1)&amp;G620&amp;E620&amp;H620</f>
        <v>23904330CME</v>
      </c>
      <c r="R620" s="0" t="str">
        <f aca="false">+LEFT(C620,1)&amp;G620&amp;IF(OR(E620="30",E620="31",E620="32"),"TD","")&amp;H620</f>
        <v>239043TDCME</v>
      </c>
      <c r="S620" s="0" t="str">
        <f aca="false">C620&amp;G620&amp;IF(OR(E620="30",E620="31",E620="32"),"TD","")&amp;H620</f>
        <v>201239043TDCME</v>
      </c>
      <c r="T620" s="0" t="str">
        <f aca="false">M620&amp;H620</f>
        <v>0CME</v>
      </c>
    </row>
    <row r="621" customFormat="false" ht="12.75" hidden="false" customHeight="false" outlineLevel="0" collapsed="false">
      <c r="C621" s="0" t="n">
        <v>2012</v>
      </c>
      <c r="D621" s="0" t="s">
        <v>18</v>
      </c>
      <c r="E621" s="0" t="s">
        <v>19</v>
      </c>
      <c r="F621" s="0" t="s">
        <v>445</v>
      </c>
      <c r="G621" s="7" t="n">
        <v>39043</v>
      </c>
      <c r="H621" s="0" t="s">
        <v>24</v>
      </c>
      <c r="I621" s="0" t="n">
        <v>34</v>
      </c>
      <c r="J621" s="0" t="n">
        <v>8.05</v>
      </c>
      <c r="K621" s="0" t="n">
        <v>0</v>
      </c>
      <c r="L621" s="0" t="n">
        <v>1380.41</v>
      </c>
      <c r="M621" s="0" t="n">
        <v>0</v>
      </c>
      <c r="N621" s="1" t="n">
        <f aca="false">+L621+K621</f>
        <v>1380.41</v>
      </c>
      <c r="O621" s="0" t="n">
        <f aca="false">+N621*J621</f>
        <v>11112.3005</v>
      </c>
      <c r="P621" s="0" t="str">
        <f aca="false">+C621&amp;G621&amp;E621&amp;H621</f>
        <v>20123904330VME</v>
      </c>
      <c r="Q621" s="0" t="str">
        <f aca="false">+LEFT(C621,1)&amp;G621&amp;E621&amp;H621</f>
        <v>23904330VME</v>
      </c>
      <c r="R621" s="0" t="str">
        <f aca="false">+LEFT(C621,1)&amp;G621&amp;IF(OR(E621="30",E621="31",E621="32"),"TD","")&amp;H621</f>
        <v>239043TDVME</v>
      </c>
      <c r="S621" s="0" t="str">
        <f aca="false">C621&amp;G621&amp;IF(OR(E621="30",E621="31",E621="32"),"TD","")&amp;H621</f>
        <v>201239043TDVME</v>
      </c>
      <c r="T621" s="0" t="str">
        <f aca="false">M621&amp;H621</f>
        <v>0VME</v>
      </c>
    </row>
    <row r="622" customFormat="false" ht="12.75" hidden="false" customHeight="false" outlineLevel="0" collapsed="false">
      <c r="C622" s="0" t="n">
        <v>2012</v>
      </c>
      <c r="D622" s="0" t="s">
        <v>18</v>
      </c>
      <c r="E622" s="0" t="s">
        <v>19</v>
      </c>
      <c r="F622" s="0" t="s">
        <v>446</v>
      </c>
      <c r="G622" s="7" t="n">
        <v>39043</v>
      </c>
      <c r="H622" s="0" t="s">
        <v>24</v>
      </c>
      <c r="I622" s="0" t="n">
        <v>34</v>
      </c>
      <c r="J622" s="0" t="n">
        <v>8.05</v>
      </c>
      <c r="K622" s="0" t="n">
        <v>0</v>
      </c>
      <c r="L622" s="0" t="n">
        <v>5920</v>
      </c>
      <c r="M622" s="0" t="n">
        <v>0</v>
      </c>
      <c r="N622" s="1" t="n">
        <f aca="false">+L622+K622</f>
        <v>5920</v>
      </c>
      <c r="O622" s="0" t="n">
        <f aca="false">+N622*J622</f>
        <v>47656</v>
      </c>
      <c r="P622" s="0" t="str">
        <f aca="false">+C622&amp;G622&amp;E622&amp;H622</f>
        <v>20123904330VME</v>
      </c>
      <c r="Q622" s="0" t="str">
        <f aca="false">+LEFT(C622,1)&amp;G622&amp;E622&amp;H622</f>
        <v>23904330VME</v>
      </c>
      <c r="R622" s="0" t="str">
        <f aca="false">+LEFT(C622,1)&amp;G622&amp;IF(OR(E622="30",E622="31",E622="32"),"TD","")&amp;H622</f>
        <v>239043TDVME</v>
      </c>
      <c r="S622" s="0" t="str">
        <f aca="false">C622&amp;G622&amp;IF(OR(E622="30",E622="31",E622="32"),"TD","")&amp;H622</f>
        <v>201239043TDVME</v>
      </c>
      <c r="T622" s="0" t="str">
        <f aca="false">M622&amp;H622</f>
        <v>0VME</v>
      </c>
    </row>
    <row r="623" customFormat="false" ht="12.75" hidden="false" customHeight="false" outlineLevel="0" collapsed="false">
      <c r="C623" s="0" t="n">
        <v>2012</v>
      </c>
      <c r="D623" s="0" t="s">
        <v>18</v>
      </c>
      <c r="E623" s="0" t="s">
        <v>19</v>
      </c>
      <c r="F623" s="0" t="s">
        <v>447</v>
      </c>
      <c r="G623" s="7" t="n">
        <v>39043</v>
      </c>
      <c r="H623" s="0" t="s">
        <v>24</v>
      </c>
      <c r="I623" s="0" t="n">
        <v>34</v>
      </c>
      <c r="J623" s="0" t="n">
        <v>8.05</v>
      </c>
      <c r="K623" s="0" t="n">
        <v>0</v>
      </c>
      <c r="L623" s="0" t="n">
        <v>2415</v>
      </c>
      <c r="M623" s="0" t="n">
        <v>0</v>
      </c>
      <c r="N623" s="1" t="n">
        <f aca="false">+L623+K623</f>
        <v>2415</v>
      </c>
      <c r="O623" s="0" t="n">
        <f aca="false">+N623*J623</f>
        <v>19440.75</v>
      </c>
      <c r="P623" s="0" t="str">
        <f aca="false">+C623&amp;G623&amp;E623&amp;H623</f>
        <v>20123904330VME</v>
      </c>
      <c r="Q623" s="0" t="str">
        <f aca="false">+LEFT(C623,1)&amp;G623&amp;E623&amp;H623</f>
        <v>23904330VME</v>
      </c>
      <c r="R623" s="0" t="str">
        <f aca="false">+LEFT(C623,1)&amp;G623&amp;IF(OR(E623="30",E623="31",E623="32"),"TD","")&amp;H623</f>
        <v>239043TDVME</v>
      </c>
      <c r="S623" s="0" t="str">
        <f aca="false">C623&amp;G623&amp;IF(OR(E623="30",E623="31",E623="32"),"TD","")&amp;H623</f>
        <v>201239043TDVME</v>
      </c>
      <c r="T623" s="0" t="str">
        <f aca="false">M623&amp;H623</f>
        <v>0VME</v>
      </c>
    </row>
    <row r="624" customFormat="false" ht="12.75" hidden="false" customHeight="false" outlineLevel="0" collapsed="false">
      <c r="C624" s="0" t="n">
        <v>2012</v>
      </c>
      <c r="D624" s="0" t="s">
        <v>18</v>
      </c>
      <c r="E624" s="0" t="s">
        <v>19</v>
      </c>
      <c r="F624" s="0" t="s">
        <v>448</v>
      </c>
      <c r="G624" s="7" t="n">
        <v>39043</v>
      </c>
      <c r="H624" s="0" t="s">
        <v>24</v>
      </c>
      <c r="I624" s="0" t="n">
        <v>34</v>
      </c>
      <c r="J624" s="0" t="n">
        <v>8.05</v>
      </c>
      <c r="K624" s="0" t="n">
        <v>0</v>
      </c>
      <c r="L624" s="0" t="n">
        <v>7323.97</v>
      </c>
      <c r="M624" s="0" t="n">
        <v>0</v>
      </c>
      <c r="N624" s="1" t="n">
        <f aca="false">+L624+K624</f>
        <v>7323.97</v>
      </c>
      <c r="O624" s="0" t="n">
        <f aca="false">+N624*J624</f>
        <v>58957.9585</v>
      </c>
      <c r="P624" s="0" t="str">
        <f aca="false">+C624&amp;G624&amp;E624&amp;H624</f>
        <v>20123904330VME</v>
      </c>
      <c r="Q624" s="0" t="str">
        <f aca="false">+LEFT(C624,1)&amp;G624&amp;E624&amp;H624</f>
        <v>23904330VME</v>
      </c>
      <c r="R624" s="0" t="str">
        <f aca="false">+LEFT(C624,1)&amp;G624&amp;IF(OR(E624="30",E624="31",E624="32"),"TD","")&amp;H624</f>
        <v>239043TDVME</v>
      </c>
      <c r="S624" s="0" t="str">
        <f aca="false">C624&amp;G624&amp;IF(OR(E624="30",E624="31",E624="32"),"TD","")&amp;H624</f>
        <v>201239043TDVME</v>
      </c>
      <c r="T624" s="0" t="str">
        <f aca="false">M624&amp;H624</f>
        <v>0VME</v>
      </c>
    </row>
    <row r="625" customFormat="false" ht="12.75" hidden="false" customHeight="false" outlineLevel="0" collapsed="false">
      <c r="C625" s="0" t="n">
        <v>2012</v>
      </c>
      <c r="D625" s="0" t="s">
        <v>18</v>
      </c>
      <c r="E625" s="0" t="s">
        <v>19</v>
      </c>
      <c r="F625" s="0" t="s">
        <v>449</v>
      </c>
      <c r="G625" s="7" t="n">
        <v>39043</v>
      </c>
      <c r="H625" s="0" t="s">
        <v>24</v>
      </c>
      <c r="I625" s="0" t="n">
        <v>34</v>
      </c>
      <c r="J625" s="0" t="n">
        <v>8.05</v>
      </c>
      <c r="K625" s="0" t="n">
        <v>0</v>
      </c>
      <c r="L625" s="0" t="n">
        <v>1642.04</v>
      </c>
      <c r="M625" s="0" t="n">
        <v>0</v>
      </c>
      <c r="N625" s="1" t="n">
        <f aca="false">+L625+K625</f>
        <v>1642.04</v>
      </c>
      <c r="O625" s="0" t="n">
        <f aca="false">+N625*J625</f>
        <v>13218.422</v>
      </c>
      <c r="P625" s="0" t="str">
        <f aca="false">+C625&amp;G625&amp;E625&amp;H625</f>
        <v>20123904330VME</v>
      </c>
      <c r="Q625" s="0" t="str">
        <f aca="false">+LEFT(C625,1)&amp;G625&amp;E625&amp;H625</f>
        <v>23904330VME</v>
      </c>
      <c r="R625" s="0" t="str">
        <f aca="false">+LEFT(C625,1)&amp;G625&amp;IF(OR(E625="30",E625="31",E625="32"),"TD","")&amp;H625</f>
        <v>239043TDVME</v>
      </c>
      <c r="S625" s="0" t="str">
        <f aca="false">C625&amp;G625&amp;IF(OR(E625="30",E625="31",E625="32"),"TD","")&amp;H625</f>
        <v>201239043TDVME</v>
      </c>
      <c r="T625" s="0" t="str">
        <f aca="false">M625&amp;H625</f>
        <v>0VME</v>
      </c>
    </row>
    <row r="626" customFormat="false" ht="12.75" hidden="false" customHeight="false" outlineLevel="0" collapsed="false">
      <c r="C626" s="0" t="n">
        <v>2012</v>
      </c>
      <c r="D626" s="0" t="s">
        <v>18</v>
      </c>
      <c r="E626" s="0" t="s">
        <v>19</v>
      </c>
      <c r="F626" s="0" t="s">
        <v>450</v>
      </c>
      <c r="G626" s="7" t="n">
        <v>39043</v>
      </c>
      <c r="H626" s="0" t="s">
        <v>24</v>
      </c>
      <c r="I626" s="0" t="n">
        <v>34</v>
      </c>
      <c r="J626" s="0" t="n">
        <v>8.05</v>
      </c>
      <c r="K626" s="0" t="n">
        <v>0</v>
      </c>
      <c r="L626" s="0" t="n">
        <v>2945.98</v>
      </c>
      <c r="M626" s="0" t="n">
        <v>0</v>
      </c>
      <c r="N626" s="1" t="n">
        <f aca="false">+L626+K626</f>
        <v>2945.98</v>
      </c>
      <c r="O626" s="0" t="n">
        <f aca="false">+N626*J626</f>
        <v>23715.139</v>
      </c>
      <c r="P626" s="0" t="str">
        <f aca="false">+C626&amp;G626&amp;E626&amp;H626</f>
        <v>20123904330VME</v>
      </c>
      <c r="Q626" s="0" t="str">
        <f aca="false">+LEFT(C626,1)&amp;G626&amp;E626&amp;H626</f>
        <v>23904330VME</v>
      </c>
      <c r="R626" s="0" t="str">
        <f aca="false">+LEFT(C626,1)&amp;G626&amp;IF(OR(E626="30",E626="31",E626="32"),"TD","")&amp;H626</f>
        <v>239043TDVME</v>
      </c>
      <c r="S626" s="0" t="str">
        <f aca="false">C626&amp;G626&amp;IF(OR(E626="30",E626="31",E626="32"),"TD","")&amp;H626</f>
        <v>201239043TDVME</v>
      </c>
      <c r="T626" s="0" t="str">
        <f aca="false">M626&amp;H626</f>
        <v>0VME</v>
      </c>
    </row>
    <row r="627" customFormat="false" ht="12.75" hidden="false" customHeight="false" outlineLevel="0" collapsed="false">
      <c r="C627" s="0" t="n">
        <v>2012</v>
      </c>
      <c r="D627" s="0" t="s">
        <v>18</v>
      </c>
      <c r="E627" s="0" t="s">
        <v>19</v>
      </c>
      <c r="F627" s="0" t="s">
        <v>451</v>
      </c>
      <c r="G627" s="7" t="n">
        <v>39043</v>
      </c>
      <c r="H627" s="0" t="s">
        <v>24</v>
      </c>
      <c r="I627" s="0" t="n">
        <v>34</v>
      </c>
      <c r="J627" s="0" t="n">
        <v>8.05</v>
      </c>
      <c r="K627" s="0" t="n">
        <v>0</v>
      </c>
      <c r="L627" s="0" t="n">
        <v>28860.94</v>
      </c>
      <c r="M627" s="0" t="n">
        <v>0</v>
      </c>
      <c r="N627" s="1" t="n">
        <f aca="false">+L627+K627</f>
        <v>28860.94</v>
      </c>
      <c r="O627" s="0" t="n">
        <f aca="false">+N627*J627</f>
        <v>232330.567</v>
      </c>
      <c r="P627" s="0" t="str">
        <f aca="false">+C627&amp;G627&amp;E627&amp;H627</f>
        <v>20123904330VME</v>
      </c>
      <c r="Q627" s="0" t="str">
        <f aca="false">+LEFT(C627,1)&amp;G627&amp;E627&amp;H627</f>
        <v>23904330VME</v>
      </c>
      <c r="R627" s="0" t="str">
        <f aca="false">+LEFT(C627,1)&amp;G627&amp;IF(OR(E627="30",E627="31",E627="32"),"TD","")&amp;H627</f>
        <v>239043TDVME</v>
      </c>
      <c r="S627" s="0" t="str">
        <f aca="false">C627&amp;G627&amp;IF(OR(E627="30",E627="31",E627="32"),"TD","")&amp;H627</f>
        <v>201239043TDVME</v>
      </c>
      <c r="T627" s="0" t="str">
        <f aca="false">M627&amp;H627</f>
        <v>0VME</v>
      </c>
    </row>
    <row r="628" customFormat="false" ht="12.75" hidden="false" customHeight="false" outlineLevel="0" collapsed="false">
      <c r="C628" s="0" t="n">
        <v>3003</v>
      </c>
      <c r="D628" s="0" t="s">
        <v>18</v>
      </c>
      <c r="E628" s="0" t="s">
        <v>19</v>
      </c>
      <c r="F628" s="0" t="s">
        <v>106</v>
      </c>
      <c r="G628" s="7" t="n">
        <v>39043</v>
      </c>
      <c r="H628" s="0" t="s">
        <v>21</v>
      </c>
      <c r="I628" s="0" t="n">
        <v>34</v>
      </c>
      <c r="J628" s="0" t="n">
        <v>7.92</v>
      </c>
      <c r="K628" s="0" t="n">
        <v>12464.64</v>
      </c>
      <c r="L628" s="0" t="n">
        <v>0</v>
      </c>
      <c r="M628" s="0" t="n">
        <v>0</v>
      </c>
      <c r="N628" s="1" t="n">
        <f aca="false">+L628+K628</f>
        <v>12464.64</v>
      </c>
      <c r="O628" s="0" t="n">
        <f aca="false">+N628*J628</f>
        <v>98719.9488</v>
      </c>
      <c r="P628" s="0" t="str">
        <f aca="false">+C628&amp;G628&amp;E628&amp;H628</f>
        <v>30033904330CME</v>
      </c>
      <c r="Q628" s="0" t="str">
        <f aca="false">+LEFT(C628,1)&amp;G628&amp;E628&amp;H628</f>
        <v>33904330CME</v>
      </c>
      <c r="R628" s="0" t="str">
        <f aca="false">+LEFT(C628,1)&amp;G628&amp;IF(OR(E628="30",E628="31",E628="32"),"TD","")&amp;H628</f>
        <v>339043TDCME</v>
      </c>
      <c r="S628" s="0" t="str">
        <f aca="false">C628&amp;G628&amp;IF(OR(E628="30",E628="31",E628="32"),"TD","")&amp;H628</f>
        <v>300339043TDCME</v>
      </c>
      <c r="T628" s="0" t="str">
        <f aca="false">M628&amp;H628</f>
        <v>0CME</v>
      </c>
    </row>
    <row r="629" customFormat="false" ht="12.75" hidden="false" customHeight="false" outlineLevel="0" collapsed="false">
      <c r="C629" s="0" t="n">
        <v>3003</v>
      </c>
      <c r="D629" s="0" t="s">
        <v>18</v>
      </c>
      <c r="E629" s="0" t="s">
        <v>19</v>
      </c>
      <c r="F629" s="0" t="s">
        <v>107</v>
      </c>
      <c r="G629" s="7" t="n">
        <v>39043</v>
      </c>
      <c r="H629" s="0" t="s">
        <v>24</v>
      </c>
      <c r="I629" s="0" t="n">
        <v>34</v>
      </c>
      <c r="J629" s="0" t="n">
        <v>8.05</v>
      </c>
      <c r="K629" s="0" t="n">
        <v>0</v>
      </c>
      <c r="L629" s="0" t="n">
        <v>11543.97</v>
      </c>
      <c r="M629" s="0" t="n">
        <v>0</v>
      </c>
      <c r="N629" s="1" t="n">
        <f aca="false">+L629+K629</f>
        <v>11543.97</v>
      </c>
      <c r="O629" s="0" t="n">
        <f aca="false">+N629*J629</f>
        <v>92928.9585</v>
      </c>
      <c r="P629" s="0" t="str">
        <f aca="false">+C629&amp;G629&amp;E629&amp;H629</f>
        <v>30033904330VME</v>
      </c>
      <c r="Q629" s="0" t="str">
        <f aca="false">+LEFT(C629,1)&amp;G629&amp;E629&amp;H629</f>
        <v>33904330VME</v>
      </c>
      <c r="R629" s="0" t="str">
        <f aca="false">+LEFT(C629,1)&amp;G629&amp;IF(OR(E629="30",E629="31",E629="32"),"TD","")&amp;H629</f>
        <v>339043TDVME</v>
      </c>
      <c r="S629" s="0" t="str">
        <f aca="false">C629&amp;G629&amp;IF(OR(E629="30",E629="31",E629="32"),"TD","")&amp;H629</f>
        <v>300339043TDVME</v>
      </c>
      <c r="T629" s="0" t="str">
        <f aca="false">M629&amp;H629</f>
        <v>0VME</v>
      </c>
    </row>
    <row r="630" customFormat="false" ht="12.75" hidden="false" customHeight="false" outlineLevel="0" collapsed="false">
      <c r="C630" s="0" t="n">
        <v>3005</v>
      </c>
      <c r="D630" s="0" t="s">
        <v>18</v>
      </c>
      <c r="E630" s="0" t="s">
        <v>19</v>
      </c>
      <c r="F630" s="0" t="s">
        <v>118</v>
      </c>
      <c r="G630" s="7" t="n">
        <v>39043</v>
      </c>
      <c r="H630" s="0" t="s">
        <v>21</v>
      </c>
      <c r="I630" s="0" t="n">
        <v>34</v>
      </c>
      <c r="J630" s="0" t="n">
        <v>7.9</v>
      </c>
      <c r="K630" s="0" t="n">
        <v>8467.53</v>
      </c>
      <c r="L630" s="0" t="n">
        <v>0</v>
      </c>
      <c r="M630" s="0" t="n">
        <v>0</v>
      </c>
      <c r="N630" s="1" t="n">
        <f aca="false">+L630+K630</f>
        <v>8467.53</v>
      </c>
      <c r="O630" s="0" t="n">
        <f aca="false">+N630*J630</f>
        <v>66893.487</v>
      </c>
      <c r="P630" s="0" t="str">
        <f aca="false">+C630&amp;G630&amp;E630&amp;H630</f>
        <v>30053904330CME</v>
      </c>
      <c r="Q630" s="0" t="str">
        <f aca="false">+LEFT(C630,1)&amp;G630&amp;E630&amp;H630</f>
        <v>33904330CME</v>
      </c>
      <c r="R630" s="0" t="str">
        <f aca="false">+LEFT(C630,1)&amp;G630&amp;IF(OR(E630="30",E630="31",E630="32"),"TD","")&amp;H630</f>
        <v>339043TDCME</v>
      </c>
      <c r="S630" s="0" t="str">
        <f aca="false">C630&amp;G630&amp;IF(OR(E630="30",E630="31",E630="32"),"TD","")&amp;H630</f>
        <v>300539043TDCME</v>
      </c>
      <c r="T630" s="0" t="str">
        <f aca="false">M630&amp;H630</f>
        <v>0CME</v>
      </c>
    </row>
    <row r="631" customFormat="false" ht="12.75" hidden="false" customHeight="false" outlineLevel="0" collapsed="false">
      <c r="C631" s="0" t="n">
        <v>3005</v>
      </c>
      <c r="D631" s="0" t="s">
        <v>18</v>
      </c>
      <c r="E631" s="0" t="s">
        <v>19</v>
      </c>
      <c r="F631" s="0" t="s">
        <v>119</v>
      </c>
      <c r="G631" s="7" t="n">
        <v>39043</v>
      </c>
      <c r="H631" s="0" t="s">
        <v>24</v>
      </c>
      <c r="I631" s="0" t="n">
        <v>34</v>
      </c>
      <c r="J631" s="0" t="n">
        <v>8.05</v>
      </c>
      <c r="K631" s="0" t="n">
        <v>0</v>
      </c>
      <c r="L631" s="0" t="n">
        <v>1494.3</v>
      </c>
      <c r="M631" s="0" t="n">
        <v>0</v>
      </c>
      <c r="N631" s="1" t="n">
        <f aca="false">+L631+K631</f>
        <v>1494.3</v>
      </c>
      <c r="O631" s="0" t="n">
        <f aca="false">+N631*J631</f>
        <v>12029.115</v>
      </c>
      <c r="P631" s="0" t="str">
        <f aca="false">+C631&amp;G631&amp;E631&amp;H631</f>
        <v>30053904330VME</v>
      </c>
      <c r="Q631" s="0" t="str">
        <f aca="false">+LEFT(C631,1)&amp;G631&amp;E631&amp;H631</f>
        <v>33904330VME</v>
      </c>
      <c r="R631" s="0" t="str">
        <f aca="false">+LEFT(C631,1)&amp;G631&amp;IF(OR(E631="30",E631="31",E631="32"),"TD","")&amp;H631</f>
        <v>339043TDVME</v>
      </c>
      <c r="S631" s="0" t="str">
        <f aca="false">C631&amp;G631&amp;IF(OR(E631="30",E631="31",E631="32"),"TD","")&amp;H631</f>
        <v>300539043TDVME</v>
      </c>
      <c r="T631" s="0" t="str">
        <f aca="false">M631&amp;H631</f>
        <v>0VME</v>
      </c>
    </row>
    <row r="632" customFormat="false" ht="12.75" hidden="false" customHeight="false" outlineLevel="0" collapsed="false">
      <c r="C632" s="0" t="n">
        <v>3006</v>
      </c>
      <c r="D632" s="0" t="s">
        <v>18</v>
      </c>
      <c r="E632" s="0" t="s">
        <v>19</v>
      </c>
      <c r="F632" s="0" t="s">
        <v>122</v>
      </c>
      <c r="G632" s="7" t="n">
        <v>39043</v>
      </c>
      <c r="H632" s="0" t="s">
        <v>21</v>
      </c>
      <c r="I632" s="0" t="n">
        <v>34</v>
      </c>
      <c r="J632" s="0" t="n">
        <v>7.92</v>
      </c>
      <c r="K632" s="0" t="n">
        <v>10649.96</v>
      </c>
      <c r="L632" s="0" t="n">
        <v>0</v>
      </c>
      <c r="M632" s="0" t="n">
        <v>0</v>
      </c>
      <c r="N632" s="1" t="n">
        <f aca="false">+L632+K632</f>
        <v>10649.96</v>
      </c>
      <c r="O632" s="0" t="n">
        <f aca="false">+N632*J632</f>
        <v>84347.6832</v>
      </c>
      <c r="P632" s="0" t="str">
        <f aca="false">+C632&amp;G632&amp;E632&amp;H632</f>
        <v>30063904330CME</v>
      </c>
      <c r="Q632" s="0" t="str">
        <f aca="false">+LEFT(C632,1)&amp;G632&amp;E632&amp;H632</f>
        <v>33904330CME</v>
      </c>
      <c r="R632" s="0" t="str">
        <f aca="false">+LEFT(C632,1)&amp;G632&amp;IF(OR(E632="30",E632="31",E632="32"),"TD","")&amp;H632</f>
        <v>339043TDCME</v>
      </c>
      <c r="S632" s="0" t="str">
        <f aca="false">C632&amp;G632&amp;IF(OR(E632="30",E632="31",E632="32"),"TD","")&amp;H632</f>
        <v>300639043TDCME</v>
      </c>
      <c r="T632" s="0" t="str">
        <f aca="false">M632&amp;H632</f>
        <v>0CME</v>
      </c>
    </row>
    <row r="633" customFormat="false" ht="12.75" hidden="false" customHeight="false" outlineLevel="0" collapsed="false">
      <c r="C633" s="0" t="n">
        <v>3006</v>
      </c>
      <c r="D633" s="0" t="s">
        <v>18</v>
      </c>
      <c r="E633" s="0" t="s">
        <v>19</v>
      </c>
      <c r="F633" s="0" t="s">
        <v>129</v>
      </c>
      <c r="G633" s="7" t="n">
        <v>39043</v>
      </c>
      <c r="H633" s="0" t="s">
        <v>24</v>
      </c>
      <c r="I633" s="0" t="n">
        <v>34</v>
      </c>
      <c r="J633" s="0" t="n">
        <v>8.01</v>
      </c>
      <c r="K633" s="0" t="n">
        <v>0</v>
      </c>
      <c r="L633" s="0" t="n">
        <v>3316.81</v>
      </c>
      <c r="M633" s="0" t="n">
        <v>0</v>
      </c>
      <c r="N633" s="1" t="n">
        <f aca="false">+L633+K633</f>
        <v>3316.81</v>
      </c>
      <c r="O633" s="0" t="n">
        <f aca="false">+N633*J633</f>
        <v>26567.6481</v>
      </c>
      <c r="P633" s="0" t="str">
        <f aca="false">+C633&amp;G633&amp;E633&amp;H633</f>
        <v>30063904330VME</v>
      </c>
      <c r="Q633" s="0" t="str">
        <f aca="false">+LEFT(C633,1)&amp;G633&amp;E633&amp;H633</f>
        <v>33904330VME</v>
      </c>
      <c r="R633" s="0" t="str">
        <f aca="false">+LEFT(C633,1)&amp;G633&amp;IF(OR(E633="30",E633="31",E633="32"),"TD","")&amp;H633</f>
        <v>339043TDVME</v>
      </c>
      <c r="S633" s="0" t="str">
        <f aca="false">C633&amp;G633&amp;IF(OR(E633="30",E633="31",E633="32"),"TD","")&amp;H633</f>
        <v>300639043TDVME</v>
      </c>
      <c r="T633" s="0" t="str">
        <f aca="false">M633&amp;H633</f>
        <v>0VME</v>
      </c>
    </row>
    <row r="634" customFormat="false" ht="12.75" hidden="false" customHeight="false" outlineLevel="0" collapsed="false">
      <c r="C634" s="0" t="n">
        <v>3007</v>
      </c>
      <c r="D634" s="0" t="s">
        <v>18</v>
      </c>
      <c r="E634" s="0" t="s">
        <v>19</v>
      </c>
      <c r="F634" s="0" t="s">
        <v>147</v>
      </c>
      <c r="G634" s="7" t="n">
        <v>39043</v>
      </c>
      <c r="H634" s="0" t="s">
        <v>21</v>
      </c>
      <c r="I634" s="0" t="n">
        <v>34</v>
      </c>
      <c r="J634" s="0" t="n">
        <v>7.95</v>
      </c>
      <c r="K634" s="0" t="n">
        <v>1288.65</v>
      </c>
      <c r="L634" s="0" t="n">
        <v>0</v>
      </c>
      <c r="M634" s="0" t="n">
        <v>0</v>
      </c>
      <c r="N634" s="1" t="n">
        <f aca="false">+L634+K634</f>
        <v>1288.65</v>
      </c>
      <c r="O634" s="0" t="n">
        <f aca="false">+N634*J634</f>
        <v>10244.7675</v>
      </c>
      <c r="P634" s="0" t="str">
        <f aca="false">+C634&amp;G634&amp;E634&amp;H634</f>
        <v>30073904330CME</v>
      </c>
      <c r="Q634" s="0" t="str">
        <f aca="false">+LEFT(C634,1)&amp;G634&amp;E634&amp;H634</f>
        <v>33904330CME</v>
      </c>
      <c r="R634" s="0" t="str">
        <f aca="false">+LEFT(C634,1)&amp;G634&amp;IF(OR(E634="30",E634="31",E634="32"),"TD","")&amp;H634</f>
        <v>339043TDCME</v>
      </c>
      <c r="S634" s="0" t="str">
        <f aca="false">C634&amp;G634&amp;IF(OR(E634="30",E634="31",E634="32"),"TD","")&amp;H634</f>
        <v>300739043TDCME</v>
      </c>
      <c r="T634" s="0" t="str">
        <f aca="false">M634&amp;H634</f>
        <v>0CME</v>
      </c>
    </row>
    <row r="635" customFormat="false" ht="12.75" hidden="false" customHeight="false" outlineLevel="0" collapsed="false">
      <c r="C635" s="0" t="n">
        <v>3007</v>
      </c>
      <c r="D635" s="0" t="s">
        <v>18</v>
      </c>
      <c r="E635" s="0" t="s">
        <v>19</v>
      </c>
      <c r="F635" s="0" t="s">
        <v>148</v>
      </c>
      <c r="G635" s="7" t="n">
        <v>39043</v>
      </c>
      <c r="H635" s="0" t="s">
        <v>24</v>
      </c>
      <c r="I635" s="0" t="n">
        <v>34</v>
      </c>
      <c r="J635" s="0" t="n">
        <v>8.05</v>
      </c>
      <c r="K635" s="0" t="n">
        <v>0</v>
      </c>
      <c r="L635" s="0" t="n">
        <v>5135.3</v>
      </c>
      <c r="M635" s="0" t="n">
        <v>0</v>
      </c>
      <c r="N635" s="1" t="n">
        <f aca="false">+L635+K635</f>
        <v>5135.3</v>
      </c>
      <c r="O635" s="0" t="n">
        <f aca="false">+N635*J635</f>
        <v>41339.165</v>
      </c>
      <c r="P635" s="0" t="str">
        <f aca="false">+C635&amp;G635&amp;E635&amp;H635</f>
        <v>30073904330VME</v>
      </c>
      <c r="Q635" s="0" t="str">
        <f aca="false">+LEFT(C635,1)&amp;G635&amp;E635&amp;H635</f>
        <v>33904330VME</v>
      </c>
      <c r="R635" s="0" t="str">
        <f aca="false">+LEFT(C635,1)&amp;G635&amp;IF(OR(E635="30",E635="31",E635="32"),"TD","")&amp;H635</f>
        <v>339043TDVME</v>
      </c>
      <c r="S635" s="0" t="str">
        <f aca="false">C635&amp;G635&amp;IF(OR(E635="30",E635="31",E635="32"),"TD","")&amp;H635</f>
        <v>300739043TDVME</v>
      </c>
      <c r="T635" s="0" t="str">
        <f aca="false">M635&amp;H635</f>
        <v>0VME</v>
      </c>
    </row>
    <row r="636" customFormat="false" ht="12.75" hidden="false" customHeight="false" outlineLevel="0" collapsed="false">
      <c r="C636" s="0" t="n">
        <v>3010</v>
      </c>
      <c r="D636" s="0" t="s">
        <v>18</v>
      </c>
      <c r="E636" s="0" t="s">
        <v>19</v>
      </c>
      <c r="F636" s="0" t="s">
        <v>118</v>
      </c>
      <c r="G636" s="7" t="n">
        <v>39043</v>
      </c>
      <c r="H636" s="0" t="s">
        <v>21</v>
      </c>
      <c r="I636" s="0" t="n">
        <v>34</v>
      </c>
      <c r="J636" s="0" t="n">
        <v>7.91</v>
      </c>
      <c r="K636" s="0" t="n">
        <v>6158.28</v>
      </c>
      <c r="L636" s="0" t="n">
        <v>0</v>
      </c>
      <c r="M636" s="0" t="n">
        <v>0</v>
      </c>
      <c r="N636" s="1" t="n">
        <f aca="false">+L636+K636</f>
        <v>6158.28</v>
      </c>
      <c r="O636" s="0" t="n">
        <f aca="false">+N636*J636</f>
        <v>48711.9948</v>
      </c>
      <c r="P636" s="0" t="str">
        <f aca="false">+C636&amp;G636&amp;E636&amp;H636</f>
        <v>30103904330CME</v>
      </c>
      <c r="Q636" s="0" t="str">
        <f aca="false">+LEFT(C636,1)&amp;G636&amp;E636&amp;H636</f>
        <v>33904330CME</v>
      </c>
      <c r="R636" s="0" t="str">
        <f aca="false">+LEFT(C636,1)&amp;G636&amp;IF(OR(E636="30",E636="31",E636="32"),"TD","")&amp;H636</f>
        <v>339043TDCME</v>
      </c>
      <c r="S636" s="0" t="str">
        <f aca="false">C636&amp;G636&amp;IF(OR(E636="30",E636="31",E636="32"),"TD","")&amp;H636</f>
        <v>301039043TDCME</v>
      </c>
      <c r="T636" s="0" t="str">
        <f aca="false">M636&amp;H636</f>
        <v>0CME</v>
      </c>
    </row>
    <row r="637" customFormat="false" ht="12.75" hidden="false" customHeight="false" outlineLevel="0" collapsed="false">
      <c r="C637" s="0" t="n">
        <v>3010</v>
      </c>
      <c r="D637" s="0" t="s">
        <v>18</v>
      </c>
      <c r="E637" s="0" t="s">
        <v>19</v>
      </c>
      <c r="F637" s="0" t="s">
        <v>119</v>
      </c>
      <c r="G637" s="7" t="n">
        <v>39043</v>
      </c>
      <c r="H637" s="0" t="s">
        <v>24</v>
      </c>
      <c r="I637" s="0" t="n">
        <v>34</v>
      </c>
      <c r="J637" s="0" t="n">
        <v>8.05</v>
      </c>
      <c r="K637" s="0" t="n">
        <v>0</v>
      </c>
      <c r="L637" s="0" t="n">
        <v>4084.74</v>
      </c>
      <c r="M637" s="0" t="n">
        <v>0</v>
      </c>
      <c r="N637" s="1" t="n">
        <f aca="false">+L637+K637</f>
        <v>4084.74</v>
      </c>
      <c r="O637" s="0" t="n">
        <f aca="false">+N637*J637</f>
        <v>32882.157</v>
      </c>
      <c r="P637" s="0" t="str">
        <f aca="false">+C637&amp;G637&amp;E637&amp;H637</f>
        <v>30103904330VME</v>
      </c>
      <c r="Q637" s="0" t="str">
        <f aca="false">+LEFT(C637,1)&amp;G637&amp;E637&amp;H637</f>
        <v>33904330VME</v>
      </c>
      <c r="R637" s="0" t="str">
        <f aca="false">+LEFT(C637,1)&amp;G637&amp;IF(OR(E637="30",E637="31",E637="32"),"TD","")&amp;H637</f>
        <v>339043TDVME</v>
      </c>
      <c r="S637" s="0" t="str">
        <f aca="false">C637&amp;G637&amp;IF(OR(E637="30",E637="31",E637="32"),"TD","")&amp;H637</f>
        <v>301039043TDVME</v>
      </c>
      <c r="T637" s="0" t="str">
        <f aca="false">M637&amp;H637</f>
        <v>0VME</v>
      </c>
    </row>
    <row r="638" customFormat="false" ht="12.75" hidden="false" customHeight="false" outlineLevel="0" collapsed="false">
      <c r="C638" s="0" t="n">
        <v>3012</v>
      </c>
      <c r="D638" s="0" t="s">
        <v>18</v>
      </c>
      <c r="E638" s="0" t="s">
        <v>19</v>
      </c>
      <c r="F638" s="0" t="s">
        <v>122</v>
      </c>
      <c r="G638" s="7" t="n">
        <v>39043</v>
      </c>
      <c r="H638" s="0" t="s">
        <v>24</v>
      </c>
      <c r="I638" s="0" t="n">
        <v>34</v>
      </c>
      <c r="J638" s="0" t="n">
        <v>8.07</v>
      </c>
      <c r="K638" s="0" t="n">
        <v>0</v>
      </c>
      <c r="L638" s="0" t="n">
        <v>713.99</v>
      </c>
      <c r="M638" s="0" t="n">
        <v>0</v>
      </c>
      <c r="N638" s="1" t="n">
        <f aca="false">+L638+K638</f>
        <v>713.99</v>
      </c>
      <c r="O638" s="0" t="n">
        <f aca="false">+N638*J638</f>
        <v>5761.8993</v>
      </c>
      <c r="P638" s="0" t="str">
        <f aca="false">+C638&amp;G638&amp;E638&amp;H638</f>
        <v>30123904330VME</v>
      </c>
      <c r="Q638" s="0" t="str">
        <f aca="false">+LEFT(C638,1)&amp;G638&amp;E638&amp;H638</f>
        <v>33904330VME</v>
      </c>
      <c r="R638" s="0" t="str">
        <f aca="false">+LEFT(C638,1)&amp;G638&amp;IF(OR(E638="30",E638="31",E638="32"),"TD","")&amp;H638</f>
        <v>339043TDVME</v>
      </c>
      <c r="S638" s="0" t="str">
        <f aca="false">C638&amp;G638&amp;IF(OR(E638="30",E638="31",E638="32"),"TD","")&amp;H638</f>
        <v>301239043TDVME</v>
      </c>
      <c r="T638" s="0" t="str">
        <f aca="false">M638&amp;H638</f>
        <v>0VME</v>
      </c>
    </row>
    <row r="639" customFormat="false" ht="12.75" hidden="false" customHeight="false" outlineLevel="0" collapsed="false">
      <c r="C639" s="0" t="n">
        <v>3012</v>
      </c>
      <c r="D639" s="0" t="s">
        <v>18</v>
      </c>
      <c r="E639" s="0" t="s">
        <v>19</v>
      </c>
      <c r="F639" s="0" t="s">
        <v>129</v>
      </c>
      <c r="G639" s="7" t="n">
        <v>39043</v>
      </c>
      <c r="H639" s="0" t="s">
        <v>21</v>
      </c>
      <c r="I639" s="0" t="n">
        <v>34</v>
      </c>
      <c r="J639" s="0" t="n">
        <v>7.95</v>
      </c>
      <c r="K639" s="0" t="n">
        <v>2159.32</v>
      </c>
      <c r="L639" s="0" t="n">
        <v>0</v>
      </c>
      <c r="M639" s="0" t="n">
        <v>0</v>
      </c>
      <c r="N639" s="1" t="n">
        <f aca="false">+L639+K639</f>
        <v>2159.32</v>
      </c>
      <c r="O639" s="0" t="n">
        <f aca="false">+N639*J639</f>
        <v>17166.594</v>
      </c>
      <c r="P639" s="0" t="str">
        <f aca="false">+C639&amp;G639&amp;E639&amp;H639</f>
        <v>30123904330CME</v>
      </c>
      <c r="Q639" s="0" t="str">
        <f aca="false">+LEFT(C639,1)&amp;G639&amp;E639&amp;H639</f>
        <v>33904330CME</v>
      </c>
      <c r="R639" s="0" t="str">
        <f aca="false">+LEFT(C639,1)&amp;G639&amp;IF(OR(E639="30",E639="31",E639="32"),"TD","")&amp;H639</f>
        <v>339043TDCME</v>
      </c>
      <c r="S639" s="0" t="str">
        <f aca="false">C639&amp;G639&amp;IF(OR(E639="30",E639="31",E639="32"),"TD","")&amp;H639</f>
        <v>301239043TDCME</v>
      </c>
      <c r="T639" s="0" t="str">
        <f aca="false">M639&amp;H639</f>
        <v>0CME</v>
      </c>
    </row>
    <row r="640" customFormat="false" ht="12.75" hidden="false" customHeight="false" outlineLevel="0" collapsed="false">
      <c r="C640" s="0" t="n">
        <v>3015</v>
      </c>
      <c r="D640" s="0" t="s">
        <v>18</v>
      </c>
      <c r="E640" s="0" t="s">
        <v>19</v>
      </c>
      <c r="F640" s="0" t="s">
        <v>118</v>
      </c>
      <c r="G640" s="7" t="n">
        <v>39043</v>
      </c>
      <c r="H640" s="0" t="s">
        <v>21</v>
      </c>
      <c r="I640" s="0" t="n">
        <v>34</v>
      </c>
      <c r="J640" s="0" t="n">
        <v>7.95</v>
      </c>
      <c r="K640" s="0" t="n">
        <v>2172.13</v>
      </c>
      <c r="L640" s="0" t="n">
        <v>0</v>
      </c>
      <c r="M640" s="0" t="n">
        <v>0</v>
      </c>
      <c r="N640" s="1" t="n">
        <f aca="false">+L640+K640</f>
        <v>2172.13</v>
      </c>
      <c r="O640" s="0" t="n">
        <f aca="false">+N640*J640</f>
        <v>17268.4335</v>
      </c>
      <c r="P640" s="0" t="str">
        <f aca="false">+C640&amp;G640&amp;E640&amp;H640</f>
        <v>30153904330CME</v>
      </c>
      <c r="Q640" s="0" t="str">
        <f aca="false">+LEFT(C640,1)&amp;G640&amp;E640&amp;H640</f>
        <v>33904330CME</v>
      </c>
      <c r="R640" s="0" t="str">
        <f aca="false">+LEFT(C640,1)&amp;G640&amp;IF(OR(E640="30",E640="31",E640="32"),"TD","")&amp;H640</f>
        <v>339043TDCME</v>
      </c>
      <c r="S640" s="0" t="str">
        <f aca="false">C640&amp;G640&amp;IF(OR(E640="30",E640="31",E640="32"),"TD","")&amp;H640</f>
        <v>301539043TDCME</v>
      </c>
      <c r="T640" s="0" t="str">
        <f aca="false">M640&amp;H640</f>
        <v>0CME</v>
      </c>
    </row>
    <row r="641" customFormat="false" ht="12.75" hidden="false" customHeight="false" outlineLevel="0" collapsed="false">
      <c r="C641" s="0" t="n">
        <v>3015</v>
      </c>
      <c r="D641" s="0" t="s">
        <v>18</v>
      </c>
      <c r="E641" s="0" t="s">
        <v>19</v>
      </c>
      <c r="F641" s="0" t="s">
        <v>119</v>
      </c>
      <c r="G641" s="7" t="n">
        <v>39043</v>
      </c>
      <c r="H641" s="0" t="s">
        <v>24</v>
      </c>
      <c r="I641" s="0" t="n">
        <v>34</v>
      </c>
      <c r="J641" s="0" t="n">
        <v>8.05</v>
      </c>
      <c r="K641" s="0" t="n">
        <v>0</v>
      </c>
      <c r="L641" s="0" t="n">
        <v>3215.06</v>
      </c>
      <c r="M641" s="0" t="n">
        <v>0</v>
      </c>
      <c r="N641" s="1" t="n">
        <f aca="false">+L641+K641</f>
        <v>3215.06</v>
      </c>
      <c r="O641" s="0" t="n">
        <f aca="false">+N641*J641</f>
        <v>25881.233</v>
      </c>
      <c r="P641" s="0" t="str">
        <f aca="false">+C641&amp;G641&amp;E641&amp;H641</f>
        <v>30153904330VME</v>
      </c>
      <c r="Q641" s="0" t="str">
        <f aca="false">+LEFT(C641,1)&amp;G641&amp;E641&amp;H641</f>
        <v>33904330VME</v>
      </c>
      <c r="R641" s="0" t="str">
        <f aca="false">+LEFT(C641,1)&amp;G641&amp;IF(OR(E641="30",E641="31",E641="32"),"TD","")&amp;H641</f>
        <v>339043TDVME</v>
      </c>
      <c r="S641" s="0" t="str">
        <f aca="false">C641&amp;G641&amp;IF(OR(E641="30",E641="31",E641="32"),"TD","")&amp;H641</f>
        <v>301539043TDVME</v>
      </c>
      <c r="T641" s="0" t="str">
        <f aca="false">M641&amp;H641</f>
        <v>0VME</v>
      </c>
    </row>
    <row r="642" customFormat="false" ht="12.75" hidden="false" customHeight="false" outlineLevel="0" collapsed="false">
      <c r="C642" s="0" t="n">
        <v>3016</v>
      </c>
      <c r="D642" s="0" t="s">
        <v>18</v>
      </c>
      <c r="E642" s="0" t="s">
        <v>19</v>
      </c>
      <c r="G642" s="7" t="n">
        <v>39043</v>
      </c>
      <c r="H642" s="0" t="s">
        <v>21</v>
      </c>
      <c r="I642" s="0" t="n">
        <v>34</v>
      </c>
      <c r="J642" s="0" t="n">
        <v>7.95</v>
      </c>
      <c r="K642" s="0" t="n">
        <v>2715.26</v>
      </c>
      <c r="L642" s="0" t="n">
        <v>0</v>
      </c>
      <c r="M642" s="0" t="n">
        <v>0</v>
      </c>
      <c r="N642" s="1" t="n">
        <f aca="false">+L642+K642</f>
        <v>2715.26</v>
      </c>
      <c r="O642" s="0" t="n">
        <f aca="false">+N642*J642</f>
        <v>21586.317</v>
      </c>
      <c r="P642" s="0" t="str">
        <f aca="false">+C642&amp;G642&amp;E642&amp;H642</f>
        <v>30163904330CME</v>
      </c>
      <c r="Q642" s="0" t="str">
        <f aca="false">+LEFT(C642,1)&amp;G642&amp;E642&amp;H642</f>
        <v>33904330CME</v>
      </c>
      <c r="R642" s="0" t="str">
        <f aca="false">+LEFT(C642,1)&amp;G642&amp;IF(OR(E642="30",E642="31",E642="32"),"TD","")&amp;H642</f>
        <v>339043TDCME</v>
      </c>
      <c r="S642" s="0" t="str">
        <f aca="false">C642&amp;G642&amp;IF(OR(E642="30",E642="31",E642="32"),"TD","")&amp;H642</f>
        <v>301639043TDCME</v>
      </c>
      <c r="T642" s="0" t="str">
        <f aca="false">M642&amp;H642</f>
        <v>0CME</v>
      </c>
    </row>
    <row r="643" customFormat="false" ht="12.75" hidden="false" customHeight="false" outlineLevel="0" collapsed="false">
      <c r="C643" s="0" t="n">
        <v>3016</v>
      </c>
      <c r="D643" s="0" t="s">
        <v>18</v>
      </c>
      <c r="E643" s="0" t="s">
        <v>19</v>
      </c>
      <c r="G643" s="7" t="n">
        <v>39043</v>
      </c>
      <c r="H643" s="0" t="s">
        <v>24</v>
      </c>
      <c r="I643" s="0" t="n">
        <v>34</v>
      </c>
      <c r="J643" s="0" t="n">
        <v>8.06</v>
      </c>
      <c r="K643" s="0" t="n">
        <v>0</v>
      </c>
      <c r="L643" s="0" t="n">
        <v>2641.01</v>
      </c>
      <c r="M643" s="0" t="n">
        <v>0</v>
      </c>
      <c r="N643" s="1" t="n">
        <f aca="false">+L643+K643</f>
        <v>2641.01</v>
      </c>
      <c r="O643" s="0" t="n">
        <f aca="false">+N643*J643</f>
        <v>21286.5406</v>
      </c>
      <c r="P643" s="0" t="str">
        <f aca="false">+C643&amp;G643&amp;E643&amp;H643</f>
        <v>30163904330VME</v>
      </c>
      <c r="Q643" s="0" t="str">
        <f aca="false">+LEFT(C643,1)&amp;G643&amp;E643&amp;H643</f>
        <v>33904330VME</v>
      </c>
      <c r="R643" s="0" t="str">
        <f aca="false">+LEFT(C643,1)&amp;G643&amp;IF(OR(E643="30",E643="31",E643="32"),"TD","")&amp;H643</f>
        <v>339043TDVME</v>
      </c>
      <c r="S643" s="0" t="str">
        <f aca="false">C643&amp;G643&amp;IF(OR(E643="30",E643="31",E643="32"),"TD","")&amp;H643</f>
        <v>301639043TDVME</v>
      </c>
      <c r="T643" s="0" t="str">
        <f aca="false">M643&amp;H643</f>
        <v>0VME</v>
      </c>
    </row>
    <row r="644" customFormat="false" ht="12.75" hidden="false" customHeight="false" outlineLevel="0" collapsed="false">
      <c r="C644" s="0" t="n">
        <v>3021</v>
      </c>
      <c r="D644" s="0" t="s">
        <v>18</v>
      </c>
      <c r="E644" s="0" t="s">
        <v>19</v>
      </c>
      <c r="G644" s="7" t="n">
        <v>39043</v>
      </c>
      <c r="H644" s="0" t="s">
        <v>24</v>
      </c>
      <c r="I644" s="0" t="n">
        <v>34</v>
      </c>
      <c r="J644" s="0" t="n">
        <v>8.05</v>
      </c>
      <c r="K644" s="0" t="n">
        <v>0</v>
      </c>
      <c r="L644" s="0" t="n">
        <v>5497.14</v>
      </c>
      <c r="M644" s="0" t="n">
        <v>0</v>
      </c>
      <c r="N644" s="1" t="n">
        <f aca="false">+L644+K644</f>
        <v>5497.14</v>
      </c>
      <c r="O644" s="0" t="n">
        <f aca="false">+N644*J644</f>
        <v>44251.977</v>
      </c>
      <c r="P644" s="0" t="str">
        <f aca="false">+C644&amp;G644&amp;E644&amp;H644</f>
        <v>30213904330VME</v>
      </c>
      <c r="Q644" s="0" t="str">
        <f aca="false">+LEFT(C644,1)&amp;G644&amp;E644&amp;H644</f>
        <v>33904330VME</v>
      </c>
      <c r="R644" s="0" t="str">
        <f aca="false">+LEFT(C644,1)&amp;G644&amp;IF(OR(E644="30",E644="31",E644="32"),"TD","")&amp;H644</f>
        <v>339043TDVME</v>
      </c>
      <c r="S644" s="0" t="str">
        <f aca="false">C644&amp;G644&amp;IF(OR(E644="30",E644="31",E644="32"),"TD","")&amp;H644</f>
        <v>302139043TDVME</v>
      </c>
      <c r="T644" s="0" t="str">
        <f aca="false">M644&amp;H644</f>
        <v>0VME</v>
      </c>
    </row>
    <row r="645" customFormat="false" ht="12.75" hidden="false" customHeight="false" outlineLevel="0" collapsed="false">
      <c r="C645" s="0" t="n">
        <v>3021</v>
      </c>
      <c r="D645" s="0" t="s">
        <v>18</v>
      </c>
      <c r="E645" s="0" t="s">
        <v>19</v>
      </c>
      <c r="G645" s="7" t="n">
        <v>39043</v>
      </c>
      <c r="H645" s="0" t="s">
        <v>21</v>
      </c>
      <c r="I645" s="0" t="n">
        <v>34</v>
      </c>
      <c r="J645" s="0" t="n">
        <v>7.95</v>
      </c>
      <c r="K645" s="0" t="n">
        <v>5804.49</v>
      </c>
      <c r="L645" s="0" t="n">
        <v>0</v>
      </c>
      <c r="M645" s="0" t="n">
        <v>0</v>
      </c>
      <c r="N645" s="1" t="n">
        <f aca="false">+L645+K645</f>
        <v>5804.49</v>
      </c>
      <c r="O645" s="0" t="n">
        <f aca="false">+N645*J645</f>
        <v>46145.6955</v>
      </c>
      <c r="P645" s="0" t="str">
        <f aca="false">+C645&amp;G645&amp;E645&amp;H645</f>
        <v>30213904330CME</v>
      </c>
      <c r="Q645" s="0" t="str">
        <f aca="false">+LEFT(C645,1)&amp;G645&amp;E645&amp;H645</f>
        <v>33904330CME</v>
      </c>
      <c r="R645" s="0" t="str">
        <f aca="false">+LEFT(C645,1)&amp;G645&amp;IF(OR(E645="30",E645="31",E645="32"),"TD","")&amp;H645</f>
        <v>339043TDCME</v>
      </c>
      <c r="S645" s="0" t="str">
        <f aca="false">C645&amp;G645&amp;IF(OR(E645="30",E645="31",E645="32"),"TD","")&amp;H645</f>
        <v>302139043TDCME</v>
      </c>
      <c r="T645" s="0" t="str">
        <f aca="false">M645&amp;H645</f>
        <v>0CME</v>
      </c>
    </row>
    <row r="646" customFormat="false" ht="12.75" hidden="false" customHeight="false" outlineLevel="0" collapsed="false">
      <c r="C646" s="0" t="n">
        <v>3022</v>
      </c>
      <c r="D646" s="0" t="s">
        <v>18</v>
      </c>
      <c r="E646" s="0" t="s">
        <v>19</v>
      </c>
      <c r="F646" s="0" t="s">
        <v>106</v>
      </c>
      <c r="G646" s="7" t="n">
        <v>39043</v>
      </c>
      <c r="H646" s="0" t="s">
        <v>21</v>
      </c>
      <c r="I646" s="0" t="n">
        <v>34</v>
      </c>
      <c r="J646" s="0" t="n">
        <v>7.9</v>
      </c>
      <c r="K646" s="0" t="n">
        <v>435</v>
      </c>
      <c r="L646" s="0" t="n">
        <v>0</v>
      </c>
      <c r="M646" s="0" t="n">
        <v>0</v>
      </c>
      <c r="N646" s="1" t="n">
        <f aca="false">+L646+K646</f>
        <v>435</v>
      </c>
      <c r="O646" s="0" t="n">
        <f aca="false">+N646*J646</f>
        <v>3436.5</v>
      </c>
      <c r="P646" s="0" t="str">
        <f aca="false">+C646&amp;G646&amp;E646&amp;H646</f>
        <v>30223904330CME</v>
      </c>
      <c r="Q646" s="0" t="str">
        <f aca="false">+LEFT(C646,1)&amp;G646&amp;E646&amp;H646</f>
        <v>33904330CME</v>
      </c>
      <c r="R646" s="0" t="str">
        <f aca="false">+LEFT(C646,1)&amp;G646&amp;IF(OR(E646="30",E646="31",E646="32"),"TD","")&amp;H646</f>
        <v>339043TDCME</v>
      </c>
      <c r="S646" s="0" t="str">
        <f aca="false">C646&amp;G646&amp;IF(OR(E646="30",E646="31",E646="32"),"TD","")&amp;H646</f>
        <v>302239043TDCME</v>
      </c>
      <c r="T646" s="0" t="str">
        <f aca="false">M646&amp;H646</f>
        <v>0CME</v>
      </c>
    </row>
    <row r="647" customFormat="false" ht="12.75" hidden="false" customHeight="false" outlineLevel="0" collapsed="false">
      <c r="C647" s="0" t="n">
        <v>3022</v>
      </c>
      <c r="D647" s="0" t="s">
        <v>18</v>
      </c>
      <c r="E647" s="0" t="s">
        <v>19</v>
      </c>
      <c r="F647" s="0" t="s">
        <v>107</v>
      </c>
      <c r="G647" s="7" t="n">
        <v>39043</v>
      </c>
      <c r="H647" s="0" t="s">
        <v>24</v>
      </c>
      <c r="I647" s="0" t="n">
        <v>34</v>
      </c>
      <c r="J647" s="0" t="n">
        <v>8.05</v>
      </c>
      <c r="K647" s="0" t="n">
        <v>0</v>
      </c>
      <c r="L647" s="0" t="n">
        <v>1733.8</v>
      </c>
      <c r="M647" s="0" t="n">
        <v>0</v>
      </c>
      <c r="N647" s="1" t="n">
        <f aca="false">+L647+K647</f>
        <v>1733.8</v>
      </c>
      <c r="O647" s="0" t="n">
        <f aca="false">+N647*J647</f>
        <v>13957.09</v>
      </c>
      <c r="P647" s="0" t="str">
        <f aca="false">+C647&amp;G647&amp;E647&amp;H647</f>
        <v>30223904330VME</v>
      </c>
      <c r="Q647" s="0" t="str">
        <f aca="false">+LEFT(C647,1)&amp;G647&amp;E647&amp;H647</f>
        <v>33904330VME</v>
      </c>
      <c r="R647" s="0" t="str">
        <f aca="false">+LEFT(C647,1)&amp;G647&amp;IF(OR(E647="30",E647="31",E647="32"),"TD","")&amp;H647</f>
        <v>339043TDVME</v>
      </c>
      <c r="S647" s="0" t="str">
        <f aca="false">C647&amp;G647&amp;IF(OR(E647="30",E647="31",E647="32"),"TD","")&amp;H647</f>
        <v>302239043TDVME</v>
      </c>
      <c r="T647" s="0" t="str">
        <f aca="false">M647&amp;H647</f>
        <v>0VME</v>
      </c>
    </row>
    <row r="648" customFormat="false" ht="12.75" hidden="false" customHeight="false" outlineLevel="0" collapsed="false">
      <c r="C648" s="0" t="n">
        <v>3024</v>
      </c>
      <c r="D648" s="0" t="s">
        <v>18</v>
      </c>
      <c r="E648" s="0" t="s">
        <v>19</v>
      </c>
      <c r="F648" s="0" t="s">
        <v>153</v>
      </c>
      <c r="G648" s="7" t="n">
        <v>39043</v>
      </c>
      <c r="H648" s="0" t="s">
        <v>21</v>
      </c>
      <c r="I648" s="0" t="n">
        <v>34</v>
      </c>
      <c r="J648" s="0" t="n">
        <v>7.94</v>
      </c>
      <c r="K648" s="0" t="n">
        <v>4284.99</v>
      </c>
      <c r="L648" s="0" t="n">
        <v>0</v>
      </c>
      <c r="M648" s="0" t="n">
        <v>0</v>
      </c>
      <c r="N648" s="1" t="n">
        <f aca="false">+L648+K648</f>
        <v>4284.99</v>
      </c>
      <c r="O648" s="0" t="n">
        <f aca="false">+N648*J648</f>
        <v>34022.8206</v>
      </c>
      <c r="P648" s="0" t="str">
        <f aca="false">+C648&amp;G648&amp;E648&amp;H648</f>
        <v>30243904330CME</v>
      </c>
      <c r="Q648" s="0" t="str">
        <f aca="false">+LEFT(C648,1)&amp;G648&amp;E648&amp;H648</f>
        <v>33904330CME</v>
      </c>
      <c r="R648" s="0" t="str">
        <f aca="false">+LEFT(C648,1)&amp;G648&amp;IF(OR(E648="30",E648="31",E648="32"),"TD","")&amp;H648</f>
        <v>339043TDCME</v>
      </c>
      <c r="S648" s="0" t="str">
        <f aca="false">C648&amp;G648&amp;IF(OR(E648="30",E648="31",E648="32"),"TD","")&amp;H648</f>
        <v>302439043TDCME</v>
      </c>
      <c r="T648" s="0" t="str">
        <f aca="false">M648&amp;H648</f>
        <v>0CME</v>
      </c>
    </row>
    <row r="649" customFormat="false" ht="12.75" hidden="false" customHeight="false" outlineLevel="0" collapsed="false">
      <c r="C649" s="0" t="n">
        <v>3024</v>
      </c>
      <c r="D649" s="0" t="s">
        <v>18</v>
      </c>
      <c r="E649" s="0" t="s">
        <v>19</v>
      </c>
      <c r="F649" s="0" t="s">
        <v>154</v>
      </c>
      <c r="G649" s="7" t="n">
        <v>39043</v>
      </c>
      <c r="H649" s="0" t="s">
        <v>24</v>
      </c>
      <c r="I649" s="0" t="n">
        <v>34</v>
      </c>
      <c r="J649" s="0" t="n">
        <v>8.05</v>
      </c>
      <c r="K649" s="0" t="n">
        <v>0</v>
      </c>
      <c r="L649" s="0" t="n">
        <v>7896.2</v>
      </c>
      <c r="M649" s="0" t="n">
        <v>0</v>
      </c>
      <c r="N649" s="1" t="n">
        <f aca="false">+L649+K649</f>
        <v>7896.2</v>
      </c>
      <c r="O649" s="0" t="n">
        <f aca="false">+N649*J649</f>
        <v>63564.41</v>
      </c>
      <c r="P649" s="0" t="str">
        <f aca="false">+C649&amp;G649&amp;E649&amp;H649</f>
        <v>30243904330VME</v>
      </c>
      <c r="Q649" s="0" t="str">
        <f aca="false">+LEFT(C649,1)&amp;G649&amp;E649&amp;H649</f>
        <v>33904330VME</v>
      </c>
      <c r="R649" s="0" t="str">
        <f aca="false">+LEFT(C649,1)&amp;G649&amp;IF(OR(E649="30",E649="31",E649="32"),"TD","")&amp;H649</f>
        <v>339043TDVME</v>
      </c>
      <c r="S649" s="0" t="str">
        <f aca="false">C649&amp;G649&amp;IF(OR(E649="30",E649="31",E649="32"),"TD","")&amp;H649</f>
        <v>302439043TDVME</v>
      </c>
      <c r="T649" s="0" t="str">
        <f aca="false">M649&amp;H649</f>
        <v>0VME</v>
      </c>
    </row>
    <row r="650" customFormat="false" ht="12.75" hidden="false" customHeight="false" outlineLevel="0" collapsed="false">
      <c r="C650" s="0" t="n">
        <v>3025</v>
      </c>
      <c r="D650" s="0" t="s">
        <v>18</v>
      </c>
      <c r="E650" s="0" t="s">
        <v>19</v>
      </c>
      <c r="F650" s="0" t="s">
        <v>106</v>
      </c>
      <c r="G650" s="7" t="n">
        <v>39043</v>
      </c>
      <c r="H650" s="0" t="s">
        <v>21</v>
      </c>
      <c r="I650" s="0" t="n">
        <v>34</v>
      </c>
      <c r="J650" s="0" t="n">
        <v>7.9</v>
      </c>
      <c r="K650" s="0" t="n">
        <v>1281.82</v>
      </c>
      <c r="L650" s="0" t="n">
        <v>0</v>
      </c>
      <c r="M650" s="0" t="n">
        <v>0</v>
      </c>
      <c r="N650" s="1" t="n">
        <f aca="false">+L650+K650</f>
        <v>1281.82</v>
      </c>
      <c r="O650" s="0" t="n">
        <f aca="false">+N650*J650</f>
        <v>10126.378</v>
      </c>
      <c r="P650" s="0" t="str">
        <f aca="false">+C650&amp;G650&amp;E650&amp;H650</f>
        <v>30253904330CME</v>
      </c>
      <c r="Q650" s="0" t="str">
        <f aca="false">+LEFT(C650,1)&amp;G650&amp;E650&amp;H650</f>
        <v>33904330CME</v>
      </c>
      <c r="R650" s="0" t="str">
        <f aca="false">+LEFT(C650,1)&amp;G650&amp;IF(OR(E650="30",E650="31",E650="32"),"TD","")&amp;H650</f>
        <v>339043TDCME</v>
      </c>
      <c r="S650" s="0" t="str">
        <f aca="false">C650&amp;G650&amp;IF(OR(E650="30",E650="31",E650="32"),"TD","")&amp;H650</f>
        <v>302539043TDCME</v>
      </c>
      <c r="T650" s="0" t="str">
        <f aca="false">M650&amp;H650</f>
        <v>0CME</v>
      </c>
    </row>
    <row r="651" customFormat="false" ht="12.75" hidden="false" customHeight="false" outlineLevel="0" collapsed="false">
      <c r="C651" s="0" t="n">
        <v>3025</v>
      </c>
      <c r="D651" s="0" t="s">
        <v>18</v>
      </c>
      <c r="E651" s="0" t="s">
        <v>19</v>
      </c>
      <c r="F651" s="0" t="s">
        <v>107</v>
      </c>
      <c r="G651" s="7" t="n">
        <v>39043</v>
      </c>
      <c r="H651" s="0" t="s">
        <v>24</v>
      </c>
      <c r="I651" s="0" t="n">
        <v>34</v>
      </c>
      <c r="J651" s="0" t="n">
        <v>8.05</v>
      </c>
      <c r="K651" s="0" t="n">
        <v>0</v>
      </c>
      <c r="L651" s="0" t="n">
        <v>922.7</v>
      </c>
      <c r="M651" s="0" t="n">
        <v>0</v>
      </c>
      <c r="N651" s="1" t="n">
        <f aca="false">+L651+K651</f>
        <v>922.7</v>
      </c>
      <c r="O651" s="0" t="n">
        <f aca="false">+N651*J651</f>
        <v>7427.735</v>
      </c>
      <c r="P651" s="0" t="str">
        <f aca="false">+C651&amp;G651&amp;E651&amp;H651</f>
        <v>30253904330VME</v>
      </c>
      <c r="Q651" s="0" t="str">
        <f aca="false">+LEFT(C651,1)&amp;G651&amp;E651&amp;H651</f>
        <v>33904330VME</v>
      </c>
      <c r="R651" s="0" t="str">
        <f aca="false">+LEFT(C651,1)&amp;G651&amp;IF(OR(E651="30",E651="31",E651="32"),"TD","")&amp;H651</f>
        <v>339043TDVME</v>
      </c>
      <c r="S651" s="0" t="str">
        <f aca="false">C651&amp;G651&amp;IF(OR(E651="30",E651="31",E651="32"),"TD","")&amp;H651</f>
        <v>302539043TDVME</v>
      </c>
      <c r="T651" s="0" t="str">
        <f aca="false">M651&amp;H651</f>
        <v>0VME</v>
      </c>
    </row>
    <row r="652" customFormat="false" ht="12.75" hidden="false" customHeight="false" outlineLevel="0" collapsed="false">
      <c r="C652" s="0" t="n">
        <v>3026</v>
      </c>
      <c r="D652" s="0" t="s">
        <v>18</v>
      </c>
      <c r="E652" s="0" t="s">
        <v>19</v>
      </c>
      <c r="G652" s="7" t="n">
        <v>39043</v>
      </c>
      <c r="H652" s="0" t="s">
        <v>21</v>
      </c>
      <c r="I652" s="0" t="n">
        <v>34</v>
      </c>
      <c r="J652" s="0" t="n">
        <v>7.93</v>
      </c>
      <c r="K652" s="0" t="n">
        <v>3974.48</v>
      </c>
      <c r="L652" s="0" t="n">
        <v>0</v>
      </c>
      <c r="M652" s="0" t="n">
        <v>0</v>
      </c>
      <c r="N652" s="1" t="n">
        <f aca="false">+L652+K652</f>
        <v>3974.48</v>
      </c>
      <c r="O652" s="0" t="n">
        <f aca="false">+N652*J652</f>
        <v>31517.6264</v>
      </c>
      <c r="P652" s="0" t="str">
        <f aca="false">+C652&amp;G652&amp;E652&amp;H652</f>
        <v>30263904330CME</v>
      </c>
      <c r="Q652" s="0" t="str">
        <f aca="false">+LEFT(C652,1)&amp;G652&amp;E652&amp;H652</f>
        <v>33904330CME</v>
      </c>
      <c r="R652" s="0" t="str">
        <f aca="false">+LEFT(C652,1)&amp;G652&amp;IF(OR(E652="30",E652="31",E652="32"),"TD","")&amp;H652</f>
        <v>339043TDCME</v>
      </c>
      <c r="S652" s="0" t="str">
        <f aca="false">C652&amp;G652&amp;IF(OR(E652="30",E652="31",E652="32"),"TD","")&amp;H652</f>
        <v>302639043TDCME</v>
      </c>
      <c r="T652" s="0" t="str">
        <f aca="false">M652&amp;H652</f>
        <v>0CME</v>
      </c>
    </row>
    <row r="653" customFormat="false" ht="12.75" hidden="false" customHeight="false" outlineLevel="0" collapsed="false">
      <c r="C653" s="0" t="n">
        <v>3026</v>
      </c>
      <c r="D653" s="0" t="s">
        <v>18</v>
      </c>
      <c r="E653" s="0" t="s">
        <v>19</v>
      </c>
      <c r="G653" s="7" t="n">
        <v>39043</v>
      </c>
      <c r="H653" s="0" t="s">
        <v>24</v>
      </c>
      <c r="I653" s="0" t="n">
        <v>34</v>
      </c>
      <c r="J653" s="0" t="n">
        <v>8.02</v>
      </c>
      <c r="K653" s="0" t="n">
        <v>0</v>
      </c>
      <c r="L653" s="0" t="n">
        <v>3254.38</v>
      </c>
      <c r="M653" s="0" t="n">
        <v>0</v>
      </c>
      <c r="N653" s="1" t="n">
        <f aca="false">+L653+K653</f>
        <v>3254.38</v>
      </c>
      <c r="O653" s="0" t="n">
        <f aca="false">+N653*J653</f>
        <v>26100.1276</v>
      </c>
      <c r="P653" s="0" t="str">
        <f aca="false">+C653&amp;G653&amp;E653&amp;H653</f>
        <v>30263904330VME</v>
      </c>
      <c r="Q653" s="0" t="str">
        <f aca="false">+LEFT(C653,1)&amp;G653&amp;E653&amp;H653</f>
        <v>33904330VME</v>
      </c>
      <c r="R653" s="0" t="str">
        <f aca="false">+LEFT(C653,1)&amp;G653&amp;IF(OR(E653="30",E653="31",E653="32"),"TD","")&amp;H653</f>
        <v>339043TDVME</v>
      </c>
      <c r="S653" s="0" t="str">
        <f aca="false">C653&amp;G653&amp;IF(OR(E653="30",E653="31",E653="32"),"TD","")&amp;H653</f>
        <v>302639043TDVME</v>
      </c>
      <c r="T653" s="0" t="str">
        <f aca="false">M653&amp;H653</f>
        <v>0VME</v>
      </c>
    </row>
    <row r="654" customFormat="false" ht="12.75" hidden="false" customHeight="false" outlineLevel="0" collapsed="false">
      <c r="C654" s="0" t="n">
        <v>3026</v>
      </c>
      <c r="D654" s="0" t="s">
        <v>18</v>
      </c>
      <c r="E654" s="0" t="s">
        <v>19</v>
      </c>
      <c r="G654" s="7" t="n">
        <v>39043</v>
      </c>
      <c r="H654" s="0" t="s">
        <v>21</v>
      </c>
      <c r="I654" s="0" t="n">
        <v>34</v>
      </c>
      <c r="J654" s="0" t="n">
        <v>7.93</v>
      </c>
      <c r="K654" s="0" t="n">
        <v>75.61</v>
      </c>
      <c r="L654" s="0" t="n">
        <v>0</v>
      </c>
      <c r="M654" s="0" t="n">
        <v>0</v>
      </c>
      <c r="N654" s="1" t="n">
        <f aca="false">+L654+K654</f>
        <v>75.61</v>
      </c>
      <c r="O654" s="0" t="n">
        <f aca="false">+N654*J654</f>
        <v>599.5873</v>
      </c>
      <c r="P654" s="0" t="str">
        <f aca="false">+C654&amp;G654&amp;E654&amp;H654</f>
        <v>30263904330CME</v>
      </c>
      <c r="Q654" s="0" t="str">
        <f aca="false">+LEFT(C654,1)&amp;G654&amp;E654&amp;H654</f>
        <v>33904330CME</v>
      </c>
      <c r="R654" s="0" t="str">
        <f aca="false">+LEFT(C654,1)&amp;G654&amp;IF(OR(E654="30",E654="31",E654="32"),"TD","")&amp;H654</f>
        <v>339043TDCME</v>
      </c>
      <c r="S654" s="0" t="str">
        <f aca="false">C654&amp;G654&amp;IF(OR(E654="30",E654="31",E654="32"),"TD","")&amp;H654</f>
        <v>302639043TDCME</v>
      </c>
      <c r="T654" s="0" t="str">
        <f aca="false">M654&amp;H654</f>
        <v>0CME</v>
      </c>
    </row>
    <row r="655" customFormat="false" ht="12.75" hidden="false" customHeight="false" outlineLevel="0" collapsed="false">
      <c r="C655" s="0" t="n">
        <v>3026</v>
      </c>
      <c r="D655" s="0" t="s">
        <v>18</v>
      </c>
      <c r="E655" s="0" t="s">
        <v>19</v>
      </c>
      <c r="G655" s="7" t="n">
        <v>39043</v>
      </c>
      <c r="H655" s="0" t="s">
        <v>24</v>
      </c>
      <c r="I655" s="0" t="n">
        <v>34</v>
      </c>
      <c r="J655" s="0" t="n">
        <v>8.02</v>
      </c>
      <c r="K655" s="0" t="n">
        <v>0</v>
      </c>
      <c r="L655" s="0" t="n">
        <v>1389.11</v>
      </c>
      <c r="M655" s="0" t="n">
        <v>0</v>
      </c>
      <c r="N655" s="1" t="n">
        <f aca="false">+L655+K655</f>
        <v>1389.11</v>
      </c>
      <c r="O655" s="0" t="n">
        <f aca="false">+N655*J655</f>
        <v>11140.6622</v>
      </c>
      <c r="P655" s="0" t="str">
        <f aca="false">+C655&amp;G655&amp;E655&amp;H655</f>
        <v>30263904330VME</v>
      </c>
      <c r="Q655" s="0" t="str">
        <f aca="false">+LEFT(C655,1)&amp;G655&amp;E655&amp;H655</f>
        <v>33904330VME</v>
      </c>
      <c r="R655" s="0" t="str">
        <f aca="false">+LEFT(C655,1)&amp;G655&amp;IF(OR(E655="30",E655="31",E655="32"),"TD","")&amp;H655</f>
        <v>339043TDVME</v>
      </c>
      <c r="S655" s="0" t="str">
        <f aca="false">C655&amp;G655&amp;IF(OR(E655="30",E655="31",E655="32"),"TD","")&amp;H655</f>
        <v>302639043TDVME</v>
      </c>
      <c r="T655" s="0" t="str">
        <f aca="false">M655&amp;H655</f>
        <v>0VME</v>
      </c>
    </row>
    <row r="656" customFormat="false" ht="12.75" hidden="false" customHeight="false" outlineLevel="0" collapsed="false">
      <c r="C656" s="0" t="n">
        <v>3026</v>
      </c>
      <c r="D656" s="0" t="s">
        <v>18</v>
      </c>
      <c r="E656" s="0" t="s">
        <v>19</v>
      </c>
      <c r="G656" s="7" t="n">
        <v>39043</v>
      </c>
      <c r="H656" s="0" t="s">
        <v>21</v>
      </c>
      <c r="I656" s="0" t="n">
        <v>34</v>
      </c>
      <c r="J656" s="0" t="n">
        <v>7.93</v>
      </c>
      <c r="K656" s="0" t="n">
        <v>114.71</v>
      </c>
      <c r="L656" s="0" t="n">
        <v>0</v>
      </c>
      <c r="M656" s="0" t="n">
        <v>0</v>
      </c>
      <c r="N656" s="1" t="n">
        <f aca="false">+L656+K656</f>
        <v>114.71</v>
      </c>
      <c r="O656" s="0" t="n">
        <f aca="false">+N656*J656</f>
        <v>909.6503</v>
      </c>
      <c r="P656" s="0" t="str">
        <f aca="false">+C656&amp;G656&amp;E656&amp;H656</f>
        <v>30263904330CME</v>
      </c>
      <c r="Q656" s="0" t="str">
        <f aca="false">+LEFT(C656,1)&amp;G656&amp;E656&amp;H656</f>
        <v>33904330CME</v>
      </c>
      <c r="R656" s="0" t="str">
        <f aca="false">+LEFT(C656,1)&amp;G656&amp;IF(OR(E656="30",E656="31",E656="32"),"TD","")&amp;H656</f>
        <v>339043TDCME</v>
      </c>
      <c r="S656" s="0" t="str">
        <f aca="false">C656&amp;G656&amp;IF(OR(E656="30",E656="31",E656="32"),"TD","")&amp;H656</f>
        <v>302639043TDCME</v>
      </c>
      <c r="T656" s="0" t="str">
        <f aca="false">M656&amp;H656</f>
        <v>0CME</v>
      </c>
    </row>
    <row r="657" customFormat="false" ht="12.75" hidden="false" customHeight="false" outlineLevel="0" collapsed="false">
      <c r="C657" s="0" t="n">
        <v>3026</v>
      </c>
      <c r="D657" s="0" t="s">
        <v>18</v>
      </c>
      <c r="E657" s="0" t="s">
        <v>19</v>
      </c>
      <c r="G657" s="7" t="n">
        <v>39043</v>
      </c>
      <c r="H657" s="0" t="s">
        <v>24</v>
      </c>
      <c r="I657" s="0" t="n">
        <v>34</v>
      </c>
      <c r="J657" s="0" t="n">
        <v>8.02</v>
      </c>
      <c r="K657" s="0" t="n">
        <v>0</v>
      </c>
      <c r="L657" s="0" t="n">
        <v>730.11</v>
      </c>
      <c r="M657" s="0" t="n">
        <v>0</v>
      </c>
      <c r="N657" s="1" t="n">
        <f aca="false">+L657+K657</f>
        <v>730.11</v>
      </c>
      <c r="O657" s="0" t="n">
        <f aca="false">+N657*J657</f>
        <v>5855.4822</v>
      </c>
      <c r="P657" s="0" t="str">
        <f aca="false">+C657&amp;G657&amp;E657&amp;H657</f>
        <v>30263904330VME</v>
      </c>
      <c r="Q657" s="0" t="str">
        <f aca="false">+LEFT(C657,1)&amp;G657&amp;E657&amp;H657</f>
        <v>33904330VME</v>
      </c>
      <c r="R657" s="0" t="str">
        <f aca="false">+LEFT(C657,1)&amp;G657&amp;IF(OR(E657="30",E657="31",E657="32"),"TD","")&amp;H657</f>
        <v>339043TDVME</v>
      </c>
      <c r="S657" s="0" t="str">
        <f aca="false">C657&amp;G657&amp;IF(OR(E657="30",E657="31",E657="32"),"TD","")&amp;H657</f>
        <v>302639043TDVME</v>
      </c>
      <c r="T657" s="0" t="str">
        <f aca="false">M657&amp;H657</f>
        <v>0VME</v>
      </c>
    </row>
    <row r="658" customFormat="false" ht="12.75" hidden="false" customHeight="false" outlineLevel="0" collapsed="false">
      <c r="C658" s="0" t="n">
        <v>3026</v>
      </c>
      <c r="D658" s="0" t="s">
        <v>18</v>
      </c>
      <c r="E658" s="0" t="s">
        <v>19</v>
      </c>
      <c r="G658" s="7" t="n">
        <v>39043</v>
      </c>
      <c r="H658" s="0" t="s">
        <v>24</v>
      </c>
      <c r="I658" s="0" t="n">
        <v>34</v>
      </c>
      <c r="J658" s="0" t="n">
        <v>8.02</v>
      </c>
      <c r="K658" s="0" t="n">
        <v>0</v>
      </c>
      <c r="L658" s="0" t="n">
        <v>234.59</v>
      </c>
      <c r="M658" s="0" t="n">
        <v>0</v>
      </c>
      <c r="N658" s="1" t="n">
        <f aca="false">+L658+K658</f>
        <v>234.59</v>
      </c>
      <c r="O658" s="0" t="n">
        <f aca="false">+N658*J658</f>
        <v>1881.4118</v>
      </c>
      <c r="P658" s="0" t="str">
        <f aca="false">+C658&amp;G658&amp;E658&amp;H658</f>
        <v>30263904330VME</v>
      </c>
      <c r="Q658" s="0" t="str">
        <f aca="false">+LEFT(C658,1)&amp;G658&amp;E658&amp;H658</f>
        <v>33904330VME</v>
      </c>
      <c r="R658" s="0" t="str">
        <f aca="false">+LEFT(C658,1)&amp;G658&amp;IF(OR(E658="30",E658="31",E658="32"),"TD","")&amp;H658</f>
        <v>339043TDVME</v>
      </c>
      <c r="S658" s="0" t="str">
        <f aca="false">C658&amp;G658&amp;IF(OR(E658="30",E658="31",E658="32"),"TD","")&amp;H658</f>
        <v>302639043TDVME</v>
      </c>
      <c r="T658" s="0" t="str">
        <f aca="false">M658&amp;H658</f>
        <v>0VME</v>
      </c>
    </row>
    <row r="659" customFormat="false" ht="12.75" hidden="false" customHeight="false" outlineLevel="0" collapsed="false">
      <c r="C659" s="0" t="n">
        <v>3026</v>
      </c>
      <c r="D659" s="0" t="s">
        <v>18</v>
      </c>
      <c r="E659" s="0" t="s">
        <v>19</v>
      </c>
      <c r="G659" s="7" t="n">
        <v>39043</v>
      </c>
      <c r="H659" s="0" t="s">
        <v>21</v>
      </c>
      <c r="I659" s="0" t="n">
        <v>34</v>
      </c>
      <c r="J659" s="0" t="n">
        <v>7.93</v>
      </c>
      <c r="K659" s="0" t="n">
        <v>446.73</v>
      </c>
      <c r="L659" s="0" t="n">
        <v>0</v>
      </c>
      <c r="M659" s="0" t="n">
        <v>0</v>
      </c>
      <c r="N659" s="1" t="n">
        <f aca="false">+L659+K659</f>
        <v>446.73</v>
      </c>
      <c r="O659" s="0" t="n">
        <f aca="false">+N659*J659</f>
        <v>3542.5689</v>
      </c>
      <c r="P659" s="0" t="str">
        <f aca="false">+C659&amp;G659&amp;E659&amp;H659</f>
        <v>30263904330CME</v>
      </c>
      <c r="Q659" s="0" t="str">
        <f aca="false">+LEFT(C659,1)&amp;G659&amp;E659&amp;H659</f>
        <v>33904330CME</v>
      </c>
      <c r="R659" s="0" t="str">
        <f aca="false">+LEFT(C659,1)&amp;G659&amp;IF(OR(E659="30",E659="31",E659="32"),"TD","")&amp;H659</f>
        <v>339043TDCME</v>
      </c>
      <c r="S659" s="0" t="str">
        <f aca="false">C659&amp;G659&amp;IF(OR(E659="30",E659="31",E659="32"),"TD","")&amp;H659</f>
        <v>302639043TDCME</v>
      </c>
      <c r="T659" s="0" t="str">
        <f aca="false">M659&amp;H659</f>
        <v>0CME</v>
      </c>
    </row>
    <row r="660" customFormat="false" ht="12.75" hidden="false" customHeight="false" outlineLevel="0" collapsed="false">
      <c r="C660" s="0" t="n">
        <v>3027</v>
      </c>
      <c r="D660" s="0" t="s">
        <v>18</v>
      </c>
      <c r="E660" s="0" t="s">
        <v>19</v>
      </c>
      <c r="F660" s="0" t="s">
        <v>452</v>
      </c>
      <c r="G660" s="7" t="n">
        <v>39043</v>
      </c>
      <c r="H660" s="0" t="s">
        <v>21</v>
      </c>
      <c r="I660" s="0" t="n">
        <v>34</v>
      </c>
      <c r="J660" s="0" t="n">
        <v>7.95</v>
      </c>
      <c r="K660" s="0" t="n">
        <v>669.62</v>
      </c>
      <c r="L660" s="0" t="n">
        <v>0</v>
      </c>
      <c r="M660" s="0" t="n">
        <v>0</v>
      </c>
      <c r="N660" s="1" t="n">
        <f aca="false">+L660+K660</f>
        <v>669.62</v>
      </c>
      <c r="O660" s="0" t="n">
        <f aca="false">+N660*J660</f>
        <v>5323.479</v>
      </c>
      <c r="P660" s="0" t="str">
        <f aca="false">+C660&amp;G660&amp;E660&amp;H660</f>
        <v>30273904330CME</v>
      </c>
      <c r="Q660" s="0" t="str">
        <f aca="false">+LEFT(C660,1)&amp;G660&amp;E660&amp;H660</f>
        <v>33904330CME</v>
      </c>
      <c r="R660" s="0" t="str">
        <f aca="false">+LEFT(C660,1)&amp;G660&amp;IF(OR(E660="30",E660="31",E660="32"),"TD","")&amp;H660</f>
        <v>339043TDCME</v>
      </c>
      <c r="S660" s="0" t="str">
        <f aca="false">C660&amp;G660&amp;IF(OR(E660="30",E660="31",E660="32"),"TD","")&amp;H660</f>
        <v>302739043TDCME</v>
      </c>
      <c r="T660" s="0" t="str">
        <f aca="false">M660&amp;H660</f>
        <v>0CME</v>
      </c>
    </row>
    <row r="661" customFormat="false" ht="12.75" hidden="false" customHeight="false" outlineLevel="0" collapsed="false">
      <c r="C661" s="0" t="n">
        <v>3027</v>
      </c>
      <c r="D661" s="0" t="s">
        <v>18</v>
      </c>
      <c r="E661" s="0" t="s">
        <v>19</v>
      </c>
      <c r="F661" s="0" t="s">
        <v>453</v>
      </c>
      <c r="G661" s="7" t="n">
        <v>39043</v>
      </c>
      <c r="H661" s="0" t="s">
        <v>24</v>
      </c>
      <c r="I661" s="0" t="n">
        <v>34</v>
      </c>
      <c r="J661" s="0" t="n">
        <v>8.07</v>
      </c>
      <c r="K661" s="0" t="n">
        <v>0</v>
      </c>
      <c r="L661" s="0" t="n">
        <v>2512.53</v>
      </c>
      <c r="M661" s="0" t="n">
        <v>0</v>
      </c>
      <c r="N661" s="1" t="n">
        <f aca="false">+L661+K661</f>
        <v>2512.53</v>
      </c>
      <c r="O661" s="0" t="n">
        <f aca="false">+N661*J661</f>
        <v>20276.1171</v>
      </c>
      <c r="P661" s="0" t="str">
        <f aca="false">+C661&amp;G661&amp;E661&amp;H661</f>
        <v>30273904330VME</v>
      </c>
      <c r="Q661" s="0" t="str">
        <f aca="false">+LEFT(C661,1)&amp;G661&amp;E661&amp;H661</f>
        <v>33904330VME</v>
      </c>
      <c r="R661" s="0" t="str">
        <f aca="false">+LEFT(C661,1)&amp;G661&amp;IF(OR(E661="30",E661="31",E661="32"),"TD","")&amp;H661</f>
        <v>339043TDVME</v>
      </c>
      <c r="S661" s="0" t="str">
        <f aca="false">C661&amp;G661&amp;IF(OR(E661="30",E661="31",E661="32"),"TD","")&amp;H661</f>
        <v>302739043TDVME</v>
      </c>
      <c r="T661" s="0" t="str">
        <f aca="false">M661&amp;H661</f>
        <v>0VME</v>
      </c>
    </row>
    <row r="662" customFormat="false" ht="12.75" hidden="false" customHeight="false" outlineLevel="0" collapsed="false">
      <c r="C662" s="0" t="n">
        <v>3027</v>
      </c>
      <c r="D662" s="0" t="s">
        <v>18</v>
      </c>
      <c r="E662" s="0" t="s">
        <v>19</v>
      </c>
      <c r="F662" s="0" t="s">
        <v>147</v>
      </c>
      <c r="G662" s="7" t="n">
        <v>39043</v>
      </c>
      <c r="H662" s="0" t="s">
        <v>21</v>
      </c>
      <c r="I662" s="0" t="n">
        <v>34</v>
      </c>
      <c r="J662" s="0" t="n">
        <v>7.95</v>
      </c>
      <c r="K662" s="0" t="n">
        <v>89.28</v>
      </c>
      <c r="L662" s="0" t="n">
        <v>0</v>
      </c>
      <c r="M662" s="0" t="n">
        <v>0</v>
      </c>
      <c r="N662" s="1" t="n">
        <f aca="false">+L662+K662</f>
        <v>89.28</v>
      </c>
      <c r="O662" s="0" t="n">
        <f aca="false">+N662*J662</f>
        <v>709.776</v>
      </c>
      <c r="P662" s="0" t="str">
        <f aca="false">+C662&amp;G662&amp;E662&amp;H662</f>
        <v>30273904330CME</v>
      </c>
      <c r="Q662" s="0" t="str">
        <f aca="false">+LEFT(C662,1)&amp;G662&amp;E662&amp;H662</f>
        <v>33904330CME</v>
      </c>
      <c r="R662" s="0" t="str">
        <f aca="false">+LEFT(C662,1)&amp;G662&amp;IF(OR(E662="30",E662="31",E662="32"),"TD","")&amp;H662</f>
        <v>339043TDCME</v>
      </c>
      <c r="S662" s="0" t="str">
        <f aca="false">C662&amp;G662&amp;IF(OR(E662="30",E662="31",E662="32"),"TD","")&amp;H662</f>
        <v>302739043TDCME</v>
      </c>
      <c r="T662" s="0" t="str">
        <f aca="false">M662&amp;H662</f>
        <v>0CME</v>
      </c>
    </row>
    <row r="663" customFormat="false" ht="12.75" hidden="false" customHeight="false" outlineLevel="0" collapsed="false">
      <c r="C663" s="0" t="n">
        <v>3027</v>
      </c>
      <c r="D663" s="0" t="s">
        <v>18</v>
      </c>
      <c r="E663" s="0" t="s">
        <v>19</v>
      </c>
      <c r="F663" s="0" t="s">
        <v>148</v>
      </c>
      <c r="G663" s="7" t="n">
        <v>39043</v>
      </c>
      <c r="H663" s="0" t="s">
        <v>21</v>
      </c>
      <c r="I663" s="0" t="n">
        <v>34</v>
      </c>
      <c r="J663" s="0" t="n">
        <v>8.02</v>
      </c>
      <c r="K663" s="0" t="n">
        <v>3000</v>
      </c>
      <c r="L663" s="0" t="n">
        <v>0</v>
      </c>
      <c r="M663" s="0" t="n">
        <v>0</v>
      </c>
      <c r="N663" s="1" t="n">
        <f aca="false">+L663+K663</f>
        <v>3000</v>
      </c>
      <c r="O663" s="0" t="n">
        <f aca="false">+N663*J663</f>
        <v>24060</v>
      </c>
      <c r="P663" s="0" t="str">
        <f aca="false">+C663&amp;G663&amp;E663&amp;H663</f>
        <v>30273904330CME</v>
      </c>
      <c r="Q663" s="0" t="str">
        <f aca="false">+LEFT(C663,1)&amp;G663&amp;E663&amp;H663</f>
        <v>33904330CME</v>
      </c>
      <c r="R663" s="0" t="str">
        <f aca="false">+LEFT(C663,1)&amp;G663&amp;IF(OR(E663="30",E663="31",E663="32"),"TD","")&amp;H663</f>
        <v>339043TDCME</v>
      </c>
      <c r="S663" s="0" t="str">
        <f aca="false">C663&amp;G663&amp;IF(OR(E663="30",E663="31",E663="32"),"TD","")&amp;H663</f>
        <v>302739043TDCME</v>
      </c>
      <c r="T663" s="0" t="str">
        <f aca="false">M663&amp;H663</f>
        <v>0CME</v>
      </c>
    </row>
    <row r="664" customFormat="false" ht="12.75" hidden="false" customHeight="false" outlineLevel="0" collapsed="false">
      <c r="C664" s="0" t="n">
        <v>3027</v>
      </c>
      <c r="D664" s="0" t="s">
        <v>18</v>
      </c>
      <c r="E664" s="0" t="s">
        <v>19</v>
      </c>
      <c r="F664" s="0" t="s">
        <v>454</v>
      </c>
      <c r="G664" s="7" t="n">
        <v>39043</v>
      </c>
      <c r="H664" s="0" t="s">
        <v>24</v>
      </c>
      <c r="I664" s="0" t="n">
        <v>34</v>
      </c>
      <c r="J664" s="0" t="n">
        <v>8.07</v>
      </c>
      <c r="K664" s="0" t="n">
        <v>0</v>
      </c>
      <c r="L664" s="0" t="n">
        <v>415.56</v>
      </c>
      <c r="M664" s="0" t="n">
        <v>0</v>
      </c>
      <c r="N664" s="1" t="n">
        <f aca="false">+L664+K664</f>
        <v>415.56</v>
      </c>
      <c r="O664" s="0" t="n">
        <f aca="false">+N664*J664</f>
        <v>3353.5692</v>
      </c>
      <c r="P664" s="0" t="str">
        <f aca="false">+C664&amp;G664&amp;E664&amp;H664</f>
        <v>30273904330VME</v>
      </c>
      <c r="Q664" s="0" t="str">
        <f aca="false">+LEFT(C664,1)&amp;G664&amp;E664&amp;H664</f>
        <v>33904330VME</v>
      </c>
      <c r="R664" s="0" t="str">
        <f aca="false">+LEFT(C664,1)&amp;G664&amp;IF(OR(E664="30",E664="31",E664="32"),"TD","")&amp;H664</f>
        <v>339043TDVME</v>
      </c>
      <c r="S664" s="0" t="str">
        <f aca="false">C664&amp;G664&amp;IF(OR(E664="30",E664="31",E664="32"),"TD","")&amp;H664</f>
        <v>302739043TDVME</v>
      </c>
      <c r="T664" s="0" t="str">
        <f aca="false">M664&amp;H664</f>
        <v>0VME</v>
      </c>
    </row>
    <row r="665" customFormat="false" ht="12.75" hidden="false" customHeight="false" outlineLevel="0" collapsed="false">
      <c r="C665" s="0" t="n">
        <v>3031</v>
      </c>
      <c r="D665" s="0" t="s">
        <v>18</v>
      </c>
      <c r="E665" s="0" t="s">
        <v>19</v>
      </c>
      <c r="F665" s="0" t="s">
        <v>452</v>
      </c>
      <c r="G665" s="7" t="n">
        <v>39043</v>
      </c>
      <c r="H665" s="0" t="s">
        <v>21</v>
      </c>
      <c r="I665" s="0" t="n">
        <v>34</v>
      </c>
      <c r="J665" s="0" t="n">
        <v>7.95</v>
      </c>
      <c r="K665" s="0" t="n">
        <v>18266.28</v>
      </c>
      <c r="L665" s="0" t="n">
        <v>0</v>
      </c>
      <c r="M665" s="0" t="n">
        <v>0</v>
      </c>
      <c r="N665" s="1" t="n">
        <f aca="false">+L665+K665</f>
        <v>18266.28</v>
      </c>
      <c r="O665" s="0" t="n">
        <f aca="false">+N665*J665</f>
        <v>145216.926</v>
      </c>
      <c r="P665" s="0" t="str">
        <f aca="false">+C665&amp;G665&amp;E665&amp;H665</f>
        <v>30313904330CME</v>
      </c>
      <c r="Q665" s="0" t="str">
        <f aca="false">+LEFT(C665,1)&amp;G665&amp;E665&amp;H665</f>
        <v>33904330CME</v>
      </c>
      <c r="R665" s="0" t="str">
        <f aca="false">+LEFT(C665,1)&amp;G665&amp;IF(OR(E665="30",E665="31",E665="32"),"TD","")&amp;H665</f>
        <v>339043TDCME</v>
      </c>
      <c r="S665" s="0" t="str">
        <f aca="false">C665&amp;G665&amp;IF(OR(E665="30",E665="31",E665="32"),"TD","")&amp;H665</f>
        <v>303139043TDCME</v>
      </c>
      <c r="T665" s="0" t="str">
        <f aca="false">M665&amp;H665</f>
        <v>0CME</v>
      </c>
    </row>
    <row r="666" customFormat="false" ht="12.75" hidden="false" customHeight="false" outlineLevel="0" collapsed="false">
      <c r="C666" s="0" t="n">
        <v>3031</v>
      </c>
      <c r="D666" s="0" t="s">
        <v>18</v>
      </c>
      <c r="E666" s="0" t="s">
        <v>19</v>
      </c>
      <c r="F666" s="0" t="s">
        <v>453</v>
      </c>
      <c r="G666" s="7" t="n">
        <v>39043</v>
      </c>
      <c r="H666" s="0" t="s">
        <v>24</v>
      </c>
      <c r="I666" s="0" t="n">
        <v>34</v>
      </c>
      <c r="J666" s="0" t="n">
        <v>8.05</v>
      </c>
      <c r="K666" s="0" t="n">
        <v>0</v>
      </c>
      <c r="L666" s="0" t="n">
        <v>5514.79</v>
      </c>
      <c r="M666" s="0" t="n">
        <v>0</v>
      </c>
      <c r="N666" s="1" t="n">
        <f aca="false">+L666+K666</f>
        <v>5514.79</v>
      </c>
      <c r="O666" s="0" t="n">
        <f aca="false">+N666*J666</f>
        <v>44394.0595</v>
      </c>
      <c r="P666" s="0" t="str">
        <f aca="false">+C666&amp;G666&amp;E666&amp;H666</f>
        <v>30313904330VME</v>
      </c>
      <c r="Q666" s="0" t="str">
        <f aca="false">+LEFT(C666,1)&amp;G666&amp;E666&amp;H666</f>
        <v>33904330VME</v>
      </c>
      <c r="R666" s="0" t="str">
        <f aca="false">+LEFT(C666,1)&amp;G666&amp;IF(OR(E666="30",E666="31",E666="32"),"TD","")&amp;H666</f>
        <v>339043TDVME</v>
      </c>
      <c r="S666" s="0" t="str">
        <f aca="false">C666&amp;G666&amp;IF(OR(E666="30",E666="31",E666="32"),"TD","")&amp;H666</f>
        <v>303139043TDVME</v>
      </c>
      <c r="T666" s="0" t="str">
        <f aca="false">M666&amp;H666</f>
        <v>0VME</v>
      </c>
    </row>
    <row r="667" customFormat="false" ht="12.75" hidden="false" customHeight="false" outlineLevel="0" collapsed="false">
      <c r="C667" s="0" t="n">
        <v>3031</v>
      </c>
      <c r="D667" s="0" t="s">
        <v>18</v>
      </c>
      <c r="E667" s="0" t="s">
        <v>19</v>
      </c>
      <c r="F667" s="0" t="s">
        <v>455</v>
      </c>
      <c r="G667" s="7" t="n">
        <v>39043</v>
      </c>
      <c r="H667" s="0" t="s">
        <v>24</v>
      </c>
      <c r="I667" s="0" t="n">
        <v>34</v>
      </c>
      <c r="J667" s="0" t="n">
        <v>7.95</v>
      </c>
      <c r="K667" s="0" t="n">
        <v>0</v>
      </c>
      <c r="L667" s="0" t="n">
        <v>670</v>
      </c>
      <c r="M667" s="0" t="n">
        <v>0</v>
      </c>
      <c r="N667" s="1" t="n">
        <f aca="false">+L667+K667</f>
        <v>670</v>
      </c>
      <c r="O667" s="0" t="n">
        <f aca="false">+N667*J667</f>
        <v>5326.5</v>
      </c>
      <c r="P667" s="0" t="str">
        <f aca="false">+C667&amp;G667&amp;E667&amp;H667</f>
        <v>30313904330VME</v>
      </c>
      <c r="Q667" s="0" t="str">
        <f aca="false">+LEFT(C667,1)&amp;G667&amp;E667&amp;H667</f>
        <v>33904330VME</v>
      </c>
      <c r="R667" s="0" t="str">
        <f aca="false">+LEFT(C667,1)&amp;G667&amp;IF(OR(E667="30",E667="31",E667="32"),"TD","")&amp;H667</f>
        <v>339043TDVME</v>
      </c>
      <c r="S667" s="0" t="str">
        <f aca="false">C667&amp;G667&amp;IF(OR(E667="30",E667="31",E667="32"),"TD","")&amp;H667</f>
        <v>303139043TDVME</v>
      </c>
      <c r="T667" s="0" t="str">
        <f aca="false">M667&amp;H667</f>
        <v>0VME</v>
      </c>
    </row>
    <row r="668" customFormat="false" ht="12.75" hidden="false" customHeight="false" outlineLevel="0" collapsed="false">
      <c r="C668" s="0" t="n">
        <v>3031</v>
      </c>
      <c r="D668" s="0" t="s">
        <v>18</v>
      </c>
      <c r="E668" s="0" t="s">
        <v>19</v>
      </c>
      <c r="F668" s="0" t="s">
        <v>151</v>
      </c>
      <c r="G668" s="7" t="n">
        <v>39043</v>
      </c>
      <c r="H668" s="0" t="s">
        <v>24</v>
      </c>
      <c r="I668" s="0" t="n">
        <v>34</v>
      </c>
      <c r="J668" s="0" t="n">
        <v>8.05</v>
      </c>
      <c r="K668" s="0" t="n">
        <v>0</v>
      </c>
      <c r="L668" s="0" t="n">
        <v>125.52</v>
      </c>
      <c r="M668" s="0" t="n">
        <v>0</v>
      </c>
      <c r="N668" s="1" t="n">
        <f aca="false">+L668+K668</f>
        <v>125.52</v>
      </c>
      <c r="O668" s="0" t="n">
        <f aca="false">+N668*J668</f>
        <v>1010.436</v>
      </c>
      <c r="P668" s="0" t="str">
        <f aca="false">+C668&amp;G668&amp;E668&amp;H668</f>
        <v>30313904330VME</v>
      </c>
      <c r="Q668" s="0" t="str">
        <f aca="false">+LEFT(C668,1)&amp;G668&amp;E668&amp;H668</f>
        <v>33904330VME</v>
      </c>
      <c r="R668" s="0" t="str">
        <f aca="false">+LEFT(C668,1)&amp;G668&amp;IF(OR(E668="30",E668="31",E668="32"),"TD","")&amp;H668</f>
        <v>339043TDVME</v>
      </c>
      <c r="S668" s="0" t="str">
        <f aca="false">C668&amp;G668&amp;IF(OR(E668="30",E668="31",E668="32"),"TD","")&amp;H668</f>
        <v>303139043TDVME</v>
      </c>
      <c r="T668" s="0" t="str">
        <f aca="false">M668&amp;H668</f>
        <v>0VME</v>
      </c>
    </row>
    <row r="669" customFormat="false" ht="12.75" hidden="false" customHeight="false" outlineLevel="0" collapsed="false">
      <c r="C669" s="0" t="n">
        <v>3034</v>
      </c>
      <c r="D669" s="0" t="s">
        <v>18</v>
      </c>
      <c r="E669" s="0" t="s">
        <v>19</v>
      </c>
      <c r="G669" s="7" t="n">
        <v>39043</v>
      </c>
      <c r="H669" s="0" t="s">
        <v>24</v>
      </c>
      <c r="I669" s="0" t="n">
        <v>34</v>
      </c>
      <c r="J669" s="0" t="n">
        <v>8.05</v>
      </c>
      <c r="K669" s="0" t="n">
        <v>0</v>
      </c>
      <c r="L669" s="0" t="n">
        <v>4564.08</v>
      </c>
      <c r="M669" s="0" t="n">
        <v>0</v>
      </c>
      <c r="N669" s="1" t="n">
        <f aca="false">+L669+K669</f>
        <v>4564.08</v>
      </c>
      <c r="O669" s="0" t="n">
        <f aca="false">+N669*J669</f>
        <v>36740.844</v>
      </c>
      <c r="P669" s="0" t="str">
        <f aca="false">+C669&amp;G669&amp;E669&amp;H669</f>
        <v>30343904330VME</v>
      </c>
      <c r="Q669" s="0" t="str">
        <f aca="false">+LEFT(C669,1)&amp;G669&amp;E669&amp;H669</f>
        <v>33904330VME</v>
      </c>
      <c r="R669" s="0" t="str">
        <f aca="false">+LEFT(C669,1)&amp;G669&amp;IF(OR(E669="30",E669="31",E669="32"),"TD","")&amp;H669</f>
        <v>339043TDVME</v>
      </c>
      <c r="S669" s="0" t="str">
        <f aca="false">C669&amp;G669&amp;IF(OR(E669="30",E669="31",E669="32"),"TD","")&amp;H669</f>
        <v>303439043TDVME</v>
      </c>
      <c r="T669" s="0" t="str">
        <f aca="false">M669&amp;H669</f>
        <v>0VME</v>
      </c>
    </row>
    <row r="670" customFormat="false" ht="12.75" hidden="false" customHeight="false" outlineLevel="0" collapsed="false">
      <c r="C670" s="0" t="n">
        <v>3034</v>
      </c>
      <c r="D670" s="0" t="s">
        <v>18</v>
      </c>
      <c r="E670" s="0" t="s">
        <v>19</v>
      </c>
      <c r="G670" s="7" t="n">
        <v>39043</v>
      </c>
      <c r="H670" s="0" t="s">
        <v>21</v>
      </c>
      <c r="I670" s="0" t="n">
        <v>34</v>
      </c>
      <c r="J670" s="0" t="n">
        <v>7.95</v>
      </c>
      <c r="K670" s="0" t="n">
        <v>1987.5</v>
      </c>
      <c r="L670" s="0" t="n">
        <v>0</v>
      </c>
      <c r="M670" s="0" t="n">
        <v>0</v>
      </c>
      <c r="N670" s="1" t="n">
        <f aca="false">+L670+K670</f>
        <v>1987.5</v>
      </c>
      <c r="O670" s="0" t="n">
        <f aca="false">+N670*J670</f>
        <v>15800.625</v>
      </c>
      <c r="P670" s="0" t="str">
        <f aca="false">+C670&amp;G670&amp;E670&amp;H670</f>
        <v>30343904330CME</v>
      </c>
      <c r="Q670" s="0" t="str">
        <f aca="false">+LEFT(C670,1)&amp;G670&amp;E670&amp;H670</f>
        <v>33904330CME</v>
      </c>
      <c r="R670" s="0" t="str">
        <f aca="false">+LEFT(C670,1)&amp;G670&amp;IF(OR(E670="30",E670="31",E670="32"),"TD","")&amp;H670</f>
        <v>339043TDCME</v>
      </c>
      <c r="S670" s="0" t="str">
        <f aca="false">C670&amp;G670&amp;IF(OR(E670="30",E670="31",E670="32"),"TD","")&amp;H670</f>
        <v>303439043TDCME</v>
      </c>
      <c r="T670" s="0" t="str">
        <f aca="false">M670&amp;H670</f>
        <v>0CME</v>
      </c>
    </row>
    <row r="671" customFormat="false" ht="12.75" hidden="false" customHeight="false" outlineLevel="0" collapsed="false">
      <c r="C671" s="0" t="n">
        <v>3036</v>
      </c>
      <c r="D671" s="0" t="s">
        <v>18</v>
      </c>
      <c r="E671" s="0" t="s">
        <v>19</v>
      </c>
      <c r="G671" s="7" t="n">
        <v>39043</v>
      </c>
      <c r="H671" s="0" t="s">
        <v>24</v>
      </c>
      <c r="I671" s="0" t="n">
        <v>34</v>
      </c>
      <c r="J671" s="0" t="n">
        <v>8.04</v>
      </c>
      <c r="K671" s="0" t="n">
        <v>0</v>
      </c>
      <c r="L671" s="0" t="n">
        <v>544</v>
      </c>
      <c r="M671" s="0" t="n">
        <v>0</v>
      </c>
      <c r="N671" s="1" t="n">
        <f aca="false">+L671+K671</f>
        <v>544</v>
      </c>
      <c r="O671" s="0" t="n">
        <f aca="false">+N671*J671</f>
        <v>4373.76</v>
      </c>
      <c r="P671" s="0" t="str">
        <f aca="false">+C671&amp;G671&amp;E671&amp;H671</f>
        <v>30363904330VME</v>
      </c>
      <c r="Q671" s="0" t="str">
        <f aca="false">+LEFT(C671,1)&amp;G671&amp;E671&amp;H671</f>
        <v>33904330VME</v>
      </c>
      <c r="R671" s="0" t="str">
        <f aca="false">+LEFT(C671,1)&amp;G671&amp;IF(OR(E671="30",E671="31",E671="32"),"TD","")&amp;H671</f>
        <v>339043TDVME</v>
      </c>
      <c r="S671" s="0" t="str">
        <f aca="false">C671&amp;G671&amp;IF(OR(E671="30",E671="31",E671="32"),"TD","")&amp;H671</f>
        <v>303639043TDVME</v>
      </c>
      <c r="T671" s="0" t="str">
        <f aca="false">M671&amp;H671</f>
        <v>0VME</v>
      </c>
    </row>
    <row r="672" customFormat="false" ht="12.75" hidden="false" customHeight="false" outlineLevel="0" collapsed="false">
      <c r="C672" s="0" t="n">
        <v>3036</v>
      </c>
      <c r="D672" s="0" t="s">
        <v>18</v>
      </c>
      <c r="E672" s="0" t="s">
        <v>19</v>
      </c>
      <c r="G672" s="7" t="n">
        <v>39043</v>
      </c>
      <c r="H672" s="0" t="s">
        <v>21</v>
      </c>
      <c r="I672" s="0" t="n">
        <v>34</v>
      </c>
      <c r="J672" s="0" t="n">
        <v>7.91</v>
      </c>
      <c r="K672" s="0" t="n">
        <v>1301.92</v>
      </c>
      <c r="L672" s="0" t="n">
        <v>0</v>
      </c>
      <c r="M672" s="0" t="n">
        <v>0</v>
      </c>
      <c r="N672" s="1" t="n">
        <f aca="false">+L672+K672</f>
        <v>1301.92</v>
      </c>
      <c r="O672" s="0" t="n">
        <f aca="false">+N672*J672</f>
        <v>10298.1872</v>
      </c>
      <c r="P672" s="0" t="str">
        <f aca="false">+C672&amp;G672&amp;E672&amp;H672</f>
        <v>30363904330CME</v>
      </c>
      <c r="Q672" s="0" t="str">
        <f aca="false">+LEFT(C672,1)&amp;G672&amp;E672&amp;H672</f>
        <v>33904330CME</v>
      </c>
      <c r="R672" s="0" t="str">
        <f aca="false">+LEFT(C672,1)&amp;G672&amp;IF(OR(E672="30",E672="31",E672="32"),"TD","")&amp;H672</f>
        <v>339043TDCME</v>
      </c>
      <c r="S672" s="0" t="str">
        <f aca="false">C672&amp;G672&amp;IF(OR(E672="30",E672="31",E672="32"),"TD","")&amp;H672</f>
        <v>303639043TDCME</v>
      </c>
      <c r="T672" s="0" t="str">
        <f aca="false">M672&amp;H672</f>
        <v>0CME</v>
      </c>
    </row>
    <row r="673" customFormat="false" ht="12.75" hidden="false" customHeight="false" outlineLevel="0" collapsed="false">
      <c r="C673" s="0" t="n">
        <v>5005</v>
      </c>
      <c r="D673" s="0" t="s">
        <v>18</v>
      </c>
      <c r="E673" s="0" t="s">
        <v>19</v>
      </c>
      <c r="F673" s="0" t="s">
        <v>122</v>
      </c>
      <c r="G673" s="7" t="n">
        <v>39043</v>
      </c>
      <c r="H673" s="0" t="s">
        <v>21</v>
      </c>
      <c r="I673" s="0" t="n">
        <v>34</v>
      </c>
      <c r="J673" s="0" t="n">
        <v>7.93</v>
      </c>
      <c r="K673" s="0" t="n">
        <v>688</v>
      </c>
      <c r="L673" s="0" t="n">
        <v>0</v>
      </c>
      <c r="M673" s="0" t="n">
        <v>0</v>
      </c>
      <c r="N673" s="1" t="n">
        <f aca="false">+L673+K673</f>
        <v>688</v>
      </c>
      <c r="O673" s="0" t="n">
        <f aca="false">+N673*J673</f>
        <v>5455.84</v>
      </c>
      <c r="P673" s="0" t="str">
        <f aca="false">+C673&amp;G673&amp;E673&amp;H673</f>
        <v>50053904330CME</v>
      </c>
      <c r="Q673" s="0" t="str">
        <f aca="false">+LEFT(C673,1)&amp;G673&amp;E673&amp;H673</f>
        <v>53904330CME</v>
      </c>
      <c r="R673" s="0" t="str">
        <f aca="false">+LEFT(C673,1)&amp;G673&amp;IF(OR(E673="30",E673="31",E673="32"),"TD","")&amp;H673</f>
        <v>539043TDCME</v>
      </c>
      <c r="S673" s="0" t="str">
        <f aca="false">C673&amp;G673&amp;IF(OR(E673="30",E673="31",E673="32"),"TD","")&amp;H673</f>
        <v>500539043TDCME</v>
      </c>
      <c r="T673" s="0" t="str">
        <f aca="false">M673&amp;H673</f>
        <v>0CME</v>
      </c>
    </row>
    <row r="674" customFormat="false" ht="12.75" hidden="false" customHeight="false" outlineLevel="0" collapsed="false">
      <c r="C674" s="0" t="n">
        <v>5005</v>
      </c>
      <c r="D674" s="0" t="s">
        <v>18</v>
      </c>
      <c r="E674" s="0" t="s">
        <v>19</v>
      </c>
      <c r="F674" s="0" t="s">
        <v>129</v>
      </c>
      <c r="G674" s="7" t="n">
        <v>39043</v>
      </c>
      <c r="H674" s="0" t="s">
        <v>24</v>
      </c>
      <c r="I674" s="0" t="n">
        <v>34</v>
      </c>
      <c r="J674" s="0" t="n">
        <v>8</v>
      </c>
      <c r="K674" s="0" t="n">
        <v>0</v>
      </c>
      <c r="L674" s="0" t="n">
        <v>6112</v>
      </c>
      <c r="M674" s="0" t="n">
        <v>0</v>
      </c>
      <c r="N674" s="1" t="n">
        <f aca="false">+L674+K674</f>
        <v>6112</v>
      </c>
      <c r="O674" s="0" t="n">
        <f aca="false">+N674*J674</f>
        <v>48896</v>
      </c>
      <c r="P674" s="0" t="str">
        <f aca="false">+C674&amp;G674&amp;E674&amp;H674</f>
        <v>50053904330VME</v>
      </c>
      <c r="Q674" s="0" t="str">
        <f aca="false">+LEFT(C674,1)&amp;G674&amp;E674&amp;H674</f>
        <v>53904330VME</v>
      </c>
      <c r="R674" s="0" t="str">
        <f aca="false">+LEFT(C674,1)&amp;G674&amp;IF(OR(E674="30",E674="31",E674="32"),"TD","")&amp;H674</f>
        <v>539043TDVME</v>
      </c>
      <c r="S674" s="0" t="str">
        <f aca="false">C674&amp;G674&amp;IF(OR(E674="30",E674="31",E674="32"),"TD","")&amp;H674</f>
        <v>500539043TDVME</v>
      </c>
      <c r="T674" s="0" t="str">
        <f aca="false">M674&amp;H674</f>
        <v>0VME</v>
      </c>
    </row>
    <row r="675" customFormat="false" ht="12.75" hidden="false" customHeight="false" outlineLevel="0" collapsed="false">
      <c r="C675" s="0" t="n">
        <v>5005</v>
      </c>
      <c r="D675" s="0" t="s">
        <v>18</v>
      </c>
      <c r="E675" s="0" t="s">
        <v>19</v>
      </c>
      <c r="F675" s="0" t="s">
        <v>131</v>
      </c>
      <c r="G675" s="7" t="n">
        <v>39043</v>
      </c>
      <c r="H675" s="0" t="s">
        <v>21</v>
      </c>
      <c r="I675" s="0" t="n">
        <v>34</v>
      </c>
      <c r="J675" s="0" t="n">
        <v>7.93</v>
      </c>
      <c r="K675" s="0" t="n">
        <v>3654</v>
      </c>
      <c r="L675" s="0" t="n">
        <v>0</v>
      </c>
      <c r="M675" s="0" t="n">
        <v>0</v>
      </c>
      <c r="N675" s="1" t="n">
        <f aca="false">+L675+K675</f>
        <v>3654</v>
      </c>
      <c r="O675" s="0" t="n">
        <f aca="false">+N675*J675</f>
        <v>28976.22</v>
      </c>
      <c r="P675" s="0" t="str">
        <f aca="false">+C675&amp;G675&amp;E675&amp;H675</f>
        <v>50053904330CME</v>
      </c>
      <c r="Q675" s="0" t="str">
        <f aca="false">+LEFT(C675,1)&amp;G675&amp;E675&amp;H675</f>
        <v>53904330CME</v>
      </c>
      <c r="R675" s="0" t="str">
        <f aca="false">+LEFT(C675,1)&amp;G675&amp;IF(OR(E675="30",E675="31",E675="32"),"TD","")&amp;H675</f>
        <v>539043TDCME</v>
      </c>
      <c r="S675" s="0" t="str">
        <f aca="false">C675&amp;G675&amp;IF(OR(E675="30",E675="31",E675="32"),"TD","")&amp;H675</f>
        <v>500539043TDCME</v>
      </c>
      <c r="T675" s="0" t="str">
        <f aca="false">M675&amp;H675</f>
        <v>0CME</v>
      </c>
    </row>
    <row r="676" customFormat="false" ht="12.75" hidden="false" customHeight="false" outlineLevel="0" collapsed="false">
      <c r="C676" s="0" t="n">
        <v>5005</v>
      </c>
      <c r="D676" s="0" t="s">
        <v>18</v>
      </c>
      <c r="E676" s="0" t="s">
        <v>19</v>
      </c>
      <c r="F676" s="0" t="s">
        <v>132</v>
      </c>
      <c r="G676" s="7" t="n">
        <v>39043</v>
      </c>
      <c r="H676" s="0" t="s">
        <v>24</v>
      </c>
      <c r="I676" s="0" t="n">
        <v>34</v>
      </c>
      <c r="J676" s="0" t="n">
        <v>8</v>
      </c>
      <c r="K676" s="0" t="n">
        <v>0</v>
      </c>
      <c r="L676" s="0" t="n">
        <v>12607</v>
      </c>
      <c r="M676" s="0" t="n">
        <v>0</v>
      </c>
      <c r="N676" s="1" t="n">
        <f aca="false">+L676+K676</f>
        <v>12607</v>
      </c>
      <c r="O676" s="0" t="n">
        <f aca="false">+N676*J676</f>
        <v>100856</v>
      </c>
      <c r="P676" s="0" t="str">
        <f aca="false">+C676&amp;G676&amp;E676&amp;H676</f>
        <v>50053904330VME</v>
      </c>
      <c r="Q676" s="0" t="str">
        <f aca="false">+LEFT(C676,1)&amp;G676&amp;E676&amp;H676</f>
        <v>53904330VME</v>
      </c>
      <c r="R676" s="0" t="str">
        <f aca="false">+LEFT(C676,1)&amp;G676&amp;IF(OR(E676="30",E676="31",E676="32"),"TD","")&amp;H676</f>
        <v>539043TDVME</v>
      </c>
      <c r="S676" s="0" t="str">
        <f aca="false">C676&amp;G676&amp;IF(OR(E676="30",E676="31",E676="32"),"TD","")&amp;H676</f>
        <v>500539043TDVME</v>
      </c>
      <c r="T676" s="0" t="str">
        <f aca="false">M676&amp;H676</f>
        <v>0VME</v>
      </c>
    </row>
    <row r="677" customFormat="false" ht="12.75" hidden="false" customHeight="false" outlineLevel="0" collapsed="false">
      <c r="C677" s="0" t="n">
        <v>5005</v>
      </c>
      <c r="D677" s="0" t="s">
        <v>18</v>
      </c>
      <c r="E677" s="0" t="s">
        <v>19</v>
      </c>
      <c r="F677" s="0" t="s">
        <v>134</v>
      </c>
      <c r="G677" s="7" t="n">
        <v>39043</v>
      </c>
      <c r="H677" s="0" t="s">
        <v>21</v>
      </c>
      <c r="I677" s="0" t="n">
        <v>34</v>
      </c>
      <c r="J677" s="0" t="n">
        <v>7.93</v>
      </c>
      <c r="K677" s="0" t="n">
        <v>8219</v>
      </c>
      <c r="L677" s="0" t="n">
        <v>0</v>
      </c>
      <c r="M677" s="0" t="n">
        <v>0</v>
      </c>
      <c r="N677" s="1" t="n">
        <f aca="false">+L677+K677</f>
        <v>8219</v>
      </c>
      <c r="O677" s="0" t="n">
        <f aca="false">+N677*J677</f>
        <v>65176.67</v>
      </c>
      <c r="P677" s="0" t="str">
        <f aca="false">+C677&amp;G677&amp;E677&amp;H677</f>
        <v>50053904330CME</v>
      </c>
      <c r="Q677" s="0" t="str">
        <f aca="false">+LEFT(C677,1)&amp;G677&amp;E677&amp;H677</f>
        <v>53904330CME</v>
      </c>
      <c r="R677" s="0" t="str">
        <f aca="false">+LEFT(C677,1)&amp;G677&amp;IF(OR(E677="30",E677="31",E677="32"),"TD","")&amp;H677</f>
        <v>539043TDCME</v>
      </c>
      <c r="S677" s="0" t="str">
        <f aca="false">C677&amp;G677&amp;IF(OR(E677="30",E677="31",E677="32"),"TD","")&amp;H677</f>
        <v>500539043TDCME</v>
      </c>
      <c r="T677" s="0" t="str">
        <f aca="false">M677&amp;H677</f>
        <v>0CME</v>
      </c>
    </row>
    <row r="678" customFormat="false" ht="12.75" hidden="false" customHeight="false" outlineLevel="0" collapsed="false">
      <c r="C678" s="0" t="n">
        <v>5005</v>
      </c>
      <c r="D678" s="0" t="s">
        <v>18</v>
      </c>
      <c r="E678" s="0" t="s">
        <v>19</v>
      </c>
      <c r="F678" s="0" t="s">
        <v>130</v>
      </c>
      <c r="G678" s="7" t="n">
        <v>39043</v>
      </c>
      <c r="H678" s="0" t="s">
        <v>24</v>
      </c>
      <c r="I678" s="0" t="n">
        <v>34</v>
      </c>
      <c r="J678" s="0" t="n">
        <v>8</v>
      </c>
      <c r="K678" s="0" t="n">
        <v>0</v>
      </c>
      <c r="L678" s="0" t="n">
        <v>46661</v>
      </c>
      <c r="M678" s="0" t="n">
        <v>0</v>
      </c>
      <c r="N678" s="1" t="n">
        <f aca="false">+L678+K678</f>
        <v>46661</v>
      </c>
      <c r="O678" s="0" t="n">
        <f aca="false">+N678*J678</f>
        <v>373288</v>
      </c>
      <c r="P678" s="0" t="str">
        <f aca="false">+C678&amp;G678&amp;E678&amp;H678</f>
        <v>50053904330VME</v>
      </c>
      <c r="Q678" s="0" t="str">
        <f aca="false">+LEFT(C678,1)&amp;G678&amp;E678&amp;H678</f>
        <v>53904330VME</v>
      </c>
      <c r="R678" s="0" t="str">
        <f aca="false">+LEFT(C678,1)&amp;G678&amp;IF(OR(E678="30",E678="31",E678="32"),"TD","")&amp;H678</f>
        <v>539043TDVME</v>
      </c>
      <c r="S678" s="0" t="str">
        <f aca="false">C678&amp;G678&amp;IF(OR(E678="30",E678="31",E678="32"),"TD","")&amp;H678</f>
        <v>500539043TDVME</v>
      </c>
      <c r="T678" s="0" t="str">
        <f aca="false">M678&amp;H678</f>
        <v>0VME</v>
      </c>
    </row>
    <row r="679" customFormat="false" ht="12.75" hidden="false" customHeight="false" outlineLevel="0" collapsed="false">
      <c r="C679" s="0" t="n">
        <v>5005</v>
      </c>
      <c r="D679" s="0" t="s">
        <v>18</v>
      </c>
      <c r="E679" s="0" t="s">
        <v>19</v>
      </c>
      <c r="F679" s="0" t="s">
        <v>133</v>
      </c>
      <c r="G679" s="7" t="n">
        <v>39043</v>
      </c>
      <c r="H679" s="0" t="s">
        <v>21</v>
      </c>
      <c r="I679" s="0" t="n">
        <v>34</v>
      </c>
      <c r="J679" s="0" t="n">
        <v>7.93</v>
      </c>
      <c r="K679" s="0" t="n">
        <v>3404</v>
      </c>
      <c r="L679" s="0" t="n">
        <v>0</v>
      </c>
      <c r="M679" s="0" t="n">
        <v>0</v>
      </c>
      <c r="N679" s="1" t="n">
        <f aca="false">+L679+K679</f>
        <v>3404</v>
      </c>
      <c r="O679" s="0" t="n">
        <f aca="false">+N679*J679</f>
        <v>26993.72</v>
      </c>
      <c r="P679" s="0" t="str">
        <f aca="false">+C679&amp;G679&amp;E679&amp;H679</f>
        <v>50053904330CME</v>
      </c>
      <c r="Q679" s="0" t="str">
        <f aca="false">+LEFT(C679,1)&amp;G679&amp;E679&amp;H679</f>
        <v>53904330CME</v>
      </c>
      <c r="R679" s="0" t="str">
        <f aca="false">+LEFT(C679,1)&amp;G679&amp;IF(OR(E679="30",E679="31",E679="32"),"TD","")&amp;H679</f>
        <v>539043TDCME</v>
      </c>
      <c r="S679" s="0" t="str">
        <f aca="false">C679&amp;G679&amp;IF(OR(E679="30",E679="31",E679="32"),"TD","")&amp;H679</f>
        <v>500539043TDCME</v>
      </c>
      <c r="T679" s="0" t="str">
        <f aca="false">M679&amp;H679</f>
        <v>0CME</v>
      </c>
    </row>
    <row r="680" customFormat="false" ht="12.75" hidden="false" customHeight="false" outlineLevel="0" collapsed="false">
      <c r="C680" s="0" t="n">
        <v>5005</v>
      </c>
      <c r="D680" s="0" t="s">
        <v>18</v>
      </c>
      <c r="E680" s="0" t="s">
        <v>19</v>
      </c>
      <c r="F680" s="0" t="s">
        <v>155</v>
      </c>
      <c r="G680" s="7" t="n">
        <v>39043</v>
      </c>
      <c r="H680" s="0" t="s">
        <v>24</v>
      </c>
      <c r="I680" s="0" t="n">
        <v>34</v>
      </c>
      <c r="J680" s="0" t="n">
        <v>8</v>
      </c>
      <c r="K680" s="0" t="n">
        <v>0</v>
      </c>
      <c r="L680" s="0" t="n">
        <v>7986</v>
      </c>
      <c r="M680" s="0" t="n">
        <v>0</v>
      </c>
      <c r="N680" s="1" t="n">
        <f aca="false">+L680+K680</f>
        <v>7986</v>
      </c>
      <c r="O680" s="0" t="n">
        <f aca="false">+N680*J680</f>
        <v>63888</v>
      </c>
      <c r="P680" s="0" t="str">
        <f aca="false">+C680&amp;G680&amp;E680&amp;H680</f>
        <v>50053904330VME</v>
      </c>
      <c r="Q680" s="0" t="str">
        <f aca="false">+LEFT(C680,1)&amp;G680&amp;E680&amp;H680</f>
        <v>53904330VME</v>
      </c>
      <c r="R680" s="0" t="str">
        <f aca="false">+LEFT(C680,1)&amp;G680&amp;IF(OR(E680="30",E680="31",E680="32"),"TD","")&amp;H680</f>
        <v>539043TDVME</v>
      </c>
      <c r="S680" s="0" t="str">
        <f aca="false">C680&amp;G680&amp;IF(OR(E680="30",E680="31",E680="32"),"TD","")&amp;H680</f>
        <v>500539043TDVME</v>
      </c>
      <c r="T680" s="0" t="str">
        <f aca="false">M680&amp;H680</f>
        <v>0VME</v>
      </c>
    </row>
    <row r="681" customFormat="false" ht="12.75" hidden="false" customHeight="false" outlineLevel="0" collapsed="false">
      <c r="C681" s="0" t="n">
        <v>5005</v>
      </c>
      <c r="D681" s="0" t="s">
        <v>18</v>
      </c>
      <c r="E681" s="0" t="s">
        <v>19</v>
      </c>
      <c r="F681" s="0" t="s">
        <v>156</v>
      </c>
      <c r="G681" s="7" t="n">
        <v>39043</v>
      </c>
      <c r="H681" s="0" t="s">
        <v>21</v>
      </c>
      <c r="I681" s="0" t="n">
        <v>34</v>
      </c>
      <c r="J681" s="0" t="n">
        <v>7.93</v>
      </c>
      <c r="K681" s="0" t="n">
        <v>50</v>
      </c>
      <c r="L681" s="0" t="n">
        <v>0</v>
      </c>
      <c r="M681" s="0" t="n">
        <v>0</v>
      </c>
      <c r="N681" s="1" t="n">
        <f aca="false">+L681+K681</f>
        <v>50</v>
      </c>
      <c r="O681" s="0" t="n">
        <f aca="false">+N681*J681</f>
        <v>396.5</v>
      </c>
      <c r="P681" s="0" t="str">
        <f aca="false">+C681&amp;G681&amp;E681&amp;H681</f>
        <v>50053904330CME</v>
      </c>
      <c r="Q681" s="0" t="str">
        <f aca="false">+LEFT(C681,1)&amp;G681&amp;E681&amp;H681</f>
        <v>53904330CME</v>
      </c>
      <c r="R681" s="0" t="str">
        <f aca="false">+LEFT(C681,1)&amp;G681&amp;IF(OR(E681="30",E681="31",E681="32"),"TD","")&amp;H681</f>
        <v>539043TDCME</v>
      </c>
      <c r="S681" s="0" t="str">
        <f aca="false">C681&amp;G681&amp;IF(OR(E681="30",E681="31",E681="32"),"TD","")&amp;H681</f>
        <v>500539043TDCME</v>
      </c>
      <c r="T681" s="0" t="str">
        <f aca="false">M681&amp;H681</f>
        <v>0CME</v>
      </c>
    </row>
    <row r="682" customFormat="false" ht="12.75" hidden="false" customHeight="false" outlineLevel="0" collapsed="false">
      <c r="C682" s="0" t="n">
        <v>5005</v>
      </c>
      <c r="D682" s="0" t="s">
        <v>18</v>
      </c>
      <c r="E682" s="0" t="s">
        <v>19</v>
      </c>
      <c r="F682" s="0" t="s">
        <v>157</v>
      </c>
      <c r="G682" s="7" t="n">
        <v>39043</v>
      </c>
      <c r="H682" s="0" t="s">
        <v>21</v>
      </c>
      <c r="I682" s="0" t="n">
        <v>34</v>
      </c>
      <c r="J682" s="0" t="n">
        <v>7.93</v>
      </c>
      <c r="K682" s="0" t="n">
        <v>80</v>
      </c>
      <c r="L682" s="0" t="n">
        <v>0</v>
      </c>
      <c r="M682" s="0" t="n">
        <v>0</v>
      </c>
      <c r="N682" s="1" t="n">
        <f aca="false">+L682+K682</f>
        <v>80</v>
      </c>
      <c r="O682" s="0" t="n">
        <f aca="false">+N682*J682</f>
        <v>634.4</v>
      </c>
      <c r="P682" s="0" t="str">
        <f aca="false">+C682&amp;G682&amp;E682&amp;H682</f>
        <v>50053904330CME</v>
      </c>
      <c r="Q682" s="0" t="str">
        <f aca="false">+LEFT(C682,1)&amp;G682&amp;E682&amp;H682</f>
        <v>53904330CME</v>
      </c>
      <c r="R682" s="0" t="str">
        <f aca="false">+LEFT(C682,1)&amp;G682&amp;IF(OR(E682="30",E682="31",E682="32"),"TD","")&amp;H682</f>
        <v>539043TDCME</v>
      </c>
      <c r="S682" s="0" t="str">
        <f aca="false">C682&amp;G682&amp;IF(OR(E682="30",E682="31",E682="32"),"TD","")&amp;H682</f>
        <v>500539043TDCME</v>
      </c>
      <c r="T682" s="0" t="str">
        <f aca="false">M682&amp;H682</f>
        <v>0CME</v>
      </c>
    </row>
    <row r="683" customFormat="false" ht="12.75" hidden="false" customHeight="false" outlineLevel="0" collapsed="false">
      <c r="C683" s="0" t="n">
        <v>5005</v>
      </c>
      <c r="D683" s="0" t="s">
        <v>18</v>
      </c>
      <c r="E683" s="0" t="s">
        <v>19</v>
      </c>
      <c r="F683" s="0" t="s">
        <v>158</v>
      </c>
      <c r="G683" s="7" t="n">
        <v>39043</v>
      </c>
      <c r="H683" s="0" t="s">
        <v>24</v>
      </c>
      <c r="I683" s="0" t="n">
        <v>34</v>
      </c>
      <c r="J683" s="0" t="n">
        <v>8</v>
      </c>
      <c r="K683" s="0" t="n">
        <v>0</v>
      </c>
      <c r="L683" s="0" t="n">
        <v>117</v>
      </c>
      <c r="M683" s="0" t="n">
        <v>0</v>
      </c>
      <c r="N683" s="1" t="n">
        <f aca="false">+L683+K683</f>
        <v>117</v>
      </c>
      <c r="O683" s="0" t="n">
        <f aca="false">+N683*J683</f>
        <v>936</v>
      </c>
      <c r="P683" s="0" t="str">
        <f aca="false">+C683&amp;G683&amp;E683&amp;H683</f>
        <v>50053904330VME</v>
      </c>
      <c r="Q683" s="0" t="str">
        <f aca="false">+LEFT(C683,1)&amp;G683&amp;E683&amp;H683</f>
        <v>53904330VME</v>
      </c>
      <c r="R683" s="0" t="str">
        <f aca="false">+LEFT(C683,1)&amp;G683&amp;IF(OR(E683="30",E683="31",E683="32"),"TD","")&amp;H683</f>
        <v>539043TDVME</v>
      </c>
      <c r="S683" s="0" t="str">
        <f aca="false">C683&amp;G683&amp;IF(OR(E683="30",E683="31",E683="32"),"TD","")&amp;H683</f>
        <v>500539043TDVME</v>
      </c>
      <c r="T683" s="0" t="str">
        <f aca="false">M683&amp;H683</f>
        <v>0VME</v>
      </c>
    </row>
    <row r="684" customFormat="false" ht="12.75" hidden="false" customHeight="false" outlineLevel="0" collapsed="false">
      <c r="C684" s="0" t="n">
        <v>5005</v>
      </c>
      <c r="D684" s="0" t="s">
        <v>18</v>
      </c>
      <c r="E684" s="0" t="s">
        <v>19</v>
      </c>
      <c r="F684" s="0" t="s">
        <v>159</v>
      </c>
      <c r="G684" s="7" t="n">
        <v>39043</v>
      </c>
      <c r="H684" s="0" t="s">
        <v>21</v>
      </c>
      <c r="I684" s="0" t="n">
        <v>34</v>
      </c>
      <c r="J684" s="0" t="n">
        <v>7.93</v>
      </c>
      <c r="K684" s="0" t="n">
        <v>2711</v>
      </c>
      <c r="L684" s="0" t="n">
        <v>0</v>
      </c>
      <c r="M684" s="0" t="n">
        <v>0</v>
      </c>
      <c r="N684" s="1" t="n">
        <f aca="false">+L684+K684</f>
        <v>2711</v>
      </c>
      <c r="O684" s="0" t="n">
        <f aca="false">+N684*J684</f>
        <v>21498.23</v>
      </c>
      <c r="P684" s="0" t="str">
        <f aca="false">+C684&amp;G684&amp;E684&amp;H684</f>
        <v>50053904330CME</v>
      </c>
      <c r="Q684" s="0" t="str">
        <f aca="false">+LEFT(C684,1)&amp;G684&amp;E684&amp;H684</f>
        <v>53904330CME</v>
      </c>
      <c r="R684" s="0" t="str">
        <f aca="false">+LEFT(C684,1)&amp;G684&amp;IF(OR(E684="30",E684="31",E684="32"),"TD","")&amp;H684</f>
        <v>539043TDCME</v>
      </c>
      <c r="S684" s="0" t="str">
        <f aca="false">C684&amp;G684&amp;IF(OR(E684="30",E684="31",E684="32"),"TD","")&amp;H684</f>
        <v>500539043TDCME</v>
      </c>
      <c r="T684" s="0" t="str">
        <f aca="false">M684&amp;H684</f>
        <v>0CME</v>
      </c>
    </row>
    <row r="685" customFormat="false" ht="12.75" hidden="false" customHeight="false" outlineLevel="0" collapsed="false">
      <c r="C685" s="0" t="n">
        <v>5005</v>
      </c>
      <c r="D685" s="0" t="s">
        <v>18</v>
      </c>
      <c r="E685" s="0" t="s">
        <v>19</v>
      </c>
      <c r="F685" s="0" t="s">
        <v>160</v>
      </c>
      <c r="G685" s="7" t="n">
        <v>39043</v>
      </c>
      <c r="H685" s="0" t="s">
        <v>24</v>
      </c>
      <c r="I685" s="0" t="n">
        <v>34</v>
      </c>
      <c r="J685" s="0" t="n">
        <v>8</v>
      </c>
      <c r="K685" s="0" t="n">
        <v>0</v>
      </c>
      <c r="L685" s="0" t="n">
        <v>2782</v>
      </c>
      <c r="M685" s="0" t="n">
        <v>0</v>
      </c>
      <c r="N685" s="1" t="n">
        <f aca="false">+L685+K685</f>
        <v>2782</v>
      </c>
      <c r="O685" s="0" t="n">
        <f aca="false">+N685*J685</f>
        <v>22256</v>
      </c>
      <c r="P685" s="0" t="str">
        <f aca="false">+C685&amp;G685&amp;E685&amp;H685</f>
        <v>50053904330VME</v>
      </c>
      <c r="Q685" s="0" t="str">
        <f aca="false">+LEFT(C685,1)&amp;G685&amp;E685&amp;H685</f>
        <v>53904330VME</v>
      </c>
      <c r="R685" s="0" t="str">
        <f aca="false">+LEFT(C685,1)&amp;G685&amp;IF(OR(E685="30",E685="31",E685="32"),"TD","")&amp;H685</f>
        <v>539043TDVME</v>
      </c>
      <c r="S685" s="0" t="str">
        <f aca="false">C685&amp;G685&amp;IF(OR(E685="30",E685="31",E685="32"),"TD","")&amp;H685</f>
        <v>500539043TDVME</v>
      </c>
      <c r="T685" s="0" t="str">
        <f aca="false">M685&amp;H685</f>
        <v>0VME</v>
      </c>
    </row>
    <row r="686" customFormat="false" ht="12.75" hidden="false" customHeight="false" outlineLevel="0" collapsed="false">
      <c r="C686" s="0" t="n">
        <v>5005</v>
      </c>
      <c r="D686" s="0" t="s">
        <v>18</v>
      </c>
      <c r="E686" s="0" t="s">
        <v>26</v>
      </c>
      <c r="F686" s="0" t="s">
        <v>161</v>
      </c>
      <c r="G686" s="7" t="n">
        <v>39043</v>
      </c>
      <c r="H686" s="0" t="s">
        <v>24</v>
      </c>
      <c r="I686" s="0" t="n">
        <v>34</v>
      </c>
      <c r="J686" s="0" t="n">
        <v>7.99</v>
      </c>
      <c r="K686" s="0" t="n">
        <v>0</v>
      </c>
      <c r="L686" s="0" t="n">
        <v>4449</v>
      </c>
      <c r="M686" s="0" t="n">
        <v>0</v>
      </c>
      <c r="N686" s="1" t="n">
        <f aca="false">+L686+K686</f>
        <v>4449</v>
      </c>
      <c r="O686" s="0" t="n">
        <f aca="false">+N686*J686</f>
        <v>35547.51</v>
      </c>
      <c r="P686" s="0" t="str">
        <f aca="false">+C686&amp;G686&amp;E686&amp;H686</f>
        <v>50053904331VME</v>
      </c>
      <c r="Q686" s="0" t="str">
        <f aca="false">+LEFT(C686,1)&amp;G686&amp;E686&amp;H686</f>
        <v>53904331VME</v>
      </c>
      <c r="R686" s="0" t="str">
        <f aca="false">+LEFT(C686,1)&amp;G686&amp;IF(OR(E686="30",E686="31",E686="32"),"TD","")&amp;H686</f>
        <v>539043TDVME</v>
      </c>
      <c r="S686" s="0" t="str">
        <f aca="false">C686&amp;G686&amp;IF(OR(E686="30",E686="31",E686="32"),"TD","")&amp;H686</f>
        <v>500539043TDVME</v>
      </c>
      <c r="T686" s="0" t="str">
        <f aca="false">M686&amp;H686</f>
        <v>0VME</v>
      </c>
    </row>
    <row r="687" customFormat="false" ht="12.75" hidden="false" customHeight="false" outlineLevel="0" collapsed="false">
      <c r="C687" s="0" t="n">
        <v>5005</v>
      </c>
      <c r="D687" s="0" t="s">
        <v>18</v>
      </c>
      <c r="E687" s="0" t="s">
        <v>19</v>
      </c>
      <c r="F687" s="0" t="s">
        <v>162</v>
      </c>
      <c r="G687" s="7" t="n">
        <v>39043</v>
      </c>
      <c r="H687" s="0" t="s">
        <v>21</v>
      </c>
      <c r="I687" s="0" t="n">
        <v>34</v>
      </c>
      <c r="J687" s="0" t="n">
        <v>7.93</v>
      </c>
      <c r="K687" s="0" t="n">
        <v>394</v>
      </c>
      <c r="L687" s="0" t="n">
        <v>0</v>
      </c>
      <c r="M687" s="0" t="n">
        <v>0</v>
      </c>
      <c r="N687" s="1" t="n">
        <f aca="false">+L687+K687</f>
        <v>394</v>
      </c>
      <c r="O687" s="0" t="n">
        <f aca="false">+N687*J687</f>
        <v>3124.42</v>
      </c>
      <c r="P687" s="0" t="str">
        <f aca="false">+C687&amp;G687&amp;E687&amp;H687</f>
        <v>50053904330CME</v>
      </c>
      <c r="Q687" s="0" t="str">
        <f aca="false">+LEFT(C687,1)&amp;G687&amp;E687&amp;H687</f>
        <v>53904330CME</v>
      </c>
      <c r="R687" s="0" t="str">
        <f aca="false">+LEFT(C687,1)&amp;G687&amp;IF(OR(E687="30",E687="31",E687="32"),"TD","")&amp;H687</f>
        <v>539043TDCME</v>
      </c>
      <c r="S687" s="0" t="str">
        <f aca="false">C687&amp;G687&amp;IF(OR(E687="30",E687="31",E687="32"),"TD","")&amp;H687</f>
        <v>500539043TDCME</v>
      </c>
      <c r="T687" s="0" t="str">
        <f aca="false">M687&amp;H687</f>
        <v>0CME</v>
      </c>
    </row>
    <row r="688" customFormat="false" ht="12.75" hidden="false" customHeight="false" outlineLevel="0" collapsed="false">
      <c r="C688" s="0" t="n">
        <v>5005</v>
      </c>
      <c r="D688" s="0" t="s">
        <v>18</v>
      </c>
      <c r="E688" s="0" t="s">
        <v>19</v>
      </c>
      <c r="F688" s="0" t="s">
        <v>163</v>
      </c>
      <c r="G688" s="7" t="n">
        <v>39043</v>
      </c>
      <c r="H688" s="0" t="s">
        <v>24</v>
      </c>
      <c r="I688" s="0" t="n">
        <v>34</v>
      </c>
      <c r="J688" s="0" t="n">
        <v>8</v>
      </c>
      <c r="K688" s="0" t="n">
        <v>0</v>
      </c>
      <c r="L688" s="0" t="n">
        <v>7041</v>
      </c>
      <c r="M688" s="0" t="n">
        <v>0</v>
      </c>
      <c r="N688" s="1" t="n">
        <f aca="false">+L688+K688</f>
        <v>7041</v>
      </c>
      <c r="O688" s="0" t="n">
        <f aca="false">+N688*J688</f>
        <v>56328</v>
      </c>
      <c r="P688" s="0" t="str">
        <f aca="false">+C688&amp;G688&amp;E688&amp;H688</f>
        <v>50053904330VME</v>
      </c>
      <c r="Q688" s="0" t="str">
        <f aca="false">+LEFT(C688,1)&amp;G688&amp;E688&amp;H688</f>
        <v>53904330VME</v>
      </c>
      <c r="R688" s="0" t="str">
        <f aca="false">+LEFT(C688,1)&amp;G688&amp;IF(OR(E688="30",E688="31",E688="32"),"TD","")&amp;H688</f>
        <v>539043TDVME</v>
      </c>
      <c r="S688" s="0" t="str">
        <f aca="false">C688&amp;G688&amp;IF(OR(E688="30",E688="31",E688="32"),"TD","")&amp;H688</f>
        <v>500539043TDVME</v>
      </c>
      <c r="T688" s="0" t="str">
        <f aca="false">M688&amp;H688</f>
        <v>0VME</v>
      </c>
    </row>
    <row r="689" customFormat="false" ht="12.75" hidden="false" customHeight="false" outlineLevel="0" collapsed="false">
      <c r="C689" s="0" t="n">
        <v>5005</v>
      </c>
      <c r="D689" s="0" t="s">
        <v>18</v>
      </c>
      <c r="E689" s="0" t="s">
        <v>19</v>
      </c>
      <c r="F689" s="0" t="s">
        <v>166</v>
      </c>
      <c r="G689" s="7" t="n">
        <v>39043</v>
      </c>
      <c r="H689" s="0" t="s">
        <v>21</v>
      </c>
      <c r="I689" s="0" t="n">
        <v>34</v>
      </c>
      <c r="J689" s="0" t="n">
        <v>7.93</v>
      </c>
      <c r="K689" s="0" t="n">
        <v>308</v>
      </c>
      <c r="L689" s="0" t="n">
        <v>0</v>
      </c>
      <c r="M689" s="0" t="n">
        <v>0</v>
      </c>
      <c r="N689" s="1" t="n">
        <f aca="false">+L689+K689</f>
        <v>308</v>
      </c>
      <c r="O689" s="0" t="n">
        <f aca="false">+N689*J689</f>
        <v>2442.44</v>
      </c>
      <c r="P689" s="0" t="str">
        <f aca="false">+C689&amp;G689&amp;E689&amp;H689</f>
        <v>50053904330CME</v>
      </c>
      <c r="Q689" s="0" t="str">
        <f aca="false">+LEFT(C689,1)&amp;G689&amp;E689&amp;H689</f>
        <v>53904330CME</v>
      </c>
      <c r="R689" s="0" t="str">
        <f aca="false">+LEFT(C689,1)&amp;G689&amp;IF(OR(E689="30",E689="31",E689="32"),"TD","")&amp;H689</f>
        <v>539043TDCME</v>
      </c>
      <c r="S689" s="0" t="str">
        <f aca="false">C689&amp;G689&amp;IF(OR(E689="30",E689="31",E689="32"),"TD","")&amp;H689</f>
        <v>500539043TDCME</v>
      </c>
      <c r="T689" s="0" t="str">
        <f aca="false">M689&amp;H689</f>
        <v>0CME</v>
      </c>
    </row>
    <row r="690" customFormat="false" ht="12.75" hidden="false" customHeight="false" outlineLevel="0" collapsed="false">
      <c r="C690" s="0" t="n">
        <v>5005</v>
      </c>
      <c r="D690" s="0" t="s">
        <v>18</v>
      </c>
      <c r="E690" s="0" t="s">
        <v>19</v>
      </c>
      <c r="F690" s="0" t="s">
        <v>167</v>
      </c>
      <c r="G690" s="7" t="n">
        <v>39043</v>
      </c>
      <c r="H690" s="0" t="s">
        <v>24</v>
      </c>
      <c r="I690" s="0" t="n">
        <v>34</v>
      </c>
      <c r="J690" s="0" t="n">
        <v>8</v>
      </c>
      <c r="K690" s="0" t="n">
        <v>0</v>
      </c>
      <c r="L690" s="0" t="n">
        <v>599</v>
      </c>
      <c r="M690" s="0" t="n">
        <v>0</v>
      </c>
      <c r="N690" s="1" t="n">
        <f aca="false">+L690+K690</f>
        <v>599</v>
      </c>
      <c r="O690" s="0" t="n">
        <f aca="false">+N690*J690</f>
        <v>4792</v>
      </c>
      <c r="P690" s="0" t="str">
        <f aca="false">+C690&amp;G690&amp;E690&amp;H690</f>
        <v>50053904330VME</v>
      </c>
      <c r="Q690" s="0" t="str">
        <f aca="false">+LEFT(C690,1)&amp;G690&amp;E690&amp;H690</f>
        <v>53904330VME</v>
      </c>
      <c r="R690" s="0" t="str">
        <f aca="false">+LEFT(C690,1)&amp;G690&amp;IF(OR(E690="30",E690="31",E690="32"),"TD","")&amp;H690</f>
        <v>539043TDVME</v>
      </c>
      <c r="S690" s="0" t="str">
        <f aca="false">C690&amp;G690&amp;IF(OR(E690="30",E690="31",E690="32"),"TD","")&amp;H690</f>
        <v>500539043TDVME</v>
      </c>
      <c r="T690" s="0" t="str">
        <f aca="false">M690&amp;H690</f>
        <v>0VME</v>
      </c>
    </row>
    <row r="691" customFormat="false" ht="12.75" hidden="false" customHeight="false" outlineLevel="0" collapsed="false">
      <c r="C691" s="0" t="n">
        <v>5005</v>
      </c>
      <c r="D691" s="0" t="s">
        <v>18</v>
      </c>
      <c r="E691" s="0" t="s">
        <v>19</v>
      </c>
      <c r="F691" s="0" t="s">
        <v>168</v>
      </c>
      <c r="G691" s="7" t="n">
        <v>39043</v>
      </c>
      <c r="H691" s="0" t="s">
        <v>21</v>
      </c>
      <c r="I691" s="0" t="n">
        <v>34</v>
      </c>
      <c r="J691" s="0" t="n">
        <v>7.93</v>
      </c>
      <c r="K691" s="0" t="n">
        <v>245</v>
      </c>
      <c r="L691" s="0" t="n">
        <v>0</v>
      </c>
      <c r="M691" s="0" t="n">
        <v>0</v>
      </c>
      <c r="N691" s="1" t="n">
        <f aca="false">+L691+K691</f>
        <v>245</v>
      </c>
      <c r="O691" s="0" t="n">
        <f aca="false">+N691*J691</f>
        <v>1942.85</v>
      </c>
      <c r="P691" s="0" t="str">
        <f aca="false">+C691&amp;G691&amp;E691&amp;H691</f>
        <v>50053904330CME</v>
      </c>
      <c r="Q691" s="0" t="str">
        <f aca="false">+LEFT(C691,1)&amp;G691&amp;E691&amp;H691</f>
        <v>53904330CME</v>
      </c>
      <c r="R691" s="0" t="str">
        <f aca="false">+LEFT(C691,1)&amp;G691&amp;IF(OR(E691="30",E691="31",E691="32"),"TD","")&amp;H691</f>
        <v>539043TDCME</v>
      </c>
      <c r="S691" s="0" t="str">
        <f aca="false">C691&amp;G691&amp;IF(OR(E691="30",E691="31",E691="32"),"TD","")&amp;H691</f>
        <v>500539043TDCME</v>
      </c>
      <c r="T691" s="0" t="str">
        <f aca="false">M691&amp;H691</f>
        <v>0CME</v>
      </c>
    </row>
    <row r="692" customFormat="false" ht="12.75" hidden="false" customHeight="false" outlineLevel="0" collapsed="false">
      <c r="C692" s="0" t="n">
        <v>5005</v>
      </c>
      <c r="D692" s="0" t="s">
        <v>18</v>
      </c>
      <c r="E692" s="0" t="s">
        <v>19</v>
      </c>
      <c r="F692" s="0" t="s">
        <v>165</v>
      </c>
      <c r="G692" s="7" t="n">
        <v>39043</v>
      </c>
      <c r="H692" s="0" t="s">
        <v>24</v>
      </c>
      <c r="I692" s="0" t="n">
        <v>34</v>
      </c>
      <c r="J692" s="0" t="n">
        <v>8</v>
      </c>
      <c r="K692" s="0" t="n">
        <v>0</v>
      </c>
      <c r="L692" s="0" t="n">
        <v>40</v>
      </c>
      <c r="M692" s="0" t="n">
        <v>0</v>
      </c>
      <c r="N692" s="1" t="n">
        <f aca="false">+L692+K692</f>
        <v>40</v>
      </c>
      <c r="O692" s="0" t="n">
        <f aca="false">+N692*J692</f>
        <v>320</v>
      </c>
      <c r="P692" s="0" t="str">
        <f aca="false">+C692&amp;G692&amp;E692&amp;H692</f>
        <v>50053904330VME</v>
      </c>
      <c r="Q692" s="0" t="str">
        <f aca="false">+LEFT(C692,1)&amp;G692&amp;E692&amp;H692</f>
        <v>53904330VME</v>
      </c>
      <c r="R692" s="0" t="str">
        <f aca="false">+LEFT(C692,1)&amp;G692&amp;IF(OR(E692="30",E692="31",E692="32"),"TD","")&amp;H692</f>
        <v>539043TDVME</v>
      </c>
      <c r="S692" s="0" t="str">
        <f aca="false">C692&amp;G692&amp;IF(OR(E692="30",E692="31",E692="32"),"TD","")&amp;H692</f>
        <v>500539043TDVME</v>
      </c>
      <c r="T692" s="0" t="str">
        <f aca="false">M692&amp;H692</f>
        <v>0VME</v>
      </c>
    </row>
    <row r="693" customFormat="false" ht="12.75" hidden="false" customHeight="false" outlineLevel="0" collapsed="false">
      <c r="C693" s="0" t="n">
        <v>5005</v>
      </c>
      <c r="D693" s="0" t="s">
        <v>18</v>
      </c>
      <c r="E693" s="0" t="s">
        <v>19</v>
      </c>
      <c r="F693" s="0" t="s">
        <v>169</v>
      </c>
      <c r="G693" s="7" t="n">
        <v>39043</v>
      </c>
      <c r="H693" s="0" t="s">
        <v>21</v>
      </c>
      <c r="I693" s="0" t="n">
        <v>34</v>
      </c>
      <c r="J693" s="0" t="n">
        <v>7.93</v>
      </c>
      <c r="K693" s="0" t="n">
        <v>100</v>
      </c>
      <c r="L693" s="0" t="n">
        <v>0</v>
      </c>
      <c r="M693" s="0" t="n">
        <v>0</v>
      </c>
      <c r="N693" s="1" t="n">
        <f aca="false">+L693+K693</f>
        <v>100</v>
      </c>
      <c r="O693" s="0" t="n">
        <f aca="false">+N693*J693</f>
        <v>793</v>
      </c>
      <c r="P693" s="0" t="str">
        <f aca="false">+C693&amp;G693&amp;E693&amp;H693</f>
        <v>50053904330CME</v>
      </c>
      <c r="Q693" s="0" t="str">
        <f aca="false">+LEFT(C693,1)&amp;G693&amp;E693&amp;H693</f>
        <v>53904330CME</v>
      </c>
      <c r="R693" s="0" t="str">
        <f aca="false">+LEFT(C693,1)&amp;G693&amp;IF(OR(E693="30",E693="31",E693="32"),"TD","")&amp;H693</f>
        <v>539043TDCME</v>
      </c>
      <c r="S693" s="0" t="str">
        <f aca="false">C693&amp;G693&amp;IF(OR(E693="30",E693="31",E693="32"),"TD","")&amp;H693</f>
        <v>500539043TDCME</v>
      </c>
      <c r="T693" s="0" t="str">
        <f aca="false">M693&amp;H693</f>
        <v>0CME</v>
      </c>
    </row>
    <row r="694" customFormat="false" ht="12.75" hidden="false" customHeight="false" outlineLevel="0" collapsed="false">
      <c r="C694" s="0" t="n">
        <v>5005</v>
      </c>
      <c r="D694" s="0" t="s">
        <v>18</v>
      </c>
      <c r="E694" s="0" t="s">
        <v>19</v>
      </c>
      <c r="F694" s="0" t="s">
        <v>170</v>
      </c>
      <c r="G694" s="7" t="n">
        <v>39043</v>
      </c>
      <c r="H694" s="0" t="s">
        <v>24</v>
      </c>
      <c r="I694" s="0" t="n">
        <v>34</v>
      </c>
      <c r="J694" s="0" t="n">
        <v>8</v>
      </c>
      <c r="K694" s="0" t="n">
        <v>0</v>
      </c>
      <c r="L694" s="0" t="n">
        <v>21</v>
      </c>
      <c r="M694" s="0" t="n">
        <v>0</v>
      </c>
      <c r="N694" s="1" t="n">
        <f aca="false">+L694+K694</f>
        <v>21</v>
      </c>
      <c r="O694" s="0" t="n">
        <f aca="false">+N694*J694</f>
        <v>168</v>
      </c>
      <c r="P694" s="0" t="str">
        <f aca="false">+C694&amp;G694&amp;E694&amp;H694</f>
        <v>50053904330VME</v>
      </c>
      <c r="Q694" s="0" t="str">
        <f aca="false">+LEFT(C694,1)&amp;G694&amp;E694&amp;H694</f>
        <v>53904330VME</v>
      </c>
      <c r="R694" s="0" t="str">
        <f aca="false">+LEFT(C694,1)&amp;G694&amp;IF(OR(E694="30",E694="31",E694="32"),"TD","")&amp;H694</f>
        <v>539043TDVME</v>
      </c>
      <c r="S694" s="0" t="str">
        <f aca="false">C694&amp;G694&amp;IF(OR(E694="30",E694="31",E694="32"),"TD","")&amp;H694</f>
        <v>500539043TDVME</v>
      </c>
      <c r="T694" s="0" t="str">
        <f aca="false">M694&amp;H694</f>
        <v>0VME</v>
      </c>
    </row>
    <row r="695" customFormat="false" ht="12.75" hidden="false" customHeight="false" outlineLevel="0" collapsed="false">
      <c r="C695" s="0" t="n">
        <v>5005</v>
      </c>
      <c r="D695" s="0" t="s">
        <v>18</v>
      </c>
      <c r="E695" s="0" t="s">
        <v>19</v>
      </c>
      <c r="F695" s="0" t="s">
        <v>171</v>
      </c>
      <c r="G695" s="7" t="n">
        <v>39043</v>
      </c>
      <c r="H695" s="0" t="s">
        <v>21</v>
      </c>
      <c r="I695" s="0" t="n">
        <v>34</v>
      </c>
      <c r="J695" s="0" t="n">
        <v>7.93</v>
      </c>
      <c r="K695" s="0" t="n">
        <v>509</v>
      </c>
      <c r="L695" s="0" t="n">
        <v>0</v>
      </c>
      <c r="M695" s="0" t="n">
        <v>0</v>
      </c>
      <c r="N695" s="1" t="n">
        <f aca="false">+L695+K695</f>
        <v>509</v>
      </c>
      <c r="O695" s="0" t="n">
        <f aca="false">+N695*J695</f>
        <v>4036.37</v>
      </c>
      <c r="P695" s="0" t="str">
        <f aca="false">+C695&amp;G695&amp;E695&amp;H695</f>
        <v>50053904330CME</v>
      </c>
      <c r="Q695" s="0" t="str">
        <f aca="false">+LEFT(C695,1)&amp;G695&amp;E695&amp;H695</f>
        <v>53904330CME</v>
      </c>
      <c r="R695" s="0" t="str">
        <f aca="false">+LEFT(C695,1)&amp;G695&amp;IF(OR(E695="30",E695="31",E695="32"),"TD","")&amp;H695</f>
        <v>539043TDCME</v>
      </c>
      <c r="S695" s="0" t="str">
        <f aca="false">C695&amp;G695&amp;IF(OR(E695="30",E695="31",E695="32"),"TD","")&amp;H695</f>
        <v>500539043TDCME</v>
      </c>
      <c r="T695" s="0" t="str">
        <f aca="false">M695&amp;H695</f>
        <v>0CME</v>
      </c>
    </row>
    <row r="696" customFormat="false" ht="12.75" hidden="false" customHeight="false" outlineLevel="0" collapsed="false">
      <c r="C696" s="0" t="n">
        <v>5005</v>
      </c>
      <c r="D696" s="0" t="s">
        <v>18</v>
      </c>
      <c r="E696" s="0" t="s">
        <v>19</v>
      </c>
      <c r="F696" s="0" t="s">
        <v>172</v>
      </c>
      <c r="G696" s="7" t="n">
        <v>39043</v>
      </c>
      <c r="H696" s="0" t="s">
        <v>24</v>
      </c>
      <c r="I696" s="0" t="n">
        <v>34</v>
      </c>
      <c r="J696" s="0" t="n">
        <v>8</v>
      </c>
      <c r="K696" s="0" t="n">
        <v>0</v>
      </c>
      <c r="L696" s="0" t="n">
        <v>6226</v>
      </c>
      <c r="M696" s="0" t="n">
        <v>0</v>
      </c>
      <c r="N696" s="1" t="n">
        <f aca="false">+L696+K696</f>
        <v>6226</v>
      </c>
      <c r="O696" s="0" t="n">
        <f aca="false">+N696*J696</f>
        <v>49808</v>
      </c>
      <c r="P696" s="0" t="str">
        <f aca="false">+C696&amp;G696&amp;E696&amp;H696</f>
        <v>50053904330VME</v>
      </c>
      <c r="Q696" s="0" t="str">
        <f aca="false">+LEFT(C696,1)&amp;G696&amp;E696&amp;H696</f>
        <v>53904330VME</v>
      </c>
      <c r="R696" s="0" t="str">
        <f aca="false">+LEFT(C696,1)&amp;G696&amp;IF(OR(E696="30",E696="31",E696="32"),"TD","")&amp;H696</f>
        <v>539043TDVME</v>
      </c>
      <c r="S696" s="0" t="str">
        <f aca="false">C696&amp;G696&amp;IF(OR(E696="30",E696="31",E696="32"),"TD","")&amp;H696</f>
        <v>500539043TDVME</v>
      </c>
      <c r="T696" s="0" t="str">
        <f aca="false">M696&amp;H696</f>
        <v>0VME</v>
      </c>
    </row>
    <row r="697" customFormat="false" ht="12.75" hidden="false" customHeight="false" outlineLevel="0" collapsed="false">
      <c r="C697" s="0" t="n">
        <v>5005</v>
      </c>
      <c r="D697" s="0" t="s">
        <v>18</v>
      </c>
      <c r="E697" s="0" t="s">
        <v>19</v>
      </c>
      <c r="F697" s="0" t="s">
        <v>173</v>
      </c>
      <c r="G697" s="7" t="n">
        <v>39043</v>
      </c>
      <c r="H697" s="0" t="s">
        <v>24</v>
      </c>
      <c r="I697" s="0" t="n">
        <v>34</v>
      </c>
      <c r="J697" s="0" t="n">
        <v>8</v>
      </c>
      <c r="K697" s="0" t="n">
        <v>0</v>
      </c>
      <c r="L697" s="0" t="n">
        <v>186</v>
      </c>
      <c r="M697" s="0" t="n">
        <v>0</v>
      </c>
      <c r="N697" s="1" t="n">
        <f aca="false">+L697+K697</f>
        <v>186</v>
      </c>
      <c r="O697" s="0" t="n">
        <f aca="false">+N697*J697</f>
        <v>1488</v>
      </c>
      <c r="P697" s="0" t="str">
        <f aca="false">+C697&amp;G697&amp;E697&amp;H697</f>
        <v>50053904330VME</v>
      </c>
      <c r="Q697" s="0" t="str">
        <f aca="false">+LEFT(C697,1)&amp;G697&amp;E697&amp;H697</f>
        <v>53904330VME</v>
      </c>
      <c r="R697" s="0" t="str">
        <f aca="false">+LEFT(C697,1)&amp;G697&amp;IF(OR(E697="30",E697="31",E697="32"),"TD","")&amp;H697</f>
        <v>539043TDVME</v>
      </c>
      <c r="S697" s="0" t="str">
        <f aca="false">C697&amp;G697&amp;IF(OR(E697="30",E697="31",E697="32"),"TD","")&amp;H697</f>
        <v>500539043TDVME</v>
      </c>
      <c r="T697" s="0" t="str">
        <f aca="false">M697&amp;H697</f>
        <v>0VME</v>
      </c>
    </row>
    <row r="698" customFormat="false" ht="12.75" hidden="false" customHeight="false" outlineLevel="0" collapsed="false">
      <c r="C698" s="0" t="n">
        <v>5005</v>
      </c>
      <c r="D698" s="0" t="s">
        <v>18</v>
      </c>
      <c r="E698" s="0" t="s">
        <v>19</v>
      </c>
      <c r="F698" s="0" t="s">
        <v>174</v>
      </c>
      <c r="G698" s="7" t="n">
        <v>39043</v>
      </c>
      <c r="H698" s="0" t="s">
        <v>21</v>
      </c>
      <c r="I698" s="0" t="n">
        <v>34</v>
      </c>
      <c r="J698" s="0" t="n">
        <v>7.93</v>
      </c>
      <c r="K698" s="0" t="n">
        <v>49294</v>
      </c>
      <c r="L698" s="0" t="n">
        <v>0</v>
      </c>
      <c r="M698" s="0" t="n">
        <v>0</v>
      </c>
      <c r="N698" s="1" t="n">
        <f aca="false">+L698+K698</f>
        <v>49294</v>
      </c>
      <c r="O698" s="0" t="n">
        <f aca="false">+N698*J698</f>
        <v>390901.42</v>
      </c>
      <c r="P698" s="0" t="str">
        <f aca="false">+C698&amp;G698&amp;E698&amp;H698</f>
        <v>50053904330CME</v>
      </c>
      <c r="Q698" s="0" t="str">
        <f aca="false">+LEFT(C698,1)&amp;G698&amp;E698&amp;H698</f>
        <v>53904330CME</v>
      </c>
      <c r="R698" s="0" t="str">
        <f aca="false">+LEFT(C698,1)&amp;G698&amp;IF(OR(E698="30",E698="31",E698="32"),"TD","")&amp;H698</f>
        <v>539043TDCME</v>
      </c>
      <c r="S698" s="0" t="str">
        <f aca="false">C698&amp;G698&amp;IF(OR(E698="30",E698="31",E698="32"),"TD","")&amp;H698</f>
        <v>500539043TDCME</v>
      </c>
      <c r="T698" s="0" t="str">
        <f aca="false">M698&amp;H698</f>
        <v>0CME</v>
      </c>
    </row>
    <row r="699" customFormat="false" ht="12.75" hidden="false" customHeight="false" outlineLevel="0" collapsed="false">
      <c r="C699" s="0" t="n">
        <v>5005</v>
      </c>
      <c r="D699" s="0" t="s">
        <v>18</v>
      </c>
      <c r="E699" s="0" t="s">
        <v>19</v>
      </c>
      <c r="F699" s="0" t="s">
        <v>175</v>
      </c>
      <c r="G699" s="7" t="n">
        <v>39043</v>
      </c>
      <c r="H699" s="0" t="s">
        <v>24</v>
      </c>
      <c r="I699" s="0" t="n">
        <v>34</v>
      </c>
      <c r="J699" s="0" t="n">
        <v>8</v>
      </c>
      <c r="K699" s="0" t="n">
        <v>0</v>
      </c>
      <c r="L699" s="0" t="n">
        <v>10164</v>
      </c>
      <c r="M699" s="0" t="n">
        <v>0</v>
      </c>
      <c r="N699" s="1" t="n">
        <f aca="false">+L699+K699</f>
        <v>10164</v>
      </c>
      <c r="O699" s="0" t="n">
        <f aca="false">+N699*J699</f>
        <v>81312</v>
      </c>
      <c r="P699" s="0" t="str">
        <f aca="false">+C699&amp;G699&amp;E699&amp;H699</f>
        <v>50053904330VME</v>
      </c>
      <c r="Q699" s="0" t="str">
        <f aca="false">+LEFT(C699,1)&amp;G699&amp;E699&amp;H699</f>
        <v>53904330VME</v>
      </c>
      <c r="R699" s="0" t="str">
        <f aca="false">+LEFT(C699,1)&amp;G699&amp;IF(OR(E699="30",E699="31",E699="32"),"TD","")&amp;H699</f>
        <v>539043TDVME</v>
      </c>
      <c r="S699" s="0" t="str">
        <f aca="false">C699&amp;G699&amp;IF(OR(E699="30",E699="31",E699="32"),"TD","")&amp;H699</f>
        <v>500539043TDVME</v>
      </c>
      <c r="T699" s="0" t="str">
        <f aca="false">M699&amp;H699</f>
        <v>0VME</v>
      </c>
    </row>
    <row r="700" customFormat="false" ht="12.75" hidden="false" customHeight="false" outlineLevel="0" collapsed="false">
      <c r="C700" s="0" t="n">
        <v>5005</v>
      </c>
      <c r="D700" s="0" t="s">
        <v>18</v>
      </c>
      <c r="E700" s="0" t="s">
        <v>26</v>
      </c>
      <c r="F700" s="0" t="s">
        <v>176</v>
      </c>
      <c r="G700" s="7" t="n">
        <v>39043</v>
      </c>
      <c r="H700" s="0" t="s">
        <v>24</v>
      </c>
      <c r="I700" s="0" t="n">
        <v>34</v>
      </c>
      <c r="J700" s="0" t="n">
        <v>7.99</v>
      </c>
      <c r="K700" s="0" t="n">
        <v>0</v>
      </c>
      <c r="L700" s="0" t="n">
        <v>1165</v>
      </c>
      <c r="M700" s="0" t="n">
        <v>0</v>
      </c>
      <c r="N700" s="1" t="n">
        <f aca="false">+L700+K700</f>
        <v>1165</v>
      </c>
      <c r="O700" s="0" t="n">
        <f aca="false">+N700*J700</f>
        <v>9308.35</v>
      </c>
      <c r="P700" s="0" t="str">
        <f aca="false">+C700&amp;G700&amp;E700&amp;H700</f>
        <v>50053904331VME</v>
      </c>
      <c r="Q700" s="0" t="str">
        <f aca="false">+LEFT(C700,1)&amp;G700&amp;E700&amp;H700</f>
        <v>53904331VME</v>
      </c>
      <c r="R700" s="0" t="str">
        <f aca="false">+LEFT(C700,1)&amp;G700&amp;IF(OR(E700="30",E700="31",E700="32"),"TD","")&amp;H700</f>
        <v>539043TDVME</v>
      </c>
      <c r="S700" s="0" t="str">
        <f aca="false">C700&amp;G700&amp;IF(OR(E700="30",E700="31",E700="32"),"TD","")&amp;H700</f>
        <v>500539043TDVME</v>
      </c>
      <c r="T700" s="0" t="str">
        <f aca="false">M700&amp;H700</f>
        <v>0VME</v>
      </c>
    </row>
    <row r="701" customFormat="false" ht="12.75" hidden="false" customHeight="false" outlineLevel="0" collapsed="false">
      <c r="C701" s="0" t="n">
        <v>5005</v>
      </c>
      <c r="D701" s="0" t="s">
        <v>18</v>
      </c>
      <c r="E701" s="0" t="s">
        <v>19</v>
      </c>
      <c r="F701" s="0" t="s">
        <v>177</v>
      </c>
      <c r="G701" s="7" t="n">
        <v>39043</v>
      </c>
      <c r="H701" s="0" t="s">
        <v>21</v>
      </c>
      <c r="I701" s="0" t="n">
        <v>34</v>
      </c>
      <c r="J701" s="0" t="n">
        <v>7.93</v>
      </c>
      <c r="K701" s="0" t="n">
        <v>0</v>
      </c>
      <c r="L701" s="0" t="n">
        <v>0</v>
      </c>
      <c r="M701" s="0" t="n">
        <v>0</v>
      </c>
      <c r="N701" s="1" t="n">
        <f aca="false">+L701+K701</f>
        <v>0</v>
      </c>
      <c r="O701" s="0" t="n">
        <f aca="false">+N701*J701</f>
        <v>0</v>
      </c>
      <c r="P701" s="0" t="str">
        <f aca="false">+C701&amp;G701&amp;E701&amp;H701</f>
        <v>50053904330CME</v>
      </c>
      <c r="Q701" s="0" t="str">
        <f aca="false">+LEFT(C701,1)&amp;G701&amp;E701&amp;H701</f>
        <v>53904330CME</v>
      </c>
      <c r="R701" s="0" t="str">
        <f aca="false">+LEFT(C701,1)&amp;G701&amp;IF(OR(E701="30",E701="31",E701="32"),"TD","")&amp;H701</f>
        <v>539043TDCME</v>
      </c>
      <c r="S701" s="0" t="str">
        <f aca="false">C701&amp;G701&amp;IF(OR(E701="30",E701="31",E701="32"),"TD","")&amp;H701</f>
        <v>500539043TDCME</v>
      </c>
      <c r="T701" s="0" t="str">
        <f aca="false">M701&amp;H701</f>
        <v>0CME</v>
      </c>
    </row>
    <row r="702" customFormat="false" ht="12.75" hidden="false" customHeight="false" outlineLevel="0" collapsed="false">
      <c r="C702" s="0" t="n">
        <v>5005</v>
      </c>
      <c r="D702" s="0" t="s">
        <v>18</v>
      </c>
      <c r="E702" s="0" t="s">
        <v>19</v>
      </c>
      <c r="F702" s="0" t="s">
        <v>19</v>
      </c>
      <c r="G702" s="7" t="n">
        <v>39043</v>
      </c>
      <c r="H702" s="0" t="s">
        <v>24</v>
      </c>
      <c r="I702" s="0" t="n">
        <v>34</v>
      </c>
      <c r="J702" s="0" t="n">
        <v>8</v>
      </c>
      <c r="K702" s="0" t="n">
        <v>0</v>
      </c>
      <c r="L702" s="0" t="n">
        <v>142</v>
      </c>
      <c r="M702" s="0" t="n">
        <v>0</v>
      </c>
      <c r="N702" s="1" t="n">
        <f aca="false">+L702+K702</f>
        <v>142</v>
      </c>
      <c r="O702" s="0" t="n">
        <f aca="false">+N702*J702</f>
        <v>1136</v>
      </c>
      <c r="P702" s="0" t="str">
        <f aca="false">+C702&amp;G702&amp;E702&amp;H702</f>
        <v>50053904330VME</v>
      </c>
      <c r="Q702" s="0" t="str">
        <f aca="false">+LEFT(C702,1)&amp;G702&amp;E702&amp;H702</f>
        <v>53904330VME</v>
      </c>
      <c r="R702" s="0" t="str">
        <f aca="false">+LEFT(C702,1)&amp;G702&amp;IF(OR(E702="30",E702="31",E702="32"),"TD","")&amp;H702</f>
        <v>539043TDVME</v>
      </c>
      <c r="S702" s="0" t="str">
        <f aca="false">C702&amp;G702&amp;IF(OR(E702="30",E702="31",E702="32"),"TD","")&amp;H702</f>
        <v>500539043TDVME</v>
      </c>
      <c r="T702" s="0" t="str">
        <f aca="false">M702&amp;H702</f>
        <v>0VME</v>
      </c>
    </row>
    <row r="703" customFormat="false" ht="12.75" hidden="false" customHeight="false" outlineLevel="0" collapsed="false">
      <c r="C703" s="0" t="n">
        <v>5005</v>
      </c>
      <c r="D703" s="0" t="s">
        <v>18</v>
      </c>
      <c r="E703" s="0" t="s">
        <v>19</v>
      </c>
      <c r="F703" s="0" t="s">
        <v>26</v>
      </c>
      <c r="G703" s="7" t="n">
        <v>39043</v>
      </c>
      <c r="H703" s="0" t="s">
        <v>24</v>
      </c>
      <c r="I703" s="0" t="n">
        <v>34</v>
      </c>
      <c r="J703" s="0" t="n">
        <v>8</v>
      </c>
      <c r="K703" s="0" t="n">
        <v>0</v>
      </c>
      <c r="L703" s="0" t="n">
        <v>5</v>
      </c>
      <c r="M703" s="0" t="n">
        <v>0</v>
      </c>
      <c r="N703" s="1" t="n">
        <f aca="false">+L703+K703</f>
        <v>5</v>
      </c>
      <c r="O703" s="0" t="n">
        <f aca="false">+N703*J703</f>
        <v>40</v>
      </c>
      <c r="P703" s="0" t="str">
        <f aca="false">+C703&amp;G703&amp;E703&amp;H703</f>
        <v>50053904330VME</v>
      </c>
      <c r="Q703" s="0" t="str">
        <f aca="false">+LEFT(C703,1)&amp;G703&amp;E703&amp;H703</f>
        <v>53904330VME</v>
      </c>
      <c r="R703" s="0" t="str">
        <f aca="false">+LEFT(C703,1)&amp;G703&amp;IF(OR(E703="30",E703="31",E703="32"),"TD","")&amp;H703</f>
        <v>539043TDVME</v>
      </c>
      <c r="S703" s="0" t="str">
        <f aca="false">C703&amp;G703&amp;IF(OR(E703="30",E703="31",E703="32"),"TD","")&amp;H703</f>
        <v>500539043TDVME</v>
      </c>
      <c r="T703" s="0" t="str">
        <f aca="false">M703&amp;H703</f>
        <v>0VME</v>
      </c>
    </row>
    <row r="704" customFormat="false" ht="12.75" hidden="false" customHeight="false" outlineLevel="0" collapsed="false">
      <c r="C704" s="0" t="n">
        <v>5007</v>
      </c>
      <c r="D704" s="0" t="s">
        <v>18</v>
      </c>
      <c r="E704" s="0" t="s">
        <v>19</v>
      </c>
      <c r="F704" s="0" t="s">
        <v>122</v>
      </c>
      <c r="G704" s="7" t="n">
        <v>39043</v>
      </c>
      <c r="H704" s="0" t="s">
        <v>21</v>
      </c>
      <c r="I704" s="0" t="n">
        <v>34</v>
      </c>
      <c r="J704" s="0" t="n">
        <v>7.93</v>
      </c>
      <c r="K704" s="0" t="n">
        <v>980.25</v>
      </c>
      <c r="L704" s="0" t="n">
        <v>0</v>
      </c>
      <c r="M704" s="0" t="n">
        <v>0</v>
      </c>
      <c r="N704" s="1" t="n">
        <f aca="false">+L704+K704</f>
        <v>980.25</v>
      </c>
      <c r="O704" s="0" t="n">
        <f aca="false">+N704*J704</f>
        <v>7773.3825</v>
      </c>
      <c r="P704" s="0" t="str">
        <f aca="false">+C704&amp;G704&amp;E704&amp;H704</f>
        <v>50073904330CME</v>
      </c>
      <c r="Q704" s="0" t="str">
        <f aca="false">+LEFT(C704,1)&amp;G704&amp;E704&amp;H704</f>
        <v>53904330CME</v>
      </c>
      <c r="R704" s="0" t="str">
        <f aca="false">+LEFT(C704,1)&amp;G704&amp;IF(OR(E704="30",E704="31",E704="32"),"TD","")&amp;H704</f>
        <v>539043TDCME</v>
      </c>
      <c r="S704" s="0" t="str">
        <f aca="false">C704&amp;G704&amp;IF(OR(E704="30",E704="31",E704="32"),"TD","")&amp;H704</f>
        <v>500739043TDCME</v>
      </c>
      <c r="T704" s="0" t="str">
        <f aca="false">M704&amp;H704</f>
        <v>0CME</v>
      </c>
    </row>
    <row r="705" customFormat="false" ht="12.75" hidden="false" customHeight="false" outlineLevel="0" collapsed="false">
      <c r="C705" s="0" t="n">
        <v>5007</v>
      </c>
      <c r="D705" s="0" t="s">
        <v>18</v>
      </c>
      <c r="E705" s="0" t="s">
        <v>19</v>
      </c>
      <c r="F705" s="0" t="s">
        <v>129</v>
      </c>
      <c r="G705" s="7" t="n">
        <v>39043</v>
      </c>
      <c r="H705" s="0" t="s">
        <v>21</v>
      </c>
      <c r="I705" s="0" t="n">
        <v>34</v>
      </c>
      <c r="J705" s="0" t="n">
        <v>7.93</v>
      </c>
      <c r="K705" s="0" t="n">
        <v>2401.0805</v>
      </c>
      <c r="L705" s="0" t="n">
        <v>0</v>
      </c>
      <c r="M705" s="0" t="n">
        <v>0</v>
      </c>
      <c r="N705" s="1" t="n">
        <f aca="false">+L705+K705</f>
        <v>2401.0805</v>
      </c>
      <c r="O705" s="0" t="n">
        <f aca="false">+N705*J705</f>
        <v>19040.568365</v>
      </c>
      <c r="P705" s="0" t="str">
        <f aca="false">+C705&amp;G705&amp;E705&amp;H705</f>
        <v>50073904330CME</v>
      </c>
      <c r="Q705" s="0" t="str">
        <f aca="false">+LEFT(C705,1)&amp;G705&amp;E705&amp;H705</f>
        <v>53904330CME</v>
      </c>
      <c r="R705" s="0" t="str">
        <f aca="false">+LEFT(C705,1)&amp;G705&amp;IF(OR(E705="30",E705="31",E705="32"),"TD","")&amp;H705</f>
        <v>539043TDCME</v>
      </c>
      <c r="S705" s="0" t="str">
        <f aca="false">C705&amp;G705&amp;IF(OR(E705="30",E705="31",E705="32"),"TD","")&amp;H705</f>
        <v>500739043TDCME</v>
      </c>
      <c r="T705" s="0" t="str">
        <f aca="false">M705&amp;H705</f>
        <v>0CME</v>
      </c>
    </row>
    <row r="706" customFormat="false" ht="12.75" hidden="false" customHeight="false" outlineLevel="0" collapsed="false">
      <c r="C706" s="0" t="n">
        <v>5007</v>
      </c>
      <c r="D706" s="0" t="s">
        <v>18</v>
      </c>
      <c r="E706" s="0" t="s">
        <v>19</v>
      </c>
      <c r="F706" s="0" t="s">
        <v>131</v>
      </c>
      <c r="G706" s="7" t="n">
        <v>39043</v>
      </c>
      <c r="H706" s="0" t="s">
        <v>21</v>
      </c>
      <c r="I706" s="0" t="n">
        <v>34</v>
      </c>
      <c r="J706" s="0" t="n">
        <v>7.94</v>
      </c>
      <c r="K706" s="0" t="n">
        <v>13352.1043</v>
      </c>
      <c r="L706" s="0" t="n">
        <v>0</v>
      </c>
      <c r="M706" s="0" t="n">
        <v>0</v>
      </c>
      <c r="N706" s="1" t="n">
        <f aca="false">+L706+K706</f>
        <v>13352.1043</v>
      </c>
      <c r="O706" s="0" t="n">
        <f aca="false">+N706*J706</f>
        <v>106015.708142</v>
      </c>
      <c r="P706" s="0" t="str">
        <f aca="false">+C706&amp;G706&amp;E706&amp;H706</f>
        <v>50073904330CME</v>
      </c>
      <c r="Q706" s="0" t="str">
        <f aca="false">+LEFT(C706,1)&amp;G706&amp;E706&amp;H706</f>
        <v>53904330CME</v>
      </c>
      <c r="R706" s="0" t="str">
        <f aca="false">+LEFT(C706,1)&amp;G706&amp;IF(OR(E706="30",E706="31",E706="32"),"TD","")&amp;H706</f>
        <v>539043TDCME</v>
      </c>
      <c r="S706" s="0" t="str">
        <f aca="false">C706&amp;G706&amp;IF(OR(E706="30",E706="31",E706="32"),"TD","")&amp;H706</f>
        <v>500739043TDCME</v>
      </c>
      <c r="T706" s="0" t="str">
        <f aca="false">M706&amp;H706</f>
        <v>0CME</v>
      </c>
    </row>
    <row r="707" customFormat="false" ht="12.75" hidden="false" customHeight="false" outlineLevel="0" collapsed="false">
      <c r="C707" s="0" t="n">
        <v>5007</v>
      </c>
      <c r="D707" s="0" t="s">
        <v>18</v>
      </c>
      <c r="E707" s="0" t="s">
        <v>19</v>
      </c>
      <c r="F707" s="0" t="s">
        <v>132</v>
      </c>
      <c r="G707" s="7" t="n">
        <v>39043</v>
      </c>
      <c r="H707" s="0" t="s">
        <v>21</v>
      </c>
      <c r="I707" s="0" t="n">
        <v>34</v>
      </c>
      <c r="J707" s="0" t="n">
        <v>7.93</v>
      </c>
      <c r="K707" s="0" t="n">
        <v>7833.1204</v>
      </c>
      <c r="L707" s="0" t="n">
        <v>0</v>
      </c>
      <c r="M707" s="0" t="n">
        <v>0</v>
      </c>
      <c r="N707" s="1" t="n">
        <f aca="false">+L707+K707</f>
        <v>7833.1204</v>
      </c>
      <c r="O707" s="0" t="n">
        <f aca="false">+N707*J707</f>
        <v>62116.644772</v>
      </c>
      <c r="P707" s="0" t="str">
        <f aca="false">+C707&amp;G707&amp;E707&amp;H707</f>
        <v>50073904330CME</v>
      </c>
      <c r="Q707" s="0" t="str">
        <f aca="false">+LEFT(C707,1)&amp;G707&amp;E707&amp;H707</f>
        <v>53904330CME</v>
      </c>
      <c r="R707" s="0" t="str">
        <f aca="false">+LEFT(C707,1)&amp;G707&amp;IF(OR(E707="30",E707="31",E707="32"),"TD","")&amp;H707</f>
        <v>539043TDCME</v>
      </c>
      <c r="S707" s="0" t="str">
        <f aca="false">C707&amp;G707&amp;IF(OR(E707="30",E707="31",E707="32"),"TD","")&amp;H707</f>
        <v>500739043TDCME</v>
      </c>
      <c r="T707" s="0" t="str">
        <f aca="false">M707&amp;H707</f>
        <v>0CME</v>
      </c>
    </row>
    <row r="708" customFormat="false" ht="12.75" hidden="false" customHeight="false" outlineLevel="0" collapsed="false">
      <c r="C708" s="0" t="n">
        <v>5007</v>
      </c>
      <c r="D708" s="0" t="s">
        <v>18</v>
      </c>
      <c r="E708" s="0" t="s">
        <v>19</v>
      </c>
      <c r="F708" s="0" t="s">
        <v>134</v>
      </c>
      <c r="G708" s="7" t="n">
        <v>39043</v>
      </c>
      <c r="H708" s="0" t="s">
        <v>21</v>
      </c>
      <c r="I708" s="0" t="n">
        <v>34</v>
      </c>
      <c r="J708" s="0" t="n">
        <v>7.93</v>
      </c>
      <c r="K708" s="0" t="n">
        <v>8171.6327</v>
      </c>
      <c r="L708" s="0" t="n">
        <v>0</v>
      </c>
      <c r="M708" s="0" t="n">
        <v>0</v>
      </c>
      <c r="N708" s="1" t="n">
        <f aca="false">+L708+K708</f>
        <v>8171.6327</v>
      </c>
      <c r="O708" s="0" t="n">
        <f aca="false">+N708*J708</f>
        <v>64801.047311</v>
      </c>
      <c r="P708" s="0" t="str">
        <f aca="false">+C708&amp;G708&amp;E708&amp;H708</f>
        <v>50073904330CME</v>
      </c>
      <c r="Q708" s="0" t="str">
        <f aca="false">+LEFT(C708,1)&amp;G708&amp;E708&amp;H708</f>
        <v>53904330CME</v>
      </c>
      <c r="R708" s="0" t="str">
        <f aca="false">+LEFT(C708,1)&amp;G708&amp;IF(OR(E708="30",E708="31",E708="32"),"TD","")&amp;H708</f>
        <v>539043TDCME</v>
      </c>
      <c r="S708" s="0" t="str">
        <f aca="false">C708&amp;G708&amp;IF(OR(E708="30",E708="31",E708="32"),"TD","")&amp;H708</f>
        <v>500739043TDCME</v>
      </c>
      <c r="T708" s="0" t="str">
        <f aca="false">M708&amp;H708</f>
        <v>0CME</v>
      </c>
    </row>
    <row r="709" customFormat="false" ht="12.75" hidden="false" customHeight="false" outlineLevel="0" collapsed="false">
      <c r="C709" s="0" t="n">
        <v>5007</v>
      </c>
      <c r="D709" s="0" t="s">
        <v>18</v>
      </c>
      <c r="E709" s="0" t="s">
        <v>19</v>
      </c>
      <c r="F709" s="0" t="s">
        <v>130</v>
      </c>
      <c r="G709" s="7" t="n">
        <v>39043</v>
      </c>
      <c r="H709" s="0" t="s">
        <v>21</v>
      </c>
      <c r="I709" s="0" t="n">
        <v>34</v>
      </c>
      <c r="J709" s="0" t="n">
        <v>7.93</v>
      </c>
      <c r="K709" s="0" t="n">
        <v>1246.98</v>
      </c>
      <c r="L709" s="0" t="n">
        <v>0</v>
      </c>
      <c r="M709" s="0" t="n">
        <v>0</v>
      </c>
      <c r="N709" s="1" t="n">
        <f aca="false">+L709+K709</f>
        <v>1246.98</v>
      </c>
      <c r="O709" s="0" t="n">
        <f aca="false">+N709*J709</f>
        <v>9888.5514</v>
      </c>
      <c r="P709" s="0" t="str">
        <f aca="false">+C709&amp;G709&amp;E709&amp;H709</f>
        <v>50073904330CME</v>
      </c>
      <c r="Q709" s="0" t="str">
        <f aca="false">+LEFT(C709,1)&amp;G709&amp;E709&amp;H709</f>
        <v>53904330CME</v>
      </c>
      <c r="R709" s="0" t="str">
        <f aca="false">+LEFT(C709,1)&amp;G709&amp;IF(OR(E709="30",E709="31",E709="32"),"TD","")&amp;H709</f>
        <v>539043TDCME</v>
      </c>
      <c r="S709" s="0" t="str">
        <f aca="false">C709&amp;G709&amp;IF(OR(E709="30",E709="31",E709="32"),"TD","")&amp;H709</f>
        <v>500739043TDCME</v>
      </c>
      <c r="T709" s="0" t="str">
        <f aca="false">M709&amp;H709</f>
        <v>0CME</v>
      </c>
    </row>
    <row r="710" customFormat="false" ht="12.75" hidden="false" customHeight="false" outlineLevel="0" collapsed="false">
      <c r="C710" s="0" t="n">
        <v>5007</v>
      </c>
      <c r="D710" s="0" t="s">
        <v>18</v>
      </c>
      <c r="E710" s="0" t="s">
        <v>19</v>
      </c>
      <c r="F710" s="0" t="s">
        <v>133</v>
      </c>
      <c r="G710" s="7" t="n">
        <v>39043</v>
      </c>
      <c r="H710" s="0" t="s">
        <v>21</v>
      </c>
      <c r="I710" s="0" t="n">
        <v>34</v>
      </c>
      <c r="J710" s="0" t="n">
        <v>7.93</v>
      </c>
      <c r="K710" s="0" t="n">
        <v>5356.602</v>
      </c>
      <c r="L710" s="0" t="n">
        <v>0</v>
      </c>
      <c r="M710" s="0" t="n">
        <v>0</v>
      </c>
      <c r="N710" s="1" t="n">
        <f aca="false">+L710+K710</f>
        <v>5356.602</v>
      </c>
      <c r="O710" s="0" t="n">
        <f aca="false">+N710*J710</f>
        <v>42477.85386</v>
      </c>
      <c r="P710" s="0" t="str">
        <f aca="false">+C710&amp;G710&amp;E710&amp;H710</f>
        <v>50073904330CME</v>
      </c>
      <c r="Q710" s="0" t="str">
        <f aca="false">+LEFT(C710,1)&amp;G710&amp;E710&amp;H710</f>
        <v>53904330CME</v>
      </c>
      <c r="R710" s="0" t="str">
        <f aca="false">+LEFT(C710,1)&amp;G710&amp;IF(OR(E710="30",E710="31",E710="32"),"TD","")&amp;H710</f>
        <v>539043TDCME</v>
      </c>
      <c r="S710" s="0" t="str">
        <f aca="false">C710&amp;G710&amp;IF(OR(E710="30",E710="31",E710="32"),"TD","")&amp;H710</f>
        <v>500739043TDCME</v>
      </c>
      <c r="T710" s="0" t="str">
        <f aca="false">M710&amp;H710</f>
        <v>0CME</v>
      </c>
    </row>
    <row r="711" customFormat="false" ht="12.75" hidden="false" customHeight="false" outlineLevel="0" collapsed="false">
      <c r="C711" s="0" t="n">
        <v>5007</v>
      </c>
      <c r="D711" s="0" t="s">
        <v>18</v>
      </c>
      <c r="E711" s="0" t="s">
        <v>19</v>
      </c>
      <c r="F711" s="0" t="s">
        <v>155</v>
      </c>
      <c r="G711" s="7" t="n">
        <v>39043</v>
      </c>
      <c r="H711" s="0" t="s">
        <v>21</v>
      </c>
      <c r="I711" s="0" t="n">
        <v>34</v>
      </c>
      <c r="J711" s="0" t="n">
        <v>7.93</v>
      </c>
      <c r="K711" s="0" t="n">
        <v>2.4993</v>
      </c>
      <c r="L711" s="0" t="n">
        <v>0</v>
      </c>
      <c r="M711" s="0" t="n">
        <v>0</v>
      </c>
      <c r="N711" s="1" t="n">
        <f aca="false">+L711+K711</f>
        <v>2.4993</v>
      </c>
      <c r="O711" s="0" t="n">
        <f aca="false">+N711*J711</f>
        <v>19.819449</v>
      </c>
      <c r="P711" s="0" t="str">
        <f aca="false">+C711&amp;G711&amp;E711&amp;H711</f>
        <v>50073904330CME</v>
      </c>
      <c r="Q711" s="0" t="str">
        <f aca="false">+LEFT(C711,1)&amp;G711&amp;E711&amp;H711</f>
        <v>53904330CME</v>
      </c>
      <c r="R711" s="0" t="str">
        <f aca="false">+LEFT(C711,1)&amp;G711&amp;IF(OR(E711="30",E711="31",E711="32"),"TD","")&amp;H711</f>
        <v>539043TDCME</v>
      </c>
      <c r="S711" s="0" t="str">
        <f aca="false">C711&amp;G711&amp;IF(OR(E711="30",E711="31",E711="32"),"TD","")&amp;H711</f>
        <v>500739043TDCME</v>
      </c>
      <c r="T711" s="0" t="str">
        <f aca="false">M711&amp;H711</f>
        <v>0CME</v>
      </c>
    </row>
    <row r="712" customFormat="false" ht="12.75" hidden="false" customHeight="false" outlineLevel="0" collapsed="false">
      <c r="C712" s="0" t="n">
        <v>5007</v>
      </c>
      <c r="D712" s="0" t="s">
        <v>18</v>
      </c>
      <c r="E712" s="0" t="s">
        <v>19</v>
      </c>
      <c r="F712" s="0" t="s">
        <v>157</v>
      </c>
      <c r="G712" s="7" t="n">
        <v>39043</v>
      </c>
      <c r="H712" s="0" t="s">
        <v>21</v>
      </c>
      <c r="I712" s="0" t="n">
        <v>34</v>
      </c>
      <c r="J712" s="0" t="n">
        <v>7.93</v>
      </c>
      <c r="K712" s="0" t="n">
        <v>10653.2955</v>
      </c>
      <c r="L712" s="0" t="n">
        <v>0</v>
      </c>
      <c r="M712" s="0" t="n">
        <v>0</v>
      </c>
      <c r="N712" s="1" t="n">
        <f aca="false">+L712+K712</f>
        <v>10653.2955</v>
      </c>
      <c r="O712" s="0" t="n">
        <f aca="false">+N712*J712</f>
        <v>84480.633315</v>
      </c>
      <c r="P712" s="0" t="str">
        <f aca="false">+C712&amp;G712&amp;E712&amp;H712</f>
        <v>50073904330CME</v>
      </c>
      <c r="Q712" s="0" t="str">
        <f aca="false">+LEFT(C712,1)&amp;G712&amp;E712&amp;H712</f>
        <v>53904330CME</v>
      </c>
      <c r="R712" s="0" t="str">
        <f aca="false">+LEFT(C712,1)&amp;G712&amp;IF(OR(E712="30",E712="31",E712="32"),"TD","")&amp;H712</f>
        <v>539043TDCME</v>
      </c>
      <c r="S712" s="0" t="str">
        <f aca="false">C712&amp;G712&amp;IF(OR(E712="30",E712="31",E712="32"),"TD","")&amp;H712</f>
        <v>500739043TDCME</v>
      </c>
      <c r="T712" s="0" t="str">
        <f aca="false">M712&amp;H712</f>
        <v>0CME</v>
      </c>
    </row>
    <row r="713" customFormat="false" ht="12.75" hidden="false" customHeight="false" outlineLevel="0" collapsed="false">
      <c r="C713" s="0" t="n">
        <v>5007</v>
      </c>
      <c r="D713" s="0" t="s">
        <v>18</v>
      </c>
      <c r="E713" s="0" t="s">
        <v>19</v>
      </c>
      <c r="F713" s="0" t="s">
        <v>158</v>
      </c>
      <c r="G713" s="7" t="n">
        <v>39043</v>
      </c>
      <c r="H713" s="0" t="s">
        <v>21</v>
      </c>
      <c r="I713" s="0" t="n">
        <v>34</v>
      </c>
      <c r="J713" s="0" t="n">
        <v>7.93</v>
      </c>
      <c r="K713" s="0" t="n">
        <v>4227.2198</v>
      </c>
      <c r="L713" s="0" t="n">
        <v>0</v>
      </c>
      <c r="M713" s="0" t="n">
        <v>0</v>
      </c>
      <c r="N713" s="1" t="n">
        <f aca="false">+L713+K713</f>
        <v>4227.2198</v>
      </c>
      <c r="O713" s="0" t="n">
        <f aca="false">+N713*J713</f>
        <v>33521.853014</v>
      </c>
      <c r="P713" s="0" t="str">
        <f aca="false">+C713&amp;G713&amp;E713&amp;H713</f>
        <v>50073904330CME</v>
      </c>
      <c r="Q713" s="0" t="str">
        <f aca="false">+LEFT(C713,1)&amp;G713&amp;E713&amp;H713</f>
        <v>53904330CME</v>
      </c>
      <c r="R713" s="0" t="str">
        <f aca="false">+LEFT(C713,1)&amp;G713&amp;IF(OR(E713="30",E713="31",E713="32"),"TD","")&amp;H713</f>
        <v>539043TDCME</v>
      </c>
      <c r="S713" s="0" t="str">
        <f aca="false">C713&amp;G713&amp;IF(OR(E713="30",E713="31",E713="32"),"TD","")&amp;H713</f>
        <v>500739043TDCME</v>
      </c>
      <c r="T713" s="0" t="str">
        <f aca="false">M713&amp;H713</f>
        <v>0CME</v>
      </c>
    </row>
    <row r="714" customFormat="false" ht="12.75" hidden="false" customHeight="false" outlineLevel="0" collapsed="false">
      <c r="C714" s="0" t="n">
        <v>5007</v>
      </c>
      <c r="D714" s="0" t="s">
        <v>18</v>
      </c>
      <c r="E714" s="0" t="s">
        <v>19</v>
      </c>
      <c r="F714" s="0" t="s">
        <v>159</v>
      </c>
      <c r="G714" s="7" t="n">
        <v>39043</v>
      </c>
      <c r="H714" s="0" t="s">
        <v>21</v>
      </c>
      <c r="I714" s="0" t="n">
        <v>34</v>
      </c>
      <c r="J714" s="0" t="n">
        <v>7.93</v>
      </c>
      <c r="K714" s="0" t="n">
        <v>1532.71</v>
      </c>
      <c r="L714" s="0" t="n">
        <v>0</v>
      </c>
      <c r="M714" s="0" t="n">
        <v>0</v>
      </c>
      <c r="N714" s="1" t="n">
        <f aca="false">+L714+K714</f>
        <v>1532.71</v>
      </c>
      <c r="O714" s="0" t="n">
        <f aca="false">+N714*J714</f>
        <v>12154.3903</v>
      </c>
      <c r="P714" s="0" t="str">
        <f aca="false">+C714&amp;G714&amp;E714&amp;H714</f>
        <v>50073904330CME</v>
      </c>
      <c r="Q714" s="0" t="str">
        <f aca="false">+LEFT(C714,1)&amp;G714&amp;E714&amp;H714</f>
        <v>53904330CME</v>
      </c>
      <c r="R714" s="0" t="str">
        <f aca="false">+LEFT(C714,1)&amp;G714&amp;IF(OR(E714="30",E714="31",E714="32"),"TD","")&amp;H714</f>
        <v>539043TDCME</v>
      </c>
      <c r="S714" s="0" t="str">
        <f aca="false">C714&amp;G714&amp;IF(OR(E714="30",E714="31",E714="32"),"TD","")&amp;H714</f>
        <v>500739043TDCME</v>
      </c>
      <c r="T714" s="0" t="str">
        <f aca="false">M714&amp;H714</f>
        <v>0CME</v>
      </c>
    </row>
    <row r="715" customFormat="false" ht="12.75" hidden="false" customHeight="false" outlineLevel="0" collapsed="false">
      <c r="C715" s="0" t="n">
        <v>5007</v>
      </c>
      <c r="D715" s="0" t="s">
        <v>18</v>
      </c>
      <c r="E715" s="0" t="s">
        <v>19</v>
      </c>
      <c r="F715" s="0" t="s">
        <v>160</v>
      </c>
      <c r="G715" s="7" t="n">
        <v>39043</v>
      </c>
      <c r="H715" s="0" t="s">
        <v>21</v>
      </c>
      <c r="I715" s="0" t="n">
        <v>34</v>
      </c>
      <c r="J715" s="0" t="n">
        <v>7.94</v>
      </c>
      <c r="K715" s="0" t="n">
        <v>13613.3185</v>
      </c>
      <c r="L715" s="0" t="n">
        <v>0</v>
      </c>
      <c r="M715" s="0" t="n">
        <v>0</v>
      </c>
      <c r="N715" s="1" t="n">
        <f aca="false">+L715+K715</f>
        <v>13613.3185</v>
      </c>
      <c r="O715" s="0" t="n">
        <f aca="false">+N715*J715</f>
        <v>108089.74889</v>
      </c>
      <c r="P715" s="0" t="str">
        <f aca="false">+C715&amp;G715&amp;E715&amp;H715</f>
        <v>50073904330CME</v>
      </c>
      <c r="Q715" s="0" t="str">
        <f aca="false">+LEFT(C715,1)&amp;G715&amp;E715&amp;H715</f>
        <v>53904330CME</v>
      </c>
      <c r="R715" s="0" t="str">
        <f aca="false">+LEFT(C715,1)&amp;G715&amp;IF(OR(E715="30",E715="31",E715="32"),"TD","")&amp;H715</f>
        <v>539043TDCME</v>
      </c>
      <c r="S715" s="0" t="str">
        <f aca="false">C715&amp;G715&amp;IF(OR(E715="30",E715="31",E715="32"),"TD","")&amp;H715</f>
        <v>500739043TDCME</v>
      </c>
      <c r="T715" s="0" t="str">
        <f aca="false">M715&amp;H715</f>
        <v>0CME</v>
      </c>
    </row>
    <row r="716" customFormat="false" ht="12.75" hidden="false" customHeight="false" outlineLevel="0" collapsed="false">
      <c r="C716" s="0" t="n">
        <v>5007</v>
      </c>
      <c r="D716" s="0" t="s">
        <v>18</v>
      </c>
      <c r="E716" s="0" t="s">
        <v>19</v>
      </c>
      <c r="F716" s="0" t="s">
        <v>161</v>
      </c>
      <c r="G716" s="7" t="n">
        <v>39043</v>
      </c>
      <c r="H716" s="0" t="s">
        <v>21</v>
      </c>
      <c r="I716" s="0" t="n">
        <v>34</v>
      </c>
      <c r="J716" s="0" t="n">
        <v>7.93</v>
      </c>
      <c r="K716" s="0" t="n">
        <v>480.2194</v>
      </c>
      <c r="L716" s="0" t="n">
        <v>0</v>
      </c>
      <c r="M716" s="0" t="n">
        <v>0</v>
      </c>
      <c r="N716" s="1" t="n">
        <f aca="false">+L716+K716</f>
        <v>480.2194</v>
      </c>
      <c r="O716" s="0" t="n">
        <f aca="false">+N716*J716</f>
        <v>3808.139842</v>
      </c>
      <c r="P716" s="0" t="str">
        <f aca="false">+C716&amp;G716&amp;E716&amp;H716</f>
        <v>50073904330CME</v>
      </c>
      <c r="Q716" s="0" t="str">
        <f aca="false">+LEFT(C716,1)&amp;G716&amp;E716&amp;H716</f>
        <v>53904330CME</v>
      </c>
      <c r="R716" s="0" t="str">
        <f aca="false">+LEFT(C716,1)&amp;G716&amp;IF(OR(E716="30",E716="31",E716="32"),"TD","")&amp;H716</f>
        <v>539043TDCME</v>
      </c>
      <c r="S716" s="0" t="str">
        <f aca="false">C716&amp;G716&amp;IF(OR(E716="30",E716="31",E716="32"),"TD","")&amp;H716</f>
        <v>500739043TDCME</v>
      </c>
      <c r="T716" s="0" t="str">
        <f aca="false">M716&amp;H716</f>
        <v>0CME</v>
      </c>
    </row>
    <row r="717" customFormat="false" ht="12.75" hidden="false" customHeight="false" outlineLevel="0" collapsed="false">
      <c r="C717" s="0" t="n">
        <v>5007</v>
      </c>
      <c r="D717" s="0" t="s">
        <v>18</v>
      </c>
      <c r="E717" s="0" t="s">
        <v>19</v>
      </c>
      <c r="F717" s="0" t="s">
        <v>162</v>
      </c>
      <c r="G717" s="7" t="n">
        <v>39043</v>
      </c>
      <c r="H717" s="0" t="s">
        <v>21</v>
      </c>
      <c r="I717" s="0" t="n">
        <v>34</v>
      </c>
      <c r="J717" s="0" t="n">
        <v>7.93</v>
      </c>
      <c r="K717" s="0" t="n">
        <v>763.03</v>
      </c>
      <c r="L717" s="0" t="n">
        <v>0</v>
      </c>
      <c r="M717" s="0" t="n">
        <v>0</v>
      </c>
      <c r="N717" s="1" t="n">
        <f aca="false">+L717+K717</f>
        <v>763.03</v>
      </c>
      <c r="O717" s="0" t="n">
        <f aca="false">+N717*J717</f>
        <v>6050.8279</v>
      </c>
      <c r="P717" s="0" t="str">
        <f aca="false">+C717&amp;G717&amp;E717&amp;H717</f>
        <v>50073904330CME</v>
      </c>
      <c r="Q717" s="0" t="str">
        <f aca="false">+LEFT(C717,1)&amp;G717&amp;E717&amp;H717</f>
        <v>53904330CME</v>
      </c>
      <c r="R717" s="0" t="str">
        <f aca="false">+LEFT(C717,1)&amp;G717&amp;IF(OR(E717="30",E717="31",E717="32"),"TD","")&amp;H717</f>
        <v>539043TDCME</v>
      </c>
      <c r="S717" s="0" t="str">
        <f aca="false">C717&amp;G717&amp;IF(OR(E717="30",E717="31",E717="32"),"TD","")&amp;H717</f>
        <v>500739043TDCME</v>
      </c>
      <c r="T717" s="0" t="str">
        <f aca="false">M717&amp;H717</f>
        <v>0CME</v>
      </c>
    </row>
    <row r="718" customFormat="false" ht="12.75" hidden="false" customHeight="false" outlineLevel="0" collapsed="false">
      <c r="C718" s="0" t="n">
        <v>5007</v>
      </c>
      <c r="D718" s="0" t="s">
        <v>18</v>
      </c>
      <c r="E718" s="0" t="s">
        <v>19</v>
      </c>
      <c r="F718" s="0" t="s">
        <v>163</v>
      </c>
      <c r="G718" s="7" t="n">
        <v>39043</v>
      </c>
      <c r="H718" s="0" t="s">
        <v>21</v>
      </c>
      <c r="I718" s="0" t="n">
        <v>34</v>
      </c>
      <c r="J718" s="0" t="n">
        <v>7.93</v>
      </c>
      <c r="K718" s="0" t="n">
        <v>571.6737</v>
      </c>
      <c r="L718" s="0" t="n">
        <v>0</v>
      </c>
      <c r="M718" s="0" t="n">
        <v>0</v>
      </c>
      <c r="N718" s="1" t="n">
        <f aca="false">+L718+K718</f>
        <v>571.6737</v>
      </c>
      <c r="O718" s="0" t="n">
        <f aca="false">+N718*J718</f>
        <v>4533.372441</v>
      </c>
      <c r="P718" s="0" t="str">
        <f aca="false">+C718&amp;G718&amp;E718&amp;H718</f>
        <v>50073904330CME</v>
      </c>
      <c r="Q718" s="0" t="str">
        <f aca="false">+LEFT(C718,1)&amp;G718&amp;E718&amp;H718</f>
        <v>53904330CME</v>
      </c>
      <c r="R718" s="0" t="str">
        <f aca="false">+LEFT(C718,1)&amp;G718&amp;IF(OR(E718="30",E718="31",E718="32"),"TD","")&amp;H718</f>
        <v>539043TDCME</v>
      </c>
      <c r="S718" s="0" t="str">
        <f aca="false">C718&amp;G718&amp;IF(OR(E718="30",E718="31",E718="32"),"TD","")&amp;H718</f>
        <v>500739043TDCME</v>
      </c>
      <c r="T718" s="0" t="str">
        <f aca="false">M718&amp;H718</f>
        <v>0CME</v>
      </c>
    </row>
    <row r="719" customFormat="false" ht="12.75" hidden="false" customHeight="false" outlineLevel="0" collapsed="false">
      <c r="C719" s="0" t="n">
        <v>5007</v>
      </c>
      <c r="D719" s="0" t="s">
        <v>18</v>
      </c>
      <c r="E719" s="0" t="s">
        <v>19</v>
      </c>
      <c r="F719" s="0" t="s">
        <v>166</v>
      </c>
      <c r="G719" s="7" t="n">
        <v>39043</v>
      </c>
      <c r="H719" s="0" t="s">
        <v>21</v>
      </c>
      <c r="I719" s="0" t="n">
        <v>34</v>
      </c>
      <c r="J719" s="0" t="n">
        <v>7.93</v>
      </c>
      <c r="K719" s="0" t="n">
        <v>1482.24</v>
      </c>
      <c r="L719" s="0" t="n">
        <v>0</v>
      </c>
      <c r="M719" s="0" t="n">
        <v>0</v>
      </c>
      <c r="N719" s="1" t="n">
        <f aca="false">+L719+K719</f>
        <v>1482.24</v>
      </c>
      <c r="O719" s="0" t="n">
        <f aca="false">+N719*J719</f>
        <v>11754.1632</v>
      </c>
      <c r="P719" s="0" t="str">
        <f aca="false">+C719&amp;G719&amp;E719&amp;H719</f>
        <v>50073904330CME</v>
      </c>
      <c r="Q719" s="0" t="str">
        <f aca="false">+LEFT(C719,1)&amp;G719&amp;E719&amp;H719</f>
        <v>53904330CME</v>
      </c>
      <c r="R719" s="0" t="str">
        <f aca="false">+LEFT(C719,1)&amp;G719&amp;IF(OR(E719="30",E719="31",E719="32"),"TD","")&amp;H719</f>
        <v>539043TDCME</v>
      </c>
      <c r="S719" s="0" t="str">
        <f aca="false">C719&amp;G719&amp;IF(OR(E719="30",E719="31",E719="32"),"TD","")&amp;H719</f>
        <v>500739043TDCME</v>
      </c>
      <c r="T719" s="0" t="str">
        <f aca="false">M719&amp;H719</f>
        <v>0CME</v>
      </c>
    </row>
    <row r="720" customFormat="false" ht="12.75" hidden="false" customHeight="false" outlineLevel="0" collapsed="false">
      <c r="C720" s="0" t="n">
        <v>5007</v>
      </c>
      <c r="D720" s="0" t="s">
        <v>18</v>
      </c>
      <c r="E720" s="0" t="s">
        <v>19</v>
      </c>
      <c r="F720" s="0" t="s">
        <v>167</v>
      </c>
      <c r="G720" s="7" t="n">
        <v>39043</v>
      </c>
      <c r="H720" s="0" t="s">
        <v>21</v>
      </c>
      <c r="I720" s="0" t="n">
        <v>34</v>
      </c>
      <c r="J720" s="0" t="n">
        <v>7.93</v>
      </c>
      <c r="K720" s="0" t="n">
        <v>2007.6103</v>
      </c>
      <c r="L720" s="0" t="n">
        <v>0</v>
      </c>
      <c r="M720" s="0" t="n">
        <v>0</v>
      </c>
      <c r="N720" s="1" t="n">
        <f aca="false">+L720+K720</f>
        <v>2007.6103</v>
      </c>
      <c r="O720" s="0" t="n">
        <f aca="false">+N720*J720</f>
        <v>15920.349679</v>
      </c>
      <c r="P720" s="0" t="str">
        <f aca="false">+C720&amp;G720&amp;E720&amp;H720</f>
        <v>50073904330CME</v>
      </c>
      <c r="Q720" s="0" t="str">
        <f aca="false">+LEFT(C720,1)&amp;G720&amp;E720&amp;H720</f>
        <v>53904330CME</v>
      </c>
      <c r="R720" s="0" t="str">
        <f aca="false">+LEFT(C720,1)&amp;G720&amp;IF(OR(E720="30",E720="31",E720="32"),"TD","")&amp;H720</f>
        <v>539043TDCME</v>
      </c>
      <c r="S720" s="0" t="str">
        <f aca="false">C720&amp;G720&amp;IF(OR(E720="30",E720="31",E720="32"),"TD","")&amp;H720</f>
        <v>500739043TDCME</v>
      </c>
      <c r="T720" s="0" t="str">
        <f aca="false">M720&amp;H720</f>
        <v>0CME</v>
      </c>
    </row>
    <row r="721" customFormat="false" ht="12.75" hidden="false" customHeight="false" outlineLevel="0" collapsed="false">
      <c r="C721" s="0" t="n">
        <v>5007</v>
      </c>
      <c r="D721" s="0" t="s">
        <v>18</v>
      </c>
      <c r="E721" s="0" t="s">
        <v>19</v>
      </c>
      <c r="F721" s="0" t="s">
        <v>168</v>
      </c>
      <c r="G721" s="7" t="n">
        <v>39043</v>
      </c>
      <c r="H721" s="0" t="s">
        <v>21</v>
      </c>
      <c r="I721" s="0" t="n">
        <v>34</v>
      </c>
      <c r="J721" s="0" t="n">
        <v>7.93</v>
      </c>
      <c r="K721" s="0" t="n">
        <v>1238.34</v>
      </c>
      <c r="L721" s="0" t="n">
        <v>0</v>
      </c>
      <c r="M721" s="0" t="n">
        <v>0</v>
      </c>
      <c r="N721" s="1" t="n">
        <f aca="false">+L721+K721</f>
        <v>1238.34</v>
      </c>
      <c r="O721" s="0" t="n">
        <f aca="false">+N721*J721</f>
        <v>9820.0362</v>
      </c>
      <c r="P721" s="0" t="str">
        <f aca="false">+C721&amp;G721&amp;E721&amp;H721</f>
        <v>50073904330CME</v>
      </c>
      <c r="Q721" s="0" t="str">
        <f aca="false">+LEFT(C721,1)&amp;G721&amp;E721&amp;H721</f>
        <v>53904330CME</v>
      </c>
      <c r="R721" s="0" t="str">
        <f aca="false">+LEFT(C721,1)&amp;G721&amp;IF(OR(E721="30",E721="31",E721="32"),"TD","")&amp;H721</f>
        <v>539043TDCME</v>
      </c>
      <c r="S721" s="0" t="str">
        <f aca="false">C721&amp;G721&amp;IF(OR(E721="30",E721="31",E721="32"),"TD","")&amp;H721</f>
        <v>500739043TDCME</v>
      </c>
      <c r="T721" s="0" t="str">
        <f aca="false">M721&amp;H721</f>
        <v>0CME</v>
      </c>
    </row>
    <row r="722" customFormat="false" ht="12.75" hidden="false" customHeight="false" outlineLevel="0" collapsed="false">
      <c r="C722" s="0" t="n">
        <v>5007</v>
      </c>
      <c r="D722" s="0" t="s">
        <v>18</v>
      </c>
      <c r="E722" s="0" t="s">
        <v>19</v>
      </c>
      <c r="F722" s="0" t="s">
        <v>165</v>
      </c>
      <c r="G722" s="7" t="n">
        <v>39043</v>
      </c>
      <c r="H722" s="0" t="s">
        <v>21</v>
      </c>
      <c r="I722" s="0" t="n">
        <v>34</v>
      </c>
      <c r="J722" s="0" t="n">
        <v>7.93</v>
      </c>
      <c r="K722" s="0" t="n">
        <v>790.78</v>
      </c>
      <c r="L722" s="0" t="n">
        <v>0</v>
      </c>
      <c r="M722" s="0" t="n">
        <v>0</v>
      </c>
      <c r="N722" s="1" t="n">
        <f aca="false">+L722+K722</f>
        <v>790.78</v>
      </c>
      <c r="O722" s="0" t="n">
        <f aca="false">+N722*J722</f>
        <v>6270.8854</v>
      </c>
      <c r="P722" s="0" t="str">
        <f aca="false">+C722&amp;G722&amp;E722&amp;H722</f>
        <v>50073904330CME</v>
      </c>
      <c r="Q722" s="0" t="str">
        <f aca="false">+LEFT(C722,1)&amp;G722&amp;E722&amp;H722</f>
        <v>53904330CME</v>
      </c>
      <c r="R722" s="0" t="str">
        <f aca="false">+LEFT(C722,1)&amp;G722&amp;IF(OR(E722="30",E722="31",E722="32"),"TD","")&amp;H722</f>
        <v>539043TDCME</v>
      </c>
      <c r="S722" s="0" t="str">
        <f aca="false">C722&amp;G722&amp;IF(OR(E722="30",E722="31",E722="32"),"TD","")&amp;H722</f>
        <v>500739043TDCME</v>
      </c>
      <c r="T722" s="0" t="str">
        <f aca="false">M722&amp;H722</f>
        <v>0CME</v>
      </c>
    </row>
    <row r="723" customFormat="false" ht="12.75" hidden="false" customHeight="false" outlineLevel="0" collapsed="false">
      <c r="C723" s="0" t="n">
        <v>5007</v>
      </c>
      <c r="D723" s="0" t="s">
        <v>18</v>
      </c>
      <c r="E723" s="0" t="s">
        <v>19</v>
      </c>
      <c r="F723" s="0" t="s">
        <v>169</v>
      </c>
      <c r="G723" s="7" t="n">
        <v>39043</v>
      </c>
      <c r="H723" s="0" t="s">
        <v>21</v>
      </c>
      <c r="I723" s="0" t="n">
        <v>34</v>
      </c>
      <c r="J723" s="0" t="n">
        <v>7.93</v>
      </c>
      <c r="K723" s="0" t="n">
        <v>840.5953</v>
      </c>
      <c r="L723" s="0" t="n">
        <v>0</v>
      </c>
      <c r="M723" s="0" t="n">
        <v>0</v>
      </c>
      <c r="N723" s="1" t="n">
        <f aca="false">+L723+K723</f>
        <v>840.5953</v>
      </c>
      <c r="O723" s="0" t="n">
        <f aca="false">+N723*J723</f>
        <v>6665.920729</v>
      </c>
      <c r="P723" s="0" t="str">
        <f aca="false">+C723&amp;G723&amp;E723&amp;H723</f>
        <v>50073904330CME</v>
      </c>
      <c r="Q723" s="0" t="str">
        <f aca="false">+LEFT(C723,1)&amp;G723&amp;E723&amp;H723</f>
        <v>53904330CME</v>
      </c>
      <c r="R723" s="0" t="str">
        <f aca="false">+LEFT(C723,1)&amp;G723&amp;IF(OR(E723="30",E723="31",E723="32"),"TD","")&amp;H723</f>
        <v>539043TDCME</v>
      </c>
      <c r="S723" s="0" t="str">
        <f aca="false">C723&amp;G723&amp;IF(OR(E723="30",E723="31",E723="32"),"TD","")&amp;H723</f>
        <v>500739043TDCME</v>
      </c>
      <c r="T723" s="0" t="str">
        <f aca="false">M723&amp;H723</f>
        <v>0CME</v>
      </c>
    </row>
    <row r="724" customFormat="false" ht="12.75" hidden="false" customHeight="false" outlineLevel="0" collapsed="false">
      <c r="C724" s="0" t="n">
        <v>5007</v>
      </c>
      <c r="D724" s="0" t="s">
        <v>18</v>
      </c>
      <c r="E724" s="0" t="s">
        <v>19</v>
      </c>
      <c r="F724" s="0" t="s">
        <v>170</v>
      </c>
      <c r="G724" s="7" t="n">
        <v>39043</v>
      </c>
      <c r="H724" s="0" t="s">
        <v>21</v>
      </c>
      <c r="I724" s="0" t="n">
        <v>34</v>
      </c>
      <c r="J724" s="0" t="n">
        <v>7.93</v>
      </c>
      <c r="K724" s="0" t="n">
        <v>7305.06</v>
      </c>
      <c r="L724" s="0" t="n">
        <v>0</v>
      </c>
      <c r="M724" s="0" t="n">
        <v>0</v>
      </c>
      <c r="N724" s="1" t="n">
        <f aca="false">+L724+K724</f>
        <v>7305.06</v>
      </c>
      <c r="O724" s="0" t="n">
        <f aca="false">+N724*J724</f>
        <v>57929.1258</v>
      </c>
      <c r="P724" s="0" t="str">
        <f aca="false">+C724&amp;G724&amp;E724&amp;H724</f>
        <v>50073904330CME</v>
      </c>
      <c r="Q724" s="0" t="str">
        <f aca="false">+LEFT(C724,1)&amp;G724&amp;E724&amp;H724</f>
        <v>53904330CME</v>
      </c>
      <c r="R724" s="0" t="str">
        <f aca="false">+LEFT(C724,1)&amp;G724&amp;IF(OR(E724="30",E724="31",E724="32"),"TD","")&amp;H724</f>
        <v>539043TDCME</v>
      </c>
      <c r="S724" s="0" t="str">
        <f aca="false">C724&amp;G724&amp;IF(OR(E724="30",E724="31",E724="32"),"TD","")&amp;H724</f>
        <v>500739043TDCME</v>
      </c>
      <c r="T724" s="0" t="str">
        <f aca="false">M724&amp;H724</f>
        <v>0CME</v>
      </c>
    </row>
    <row r="725" customFormat="false" ht="12.75" hidden="false" customHeight="false" outlineLevel="0" collapsed="false">
      <c r="C725" s="0" t="n">
        <v>5007</v>
      </c>
      <c r="D725" s="0" t="s">
        <v>18</v>
      </c>
      <c r="E725" s="0" t="s">
        <v>19</v>
      </c>
      <c r="F725" s="0" t="s">
        <v>171</v>
      </c>
      <c r="G725" s="7" t="n">
        <v>39043</v>
      </c>
      <c r="H725" s="0" t="s">
        <v>21</v>
      </c>
      <c r="I725" s="0" t="n">
        <v>34</v>
      </c>
      <c r="J725" s="0" t="n">
        <v>7.93</v>
      </c>
      <c r="K725" s="0" t="n">
        <v>410</v>
      </c>
      <c r="L725" s="0" t="n">
        <v>0</v>
      </c>
      <c r="M725" s="0" t="n">
        <v>0</v>
      </c>
      <c r="N725" s="1" t="n">
        <f aca="false">+L725+K725</f>
        <v>410</v>
      </c>
      <c r="O725" s="0" t="n">
        <f aca="false">+N725*J725</f>
        <v>3251.3</v>
      </c>
      <c r="P725" s="0" t="str">
        <f aca="false">+C725&amp;G725&amp;E725&amp;H725</f>
        <v>50073904330CME</v>
      </c>
      <c r="Q725" s="0" t="str">
        <f aca="false">+LEFT(C725,1)&amp;G725&amp;E725&amp;H725</f>
        <v>53904330CME</v>
      </c>
      <c r="R725" s="0" t="str">
        <f aca="false">+LEFT(C725,1)&amp;G725&amp;IF(OR(E725="30",E725="31",E725="32"),"TD","")&amp;H725</f>
        <v>539043TDCME</v>
      </c>
      <c r="S725" s="0" t="str">
        <f aca="false">C725&amp;G725&amp;IF(OR(E725="30",E725="31",E725="32"),"TD","")&amp;H725</f>
        <v>500739043TDCME</v>
      </c>
      <c r="T725" s="0" t="str">
        <f aca="false">M725&amp;H725</f>
        <v>0CME</v>
      </c>
    </row>
    <row r="726" customFormat="false" ht="12.75" hidden="false" customHeight="false" outlineLevel="0" collapsed="false">
      <c r="C726" s="0" t="n">
        <v>5007</v>
      </c>
      <c r="D726" s="0" t="s">
        <v>18</v>
      </c>
      <c r="E726" s="0" t="s">
        <v>19</v>
      </c>
      <c r="F726" s="0" t="s">
        <v>172</v>
      </c>
      <c r="G726" s="7" t="n">
        <v>39043</v>
      </c>
      <c r="H726" s="0" t="s">
        <v>21</v>
      </c>
      <c r="I726" s="0" t="n">
        <v>34</v>
      </c>
      <c r="J726" s="0" t="n">
        <v>7.95</v>
      </c>
      <c r="K726" s="0" t="n">
        <v>3045.3136</v>
      </c>
      <c r="L726" s="0" t="n">
        <v>0</v>
      </c>
      <c r="M726" s="0" t="n">
        <v>0</v>
      </c>
      <c r="N726" s="1" t="n">
        <f aca="false">+L726+K726</f>
        <v>3045.3136</v>
      </c>
      <c r="O726" s="0" t="n">
        <f aca="false">+N726*J726</f>
        <v>24210.24312</v>
      </c>
      <c r="P726" s="0" t="str">
        <f aca="false">+C726&amp;G726&amp;E726&amp;H726</f>
        <v>50073904330CME</v>
      </c>
      <c r="Q726" s="0" t="str">
        <f aca="false">+LEFT(C726,1)&amp;G726&amp;E726&amp;H726</f>
        <v>53904330CME</v>
      </c>
      <c r="R726" s="0" t="str">
        <f aca="false">+LEFT(C726,1)&amp;G726&amp;IF(OR(E726="30",E726="31",E726="32"),"TD","")&amp;H726</f>
        <v>539043TDCME</v>
      </c>
      <c r="S726" s="0" t="str">
        <f aca="false">C726&amp;G726&amp;IF(OR(E726="30",E726="31",E726="32"),"TD","")&amp;H726</f>
        <v>500739043TDCME</v>
      </c>
      <c r="T726" s="0" t="str">
        <f aca="false">M726&amp;H726</f>
        <v>0CME</v>
      </c>
    </row>
    <row r="727" customFormat="false" ht="12.75" hidden="false" customHeight="false" outlineLevel="0" collapsed="false">
      <c r="C727" s="0" t="n">
        <v>5007</v>
      </c>
      <c r="D727" s="0" t="s">
        <v>18</v>
      </c>
      <c r="E727" s="0" t="s">
        <v>19</v>
      </c>
      <c r="F727" s="0" t="s">
        <v>173</v>
      </c>
      <c r="G727" s="7" t="n">
        <v>39043</v>
      </c>
      <c r="H727" s="0" t="s">
        <v>21</v>
      </c>
      <c r="I727" s="0" t="n">
        <v>34</v>
      </c>
      <c r="J727" s="0" t="n">
        <v>7.94</v>
      </c>
      <c r="K727" s="0" t="n">
        <v>8963.5668</v>
      </c>
      <c r="L727" s="0" t="n">
        <v>0</v>
      </c>
      <c r="M727" s="0" t="n">
        <v>0</v>
      </c>
      <c r="N727" s="1" t="n">
        <f aca="false">+L727+K727</f>
        <v>8963.5668</v>
      </c>
      <c r="O727" s="0" t="n">
        <f aca="false">+N727*J727</f>
        <v>71170.720392</v>
      </c>
      <c r="P727" s="0" t="str">
        <f aca="false">+C727&amp;G727&amp;E727&amp;H727</f>
        <v>50073904330CME</v>
      </c>
      <c r="Q727" s="0" t="str">
        <f aca="false">+LEFT(C727,1)&amp;G727&amp;E727&amp;H727</f>
        <v>53904330CME</v>
      </c>
      <c r="R727" s="0" t="str">
        <f aca="false">+LEFT(C727,1)&amp;G727&amp;IF(OR(E727="30",E727="31",E727="32"),"TD","")&amp;H727</f>
        <v>539043TDCME</v>
      </c>
      <c r="S727" s="0" t="str">
        <f aca="false">C727&amp;G727&amp;IF(OR(E727="30",E727="31",E727="32"),"TD","")&amp;H727</f>
        <v>500739043TDCME</v>
      </c>
      <c r="T727" s="0" t="str">
        <f aca="false">M727&amp;H727</f>
        <v>0CME</v>
      </c>
    </row>
    <row r="728" customFormat="false" ht="12.75" hidden="false" customHeight="false" outlineLevel="0" collapsed="false">
      <c r="C728" s="0" t="n">
        <v>5007</v>
      </c>
      <c r="D728" s="0" t="s">
        <v>18</v>
      </c>
      <c r="E728" s="0" t="s">
        <v>19</v>
      </c>
      <c r="F728" s="0" t="s">
        <v>174</v>
      </c>
      <c r="G728" s="7" t="n">
        <v>39043</v>
      </c>
      <c r="H728" s="0" t="s">
        <v>21</v>
      </c>
      <c r="I728" s="0" t="n">
        <v>34</v>
      </c>
      <c r="J728" s="0" t="n">
        <v>7.93</v>
      </c>
      <c r="K728" s="0" t="n">
        <v>1284.9204</v>
      </c>
      <c r="L728" s="0" t="n">
        <v>0</v>
      </c>
      <c r="M728" s="0" t="n">
        <v>0</v>
      </c>
      <c r="N728" s="1" t="n">
        <f aca="false">+L728+K728</f>
        <v>1284.9204</v>
      </c>
      <c r="O728" s="0" t="n">
        <f aca="false">+N728*J728</f>
        <v>10189.418772</v>
      </c>
      <c r="P728" s="0" t="str">
        <f aca="false">+C728&amp;G728&amp;E728&amp;H728</f>
        <v>50073904330CME</v>
      </c>
      <c r="Q728" s="0" t="str">
        <f aca="false">+LEFT(C728,1)&amp;G728&amp;E728&amp;H728</f>
        <v>53904330CME</v>
      </c>
      <c r="R728" s="0" t="str">
        <f aca="false">+LEFT(C728,1)&amp;G728&amp;IF(OR(E728="30",E728="31",E728="32"),"TD","")&amp;H728</f>
        <v>539043TDCME</v>
      </c>
      <c r="S728" s="0" t="str">
        <f aca="false">C728&amp;G728&amp;IF(OR(E728="30",E728="31",E728="32"),"TD","")&amp;H728</f>
        <v>500739043TDCME</v>
      </c>
      <c r="T728" s="0" t="str">
        <f aca="false">M728&amp;H728</f>
        <v>0CME</v>
      </c>
    </row>
    <row r="729" customFormat="false" ht="12.75" hidden="false" customHeight="false" outlineLevel="0" collapsed="false">
      <c r="C729" s="0" t="n">
        <v>5007</v>
      </c>
      <c r="D729" s="0" t="s">
        <v>18</v>
      </c>
      <c r="E729" s="0" t="s">
        <v>19</v>
      </c>
      <c r="F729" s="0" t="s">
        <v>175</v>
      </c>
      <c r="G729" s="7" t="n">
        <v>39043</v>
      </c>
      <c r="H729" s="0" t="s">
        <v>21</v>
      </c>
      <c r="I729" s="0" t="n">
        <v>34</v>
      </c>
      <c r="J729" s="0" t="n">
        <v>7.91</v>
      </c>
      <c r="K729" s="0" t="n">
        <v>2985.2844</v>
      </c>
      <c r="L729" s="0" t="n">
        <v>0</v>
      </c>
      <c r="M729" s="0" t="n">
        <v>0</v>
      </c>
      <c r="N729" s="1" t="n">
        <f aca="false">+L729+K729</f>
        <v>2985.2844</v>
      </c>
      <c r="O729" s="0" t="n">
        <f aca="false">+N729*J729</f>
        <v>23613.599604</v>
      </c>
      <c r="P729" s="0" t="str">
        <f aca="false">+C729&amp;G729&amp;E729&amp;H729</f>
        <v>50073904330CME</v>
      </c>
      <c r="Q729" s="0" t="str">
        <f aca="false">+LEFT(C729,1)&amp;G729&amp;E729&amp;H729</f>
        <v>53904330CME</v>
      </c>
      <c r="R729" s="0" t="str">
        <f aca="false">+LEFT(C729,1)&amp;G729&amp;IF(OR(E729="30",E729="31",E729="32"),"TD","")&amp;H729</f>
        <v>539043TDCME</v>
      </c>
      <c r="S729" s="0" t="str">
        <f aca="false">C729&amp;G729&amp;IF(OR(E729="30",E729="31",E729="32"),"TD","")&amp;H729</f>
        <v>500739043TDCME</v>
      </c>
      <c r="T729" s="0" t="str">
        <f aca="false">M729&amp;H729</f>
        <v>0CME</v>
      </c>
    </row>
    <row r="730" customFormat="false" ht="12.75" hidden="false" customHeight="false" outlineLevel="0" collapsed="false">
      <c r="C730" s="0" t="n">
        <v>5007</v>
      </c>
      <c r="D730" s="0" t="s">
        <v>18</v>
      </c>
      <c r="E730" s="0" t="s">
        <v>19</v>
      </c>
      <c r="F730" s="0" t="s">
        <v>176</v>
      </c>
      <c r="G730" s="7" t="n">
        <v>39043</v>
      </c>
      <c r="H730" s="0" t="s">
        <v>21</v>
      </c>
      <c r="I730" s="0" t="n">
        <v>34</v>
      </c>
      <c r="J730" s="0" t="n">
        <v>7.93</v>
      </c>
      <c r="K730" s="0" t="n">
        <v>546.54</v>
      </c>
      <c r="L730" s="0" t="n">
        <v>0</v>
      </c>
      <c r="M730" s="0" t="n">
        <v>0</v>
      </c>
      <c r="N730" s="1" t="n">
        <f aca="false">+L730+K730</f>
        <v>546.54</v>
      </c>
      <c r="O730" s="0" t="n">
        <f aca="false">+N730*J730</f>
        <v>4334.0622</v>
      </c>
      <c r="P730" s="0" t="str">
        <f aca="false">+C730&amp;G730&amp;E730&amp;H730</f>
        <v>50073904330CME</v>
      </c>
      <c r="Q730" s="0" t="str">
        <f aca="false">+LEFT(C730,1)&amp;G730&amp;E730&amp;H730</f>
        <v>53904330CME</v>
      </c>
      <c r="R730" s="0" t="str">
        <f aca="false">+LEFT(C730,1)&amp;G730&amp;IF(OR(E730="30",E730="31",E730="32"),"TD","")&amp;H730</f>
        <v>539043TDCME</v>
      </c>
      <c r="S730" s="0" t="str">
        <f aca="false">C730&amp;G730&amp;IF(OR(E730="30",E730="31",E730="32"),"TD","")&amp;H730</f>
        <v>500739043TDCME</v>
      </c>
      <c r="T730" s="0" t="str">
        <f aca="false">M730&amp;H730</f>
        <v>0CME</v>
      </c>
    </row>
    <row r="731" customFormat="false" ht="12.75" hidden="false" customHeight="false" outlineLevel="0" collapsed="false">
      <c r="C731" s="0" t="n">
        <v>5007</v>
      </c>
      <c r="D731" s="0" t="s">
        <v>18</v>
      </c>
      <c r="E731" s="0" t="s">
        <v>19</v>
      </c>
      <c r="F731" s="0" t="s">
        <v>177</v>
      </c>
      <c r="G731" s="7" t="n">
        <v>39043</v>
      </c>
      <c r="H731" s="0" t="s">
        <v>21</v>
      </c>
      <c r="I731" s="0" t="n">
        <v>34</v>
      </c>
      <c r="J731" s="0" t="n">
        <v>7.91</v>
      </c>
      <c r="K731" s="0" t="n">
        <v>3575.7522</v>
      </c>
      <c r="L731" s="0" t="n">
        <v>0</v>
      </c>
      <c r="M731" s="0" t="n">
        <v>0</v>
      </c>
      <c r="N731" s="1" t="n">
        <f aca="false">+L731+K731</f>
        <v>3575.7522</v>
      </c>
      <c r="O731" s="0" t="n">
        <f aca="false">+N731*J731</f>
        <v>28284.199902</v>
      </c>
      <c r="P731" s="0" t="str">
        <f aca="false">+C731&amp;G731&amp;E731&amp;H731</f>
        <v>50073904330CME</v>
      </c>
      <c r="Q731" s="0" t="str">
        <f aca="false">+LEFT(C731,1)&amp;G731&amp;E731&amp;H731</f>
        <v>53904330CME</v>
      </c>
      <c r="R731" s="0" t="str">
        <f aca="false">+LEFT(C731,1)&amp;G731&amp;IF(OR(E731="30",E731="31",E731="32"),"TD","")&amp;H731</f>
        <v>539043TDCME</v>
      </c>
      <c r="S731" s="0" t="str">
        <f aca="false">C731&amp;G731&amp;IF(OR(E731="30",E731="31",E731="32"),"TD","")&amp;H731</f>
        <v>500739043TDCME</v>
      </c>
      <c r="T731" s="0" t="str">
        <f aca="false">M731&amp;H731</f>
        <v>0CME</v>
      </c>
    </row>
    <row r="732" customFormat="false" ht="12.75" hidden="false" customHeight="false" outlineLevel="0" collapsed="false">
      <c r="C732" s="0" t="n">
        <v>5007</v>
      </c>
      <c r="D732" s="0" t="s">
        <v>18</v>
      </c>
      <c r="E732" s="0" t="s">
        <v>19</v>
      </c>
      <c r="F732" s="0" t="s">
        <v>19</v>
      </c>
      <c r="G732" s="7" t="n">
        <v>39043</v>
      </c>
      <c r="H732" s="0" t="s">
        <v>21</v>
      </c>
      <c r="I732" s="0" t="n">
        <v>34</v>
      </c>
      <c r="J732" s="0" t="n">
        <v>7.93</v>
      </c>
      <c r="K732" s="0" t="n">
        <v>4780</v>
      </c>
      <c r="L732" s="0" t="n">
        <v>0</v>
      </c>
      <c r="M732" s="0" t="n">
        <v>0</v>
      </c>
      <c r="N732" s="1" t="n">
        <f aca="false">+L732+K732</f>
        <v>4780</v>
      </c>
      <c r="O732" s="0" t="n">
        <f aca="false">+N732*J732</f>
        <v>37905.4</v>
      </c>
      <c r="P732" s="0" t="str">
        <f aca="false">+C732&amp;G732&amp;E732&amp;H732</f>
        <v>50073904330CME</v>
      </c>
      <c r="Q732" s="0" t="str">
        <f aca="false">+LEFT(C732,1)&amp;G732&amp;E732&amp;H732</f>
        <v>53904330CME</v>
      </c>
      <c r="R732" s="0" t="str">
        <f aca="false">+LEFT(C732,1)&amp;G732&amp;IF(OR(E732="30",E732="31",E732="32"),"TD","")&amp;H732</f>
        <v>539043TDCME</v>
      </c>
      <c r="S732" s="0" t="str">
        <f aca="false">C732&amp;G732&amp;IF(OR(E732="30",E732="31",E732="32"),"TD","")&amp;H732</f>
        <v>500739043TDCME</v>
      </c>
      <c r="T732" s="0" t="str">
        <f aca="false">M732&amp;H732</f>
        <v>0CME</v>
      </c>
    </row>
    <row r="733" customFormat="false" ht="12.75" hidden="false" customHeight="false" outlineLevel="0" collapsed="false">
      <c r="C733" s="0" t="n">
        <v>5007</v>
      </c>
      <c r="D733" s="0" t="s">
        <v>18</v>
      </c>
      <c r="E733" s="0" t="s">
        <v>19</v>
      </c>
      <c r="F733" s="0" t="s">
        <v>26</v>
      </c>
      <c r="G733" s="7" t="n">
        <v>39043</v>
      </c>
      <c r="H733" s="0" t="s">
        <v>21</v>
      </c>
      <c r="I733" s="0" t="n">
        <v>34</v>
      </c>
      <c r="J733" s="0" t="n">
        <v>7.93</v>
      </c>
      <c r="K733" s="0" t="n">
        <v>3931.7995</v>
      </c>
      <c r="L733" s="0" t="n">
        <v>0</v>
      </c>
      <c r="M733" s="0" t="n">
        <v>0</v>
      </c>
      <c r="N733" s="1" t="n">
        <f aca="false">+L733+K733</f>
        <v>3931.7995</v>
      </c>
      <c r="O733" s="0" t="n">
        <f aca="false">+N733*J733</f>
        <v>31179.170035</v>
      </c>
      <c r="P733" s="0" t="str">
        <f aca="false">+C733&amp;G733&amp;E733&amp;H733</f>
        <v>50073904330CME</v>
      </c>
      <c r="Q733" s="0" t="str">
        <f aca="false">+LEFT(C733,1)&amp;G733&amp;E733&amp;H733</f>
        <v>53904330CME</v>
      </c>
      <c r="R733" s="0" t="str">
        <f aca="false">+LEFT(C733,1)&amp;G733&amp;IF(OR(E733="30",E733="31",E733="32"),"TD","")&amp;H733</f>
        <v>539043TDCME</v>
      </c>
      <c r="S733" s="0" t="str">
        <f aca="false">C733&amp;G733&amp;IF(OR(E733="30",E733="31",E733="32"),"TD","")&amp;H733</f>
        <v>500739043TDCME</v>
      </c>
      <c r="T733" s="0" t="str">
        <f aca="false">M733&amp;H733</f>
        <v>0CME</v>
      </c>
    </row>
    <row r="734" customFormat="false" ht="12.75" hidden="false" customHeight="false" outlineLevel="0" collapsed="false">
      <c r="C734" s="0" t="n">
        <v>5007</v>
      </c>
      <c r="D734" s="0" t="s">
        <v>18</v>
      </c>
      <c r="E734" s="0" t="s">
        <v>19</v>
      </c>
      <c r="F734" s="0" t="s">
        <v>178</v>
      </c>
      <c r="G734" s="7" t="n">
        <v>39043</v>
      </c>
      <c r="H734" s="0" t="s">
        <v>21</v>
      </c>
      <c r="I734" s="0" t="n">
        <v>34</v>
      </c>
      <c r="J734" s="0" t="n">
        <v>7.93</v>
      </c>
      <c r="K734" s="0" t="n">
        <v>1123</v>
      </c>
      <c r="L734" s="0" t="n">
        <v>0</v>
      </c>
      <c r="M734" s="0" t="n">
        <v>0</v>
      </c>
      <c r="N734" s="1" t="n">
        <f aca="false">+L734+K734</f>
        <v>1123</v>
      </c>
      <c r="O734" s="0" t="n">
        <f aca="false">+N734*J734</f>
        <v>8905.39</v>
      </c>
      <c r="P734" s="0" t="str">
        <f aca="false">+C734&amp;G734&amp;E734&amp;H734</f>
        <v>50073904330CME</v>
      </c>
      <c r="Q734" s="0" t="str">
        <f aca="false">+LEFT(C734,1)&amp;G734&amp;E734&amp;H734</f>
        <v>53904330CME</v>
      </c>
      <c r="R734" s="0" t="str">
        <f aca="false">+LEFT(C734,1)&amp;G734&amp;IF(OR(E734="30",E734="31",E734="32"),"TD","")&amp;H734</f>
        <v>539043TDCME</v>
      </c>
      <c r="S734" s="0" t="str">
        <f aca="false">C734&amp;G734&amp;IF(OR(E734="30",E734="31",E734="32"),"TD","")&amp;H734</f>
        <v>500739043TDCME</v>
      </c>
      <c r="T734" s="0" t="str">
        <f aca="false">M734&amp;H734</f>
        <v>0CME</v>
      </c>
    </row>
    <row r="735" customFormat="false" ht="12.75" hidden="false" customHeight="false" outlineLevel="0" collapsed="false">
      <c r="C735" s="0" t="n">
        <v>5007</v>
      </c>
      <c r="D735" s="0" t="s">
        <v>18</v>
      </c>
      <c r="E735" s="0" t="s">
        <v>19</v>
      </c>
      <c r="F735" s="0" t="s">
        <v>179</v>
      </c>
      <c r="G735" s="7" t="n">
        <v>39043</v>
      </c>
      <c r="H735" s="0" t="s">
        <v>21</v>
      </c>
      <c r="I735" s="0" t="n">
        <v>34</v>
      </c>
      <c r="J735" s="0" t="n">
        <v>7.93</v>
      </c>
      <c r="K735" s="0" t="n">
        <v>500.44</v>
      </c>
      <c r="L735" s="0" t="n">
        <v>0</v>
      </c>
      <c r="M735" s="0" t="n">
        <v>0</v>
      </c>
      <c r="N735" s="1" t="n">
        <f aca="false">+L735+K735</f>
        <v>500.44</v>
      </c>
      <c r="O735" s="0" t="n">
        <f aca="false">+N735*J735</f>
        <v>3968.4892</v>
      </c>
      <c r="P735" s="0" t="str">
        <f aca="false">+C735&amp;G735&amp;E735&amp;H735</f>
        <v>50073904330CME</v>
      </c>
      <c r="Q735" s="0" t="str">
        <f aca="false">+LEFT(C735,1)&amp;G735&amp;E735&amp;H735</f>
        <v>53904330CME</v>
      </c>
      <c r="R735" s="0" t="str">
        <f aca="false">+LEFT(C735,1)&amp;G735&amp;IF(OR(E735="30",E735="31",E735="32"),"TD","")&amp;H735</f>
        <v>539043TDCME</v>
      </c>
      <c r="S735" s="0" t="str">
        <f aca="false">C735&amp;G735&amp;IF(OR(E735="30",E735="31",E735="32"),"TD","")&amp;H735</f>
        <v>500739043TDCME</v>
      </c>
      <c r="T735" s="0" t="str">
        <f aca="false">M735&amp;H735</f>
        <v>0CME</v>
      </c>
    </row>
    <row r="736" customFormat="false" ht="12.75" hidden="false" customHeight="false" outlineLevel="0" collapsed="false">
      <c r="C736" s="0" t="n">
        <v>5007</v>
      </c>
      <c r="D736" s="0" t="s">
        <v>18</v>
      </c>
      <c r="E736" s="0" t="s">
        <v>19</v>
      </c>
      <c r="F736" s="0" t="s">
        <v>180</v>
      </c>
      <c r="G736" s="7" t="n">
        <v>39043</v>
      </c>
      <c r="H736" s="0" t="s">
        <v>21</v>
      </c>
      <c r="I736" s="0" t="n">
        <v>34</v>
      </c>
      <c r="J736" s="0" t="n">
        <v>7.93</v>
      </c>
      <c r="K736" s="0" t="n">
        <v>11469.7373</v>
      </c>
      <c r="L736" s="0" t="n">
        <v>0</v>
      </c>
      <c r="M736" s="0" t="n">
        <v>0</v>
      </c>
      <c r="N736" s="1" t="n">
        <f aca="false">+L736+K736</f>
        <v>11469.7373</v>
      </c>
      <c r="O736" s="0" t="n">
        <f aca="false">+N736*J736</f>
        <v>90955.016789</v>
      </c>
      <c r="P736" s="0" t="str">
        <f aca="false">+C736&amp;G736&amp;E736&amp;H736</f>
        <v>50073904330CME</v>
      </c>
      <c r="Q736" s="0" t="str">
        <f aca="false">+LEFT(C736,1)&amp;G736&amp;E736&amp;H736</f>
        <v>53904330CME</v>
      </c>
      <c r="R736" s="0" t="str">
        <f aca="false">+LEFT(C736,1)&amp;G736&amp;IF(OR(E736="30",E736="31",E736="32"),"TD","")&amp;H736</f>
        <v>539043TDCME</v>
      </c>
      <c r="S736" s="0" t="str">
        <f aca="false">C736&amp;G736&amp;IF(OR(E736="30",E736="31",E736="32"),"TD","")&amp;H736</f>
        <v>500739043TDCME</v>
      </c>
      <c r="T736" s="0" t="str">
        <f aca="false">M736&amp;H736</f>
        <v>0CME</v>
      </c>
    </row>
    <row r="737" customFormat="false" ht="12.75" hidden="false" customHeight="false" outlineLevel="0" collapsed="false">
      <c r="C737" s="0" t="n">
        <v>5007</v>
      </c>
      <c r="D737" s="0" t="s">
        <v>18</v>
      </c>
      <c r="E737" s="0" t="s">
        <v>19</v>
      </c>
      <c r="F737" s="0" t="s">
        <v>181</v>
      </c>
      <c r="G737" s="7" t="n">
        <v>39043</v>
      </c>
      <c r="H737" s="0" t="s">
        <v>21</v>
      </c>
      <c r="I737" s="0" t="n">
        <v>34</v>
      </c>
      <c r="J737" s="0" t="n">
        <v>7.93</v>
      </c>
      <c r="K737" s="0" t="n">
        <v>1794.566</v>
      </c>
      <c r="L737" s="0" t="n">
        <v>0</v>
      </c>
      <c r="M737" s="0" t="n">
        <v>0</v>
      </c>
      <c r="N737" s="1" t="n">
        <f aca="false">+L737+K737</f>
        <v>1794.566</v>
      </c>
      <c r="O737" s="0" t="n">
        <f aca="false">+N737*J737</f>
        <v>14230.90838</v>
      </c>
      <c r="P737" s="0" t="str">
        <f aca="false">+C737&amp;G737&amp;E737&amp;H737</f>
        <v>50073904330CME</v>
      </c>
      <c r="Q737" s="0" t="str">
        <f aca="false">+LEFT(C737,1)&amp;G737&amp;E737&amp;H737</f>
        <v>53904330CME</v>
      </c>
      <c r="R737" s="0" t="str">
        <f aca="false">+LEFT(C737,1)&amp;G737&amp;IF(OR(E737="30",E737="31",E737="32"),"TD","")&amp;H737</f>
        <v>539043TDCME</v>
      </c>
      <c r="S737" s="0" t="str">
        <f aca="false">C737&amp;G737&amp;IF(OR(E737="30",E737="31",E737="32"),"TD","")&amp;H737</f>
        <v>500739043TDCME</v>
      </c>
      <c r="T737" s="0" t="str">
        <f aca="false">M737&amp;H737</f>
        <v>0CME</v>
      </c>
    </row>
    <row r="738" customFormat="false" ht="12.75" hidden="false" customHeight="false" outlineLevel="0" collapsed="false">
      <c r="C738" s="0" t="n">
        <v>5007</v>
      </c>
      <c r="D738" s="0" t="s">
        <v>18</v>
      </c>
      <c r="E738" s="0" t="s">
        <v>19</v>
      </c>
      <c r="F738" s="0" t="s">
        <v>182</v>
      </c>
      <c r="G738" s="7" t="n">
        <v>39043</v>
      </c>
      <c r="H738" s="0" t="s">
        <v>21</v>
      </c>
      <c r="I738" s="0" t="n">
        <v>34</v>
      </c>
      <c r="J738" s="0" t="n">
        <v>7.95</v>
      </c>
      <c r="K738" s="0" t="n">
        <v>1386.7295</v>
      </c>
      <c r="L738" s="0" t="n">
        <v>0</v>
      </c>
      <c r="M738" s="0" t="n">
        <v>0</v>
      </c>
      <c r="N738" s="1" t="n">
        <f aca="false">+L738+K738</f>
        <v>1386.7295</v>
      </c>
      <c r="O738" s="0" t="n">
        <f aca="false">+N738*J738</f>
        <v>11024.499525</v>
      </c>
      <c r="P738" s="0" t="str">
        <f aca="false">+C738&amp;G738&amp;E738&amp;H738</f>
        <v>50073904330CME</v>
      </c>
      <c r="Q738" s="0" t="str">
        <f aca="false">+LEFT(C738,1)&amp;G738&amp;E738&amp;H738</f>
        <v>53904330CME</v>
      </c>
      <c r="R738" s="0" t="str">
        <f aca="false">+LEFT(C738,1)&amp;G738&amp;IF(OR(E738="30",E738="31",E738="32"),"TD","")&amp;H738</f>
        <v>539043TDCME</v>
      </c>
      <c r="S738" s="0" t="str">
        <f aca="false">C738&amp;G738&amp;IF(OR(E738="30",E738="31",E738="32"),"TD","")&amp;H738</f>
        <v>500739043TDCME</v>
      </c>
      <c r="T738" s="0" t="str">
        <f aca="false">M738&amp;H738</f>
        <v>0CME</v>
      </c>
    </row>
    <row r="739" customFormat="false" ht="12.75" hidden="false" customHeight="false" outlineLevel="0" collapsed="false">
      <c r="C739" s="0" t="n">
        <v>5007</v>
      </c>
      <c r="D739" s="0" t="s">
        <v>18</v>
      </c>
      <c r="E739" s="0" t="s">
        <v>19</v>
      </c>
      <c r="F739" s="0" t="s">
        <v>183</v>
      </c>
      <c r="G739" s="7" t="n">
        <v>39043</v>
      </c>
      <c r="H739" s="0" t="s">
        <v>21</v>
      </c>
      <c r="I739" s="0" t="n">
        <v>34</v>
      </c>
      <c r="J739" s="0" t="n">
        <v>7.94</v>
      </c>
      <c r="K739" s="0" t="n">
        <v>2959.3233</v>
      </c>
      <c r="L739" s="0" t="n">
        <v>0</v>
      </c>
      <c r="M739" s="0" t="n">
        <v>0</v>
      </c>
      <c r="N739" s="1" t="n">
        <f aca="false">+L739+K739</f>
        <v>2959.3233</v>
      </c>
      <c r="O739" s="0" t="n">
        <f aca="false">+N739*J739</f>
        <v>23497.027002</v>
      </c>
      <c r="P739" s="0" t="str">
        <f aca="false">+C739&amp;G739&amp;E739&amp;H739</f>
        <v>50073904330CME</v>
      </c>
      <c r="Q739" s="0" t="str">
        <f aca="false">+LEFT(C739,1)&amp;G739&amp;E739&amp;H739</f>
        <v>53904330CME</v>
      </c>
      <c r="R739" s="0" t="str">
        <f aca="false">+LEFT(C739,1)&amp;G739&amp;IF(OR(E739="30",E739="31",E739="32"),"TD","")&amp;H739</f>
        <v>539043TDCME</v>
      </c>
      <c r="S739" s="0" t="str">
        <f aca="false">C739&amp;G739&amp;IF(OR(E739="30",E739="31",E739="32"),"TD","")&amp;H739</f>
        <v>500739043TDCME</v>
      </c>
      <c r="T739" s="0" t="str">
        <f aca="false">M739&amp;H739</f>
        <v>0CME</v>
      </c>
    </row>
    <row r="740" customFormat="false" ht="12.75" hidden="false" customHeight="false" outlineLevel="0" collapsed="false">
      <c r="C740" s="0" t="n">
        <v>5007</v>
      </c>
      <c r="D740" s="0" t="s">
        <v>18</v>
      </c>
      <c r="E740" s="0" t="s">
        <v>19</v>
      </c>
      <c r="F740" s="0" t="s">
        <v>184</v>
      </c>
      <c r="G740" s="7" t="n">
        <v>39043</v>
      </c>
      <c r="H740" s="0" t="s">
        <v>21</v>
      </c>
      <c r="I740" s="0" t="n">
        <v>34</v>
      </c>
      <c r="J740" s="0" t="n">
        <v>7.93</v>
      </c>
      <c r="K740" s="0" t="n">
        <v>15597.3774</v>
      </c>
      <c r="L740" s="0" t="n">
        <v>0</v>
      </c>
      <c r="M740" s="0" t="n">
        <v>0</v>
      </c>
      <c r="N740" s="1" t="n">
        <f aca="false">+L740+K740</f>
        <v>15597.3774</v>
      </c>
      <c r="O740" s="0" t="n">
        <f aca="false">+N740*J740</f>
        <v>123687.202782</v>
      </c>
      <c r="P740" s="0" t="str">
        <f aca="false">+C740&amp;G740&amp;E740&amp;H740</f>
        <v>50073904330CME</v>
      </c>
      <c r="Q740" s="0" t="str">
        <f aca="false">+LEFT(C740,1)&amp;G740&amp;E740&amp;H740</f>
        <v>53904330CME</v>
      </c>
      <c r="R740" s="0" t="str">
        <f aca="false">+LEFT(C740,1)&amp;G740&amp;IF(OR(E740="30",E740="31",E740="32"),"TD","")&amp;H740</f>
        <v>539043TDCME</v>
      </c>
      <c r="S740" s="0" t="str">
        <f aca="false">C740&amp;G740&amp;IF(OR(E740="30",E740="31",E740="32"),"TD","")&amp;H740</f>
        <v>500739043TDCME</v>
      </c>
      <c r="T740" s="0" t="str">
        <f aca="false">M740&amp;H740</f>
        <v>0CME</v>
      </c>
    </row>
    <row r="741" customFormat="false" ht="12.75" hidden="false" customHeight="false" outlineLevel="0" collapsed="false">
      <c r="C741" s="0" t="n">
        <v>5007</v>
      </c>
      <c r="D741" s="0" t="s">
        <v>18</v>
      </c>
      <c r="E741" s="0" t="s">
        <v>19</v>
      </c>
      <c r="F741" s="0" t="s">
        <v>185</v>
      </c>
      <c r="G741" s="7" t="n">
        <v>39043</v>
      </c>
      <c r="H741" s="0" t="s">
        <v>21</v>
      </c>
      <c r="I741" s="0" t="n">
        <v>34</v>
      </c>
      <c r="J741" s="0" t="n">
        <v>7.93</v>
      </c>
      <c r="K741" s="0" t="n">
        <v>1216.676</v>
      </c>
      <c r="L741" s="0" t="n">
        <v>0</v>
      </c>
      <c r="M741" s="0" t="n">
        <v>0</v>
      </c>
      <c r="N741" s="1" t="n">
        <f aca="false">+L741+K741</f>
        <v>1216.676</v>
      </c>
      <c r="O741" s="0" t="n">
        <f aca="false">+N741*J741</f>
        <v>9648.24068</v>
      </c>
      <c r="P741" s="0" t="str">
        <f aca="false">+C741&amp;G741&amp;E741&amp;H741</f>
        <v>50073904330CME</v>
      </c>
      <c r="Q741" s="0" t="str">
        <f aca="false">+LEFT(C741,1)&amp;G741&amp;E741&amp;H741</f>
        <v>53904330CME</v>
      </c>
      <c r="R741" s="0" t="str">
        <f aca="false">+LEFT(C741,1)&amp;G741&amp;IF(OR(E741="30",E741="31",E741="32"),"TD","")&amp;H741</f>
        <v>539043TDCME</v>
      </c>
      <c r="S741" s="0" t="str">
        <f aca="false">C741&amp;G741&amp;IF(OR(E741="30",E741="31",E741="32"),"TD","")&amp;H741</f>
        <v>500739043TDCME</v>
      </c>
      <c r="T741" s="0" t="str">
        <f aca="false">M741&amp;H741</f>
        <v>0CME</v>
      </c>
    </row>
    <row r="742" customFormat="false" ht="12.75" hidden="false" customHeight="false" outlineLevel="0" collapsed="false">
      <c r="C742" s="0" t="n">
        <v>5007</v>
      </c>
      <c r="D742" s="0" t="s">
        <v>18</v>
      </c>
      <c r="E742" s="0" t="s">
        <v>19</v>
      </c>
      <c r="F742" s="0" t="s">
        <v>186</v>
      </c>
      <c r="G742" s="7" t="n">
        <v>39043</v>
      </c>
      <c r="H742" s="0" t="s">
        <v>21</v>
      </c>
      <c r="I742" s="0" t="n">
        <v>34</v>
      </c>
      <c r="J742" s="0" t="n">
        <v>7.93</v>
      </c>
      <c r="K742" s="0" t="n">
        <v>6944.6274</v>
      </c>
      <c r="L742" s="0" t="n">
        <v>0</v>
      </c>
      <c r="M742" s="0" t="n">
        <v>0</v>
      </c>
      <c r="N742" s="1" t="n">
        <f aca="false">+L742+K742</f>
        <v>6944.6274</v>
      </c>
      <c r="O742" s="0" t="n">
        <f aca="false">+N742*J742</f>
        <v>55070.895282</v>
      </c>
      <c r="P742" s="0" t="str">
        <f aca="false">+C742&amp;G742&amp;E742&amp;H742</f>
        <v>50073904330CME</v>
      </c>
      <c r="Q742" s="0" t="str">
        <f aca="false">+LEFT(C742,1)&amp;G742&amp;E742&amp;H742</f>
        <v>53904330CME</v>
      </c>
      <c r="R742" s="0" t="str">
        <f aca="false">+LEFT(C742,1)&amp;G742&amp;IF(OR(E742="30",E742="31",E742="32"),"TD","")&amp;H742</f>
        <v>539043TDCME</v>
      </c>
      <c r="S742" s="0" t="str">
        <f aca="false">C742&amp;G742&amp;IF(OR(E742="30",E742="31",E742="32"),"TD","")&amp;H742</f>
        <v>500739043TDCME</v>
      </c>
      <c r="T742" s="0" t="str">
        <f aca="false">M742&amp;H742</f>
        <v>0CME</v>
      </c>
    </row>
    <row r="743" customFormat="false" ht="12.75" hidden="false" customHeight="false" outlineLevel="0" collapsed="false">
      <c r="C743" s="0" t="n">
        <v>5007</v>
      </c>
      <c r="D743" s="0" t="s">
        <v>18</v>
      </c>
      <c r="E743" s="0" t="s">
        <v>19</v>
      </c>
      <c r="F743" s="0" t="s">
        <v>187</v>
      </c>
      <c r="G743" s="7" t="n">
        <v>39043</v>
      </c>
      <c r="H743" s="0" t="s">
        <v>21</v>
      </c>
      <c r="I743" s="0" t="n">
        <v>34</v>
      </c>
      <c r="J743" s="0" t="n">
        <v>7.93</v>
      </c>
      <c r="K743" s="0" t="n">
        <v>1898.9599</v>
      </c>
      <c r="L743" s="0" t="n">
        <v>0</v>
      </c>
      <c r="M743" s="0" t="n">
        <v>0</v>
      </c>
      <c r="N743" s="1" t="n">
        <f aca="false">+L743+K743</f>
        <v>1898.9599</v>
      </c>
      <c r="O743" s="0" t="n">
        <f aca="false">+N743*J743</f>
        <v>15058.752007</v>
      </c>
      <c r="P743" s="0" t="str">
        <f aca="false">+C743&amp;G743&amp;E743&amp;H743</f>
        <v>50073904330CME</v>
      </c>
      <c r="Q743" s="0" t="str">
        <f aca="false">+LEFT(C743,1)&amp;G743&amp;E743&amp;H743</f>
        <v>53904330CME</v>
      </c>
      <c r="R743" s="0" t="str">
        <f aca="false">+LEFT(C743,1)&amp;G743&amp;IF(OR(E743="30",E743="31",E743="32"),"TD","")&amp;H743</f>
        <v>539043TDCME</v>
      </c>
      <c r="S743" s="0" t="str">
        <f aca="false">C743&amp;G743&amp;IF(OR(E743="30",E743="31",E743="32"),"TD","")&amp;H743</f>
        <v>500739043TDCME</v>
      </c>
      <c r="T743" s="0" t="str">
        <f aca="false">M743&amp;H743</f>
        <v>0CME</v>
      </c>
    </row>
    <row r="744" customFormat="false" ht="12.75" hidden="false" customHeight="false" outlineLevel="0" collapsed="false">
      <c r="C744" s="0" t="n">
        <v>5007</v>
      </c>
      <c r="D744" s="0" t="s">
        <v>18</v>
      </c>
      <c r="E744" s="0" t="s">
        <v>19</v>
      </c>
      <c r="F744" s="0" t="s">
        <v>456</v>
      </c>
      <c r="G744" s="7" t="n">
        <v>39043</v>
      </c>
      <c r="H744" s="0" t="s">
        <v>21</v>
      </c>
      <c r="I744" s="0" t="n">
        <v>34</v>
      </c>
      <c r="J744" s="0" t="n">
        <v>7.94</v>
      </c>
      <c r="K744" s="0" t="n">
        <v>4628.9063</v>
      </c>
      <c r="L744" s="0" t="n">
        <v>0</v>
      </c>
      <c r="M744" s="0" t="n">
        <v>0</v>
      </c>
      <c r="N744" s="1" t="n">
        <f aca="false">+L744+K744</f>
        <v>4628.9063</v>
      </c>
      <c r="O744" s="0" t="n">
        <f aca="false">+N744*J744</f>
        <v>36753.516022</v>
      </c>
      <c r="P744" s="0" t="str">
        <f aca="false">+C744&amp;G744&amp;E744&amp;H744</f>
        <v>50073904330CME</v>
      </c>
      <c r="Q744" s="0" t="str">
        <f aca="false">+LEFT(C744,1)&amp;G744&amp;E744&amp;H744</f>
        <v>53904330CME</v>
      </c>
      <c r="R744" s="0" t="str">
        <f aca="false">+LEFT(C744,1)&amp;G744&amp;IF(OR(E744="30",E744="31",E744="32"),"TD","")&amp;H744</f>
        <v>539043TDCME</v>
      </c>
      <c r="S744" s="0" t="str">
        <f aca="false">C744&amp;G744&amp;IF(OR(E744="30",E744="31",E744="32"),"TD","")&amp;H744</f>
        <v>500739043TDCME</v>
      </c>
      <c r="T744" s="0" t="str">
        <f aca="false">M744&amp;H744</f>
        <v>0CME</v>
      </c>
    </row>
    <row r="745" customFormat="false" ht="12.75" hidden="false" customHeight="false" outlineLevel="0" collapsed="false">
      <c r="C745" s="0" t="n">
        <v>5007</v>
      </c>
      <c r="D745" s="0" t="s">
        <v>18</v>
      </c>
      <c r="E745" s="0" t="s">
        <v>19</v>
      </c>
      <c r="F745" s="0" t="s">
        <v>457</v>
      </c>
      <c r="G745" s="7" t="n">
        <v>39043</v>
      </c>
      <c r="H745" s="0" t="s">
        <v>21</v>
      </c>
      <c r="I745" s="0" t="n">
        <v>34</v>
      </c>
      <c r="J745" s="0" t="n">
        <v>7.93</v>
      </c>
      <c r="K745" s="0" t="n">
        <v>1191.8991</v>
      </c>
      <c r="L745" s="0" t="n">
        <v>0</v>
      </c>
      <c r="M745" s="0" t="n">
        <v>0</v>
      </c>
      <c r="N745" s="1" t="n">
        <f aca="false">+L745+K745</f>
        <v>1191.8991</v>
      </c>
      <c r="O745" s="0" t="n">
        <f aca="false">+N745*J745</f>
        <v>9451.759863</v>
      </c>
      <c r="P745" s="0" t="str">
        <f aca="false">+C745&amp;G745&amp;E745&amp;H745</f>
        <v>50073904330CME</v>
      </c>
      <c r="Q745" s="0" t="str">
        <f aca="false">+LEFT(C745,1)&amp;G745&amp;E745&amp;H745</f>
        <v>53904330CME</v>
      </c>
      <c r="R745" s="0" t="str">
        <f aca="false">+LEFT(C745,1)&amp;G745&amp;IF(OR(E745="30",E745="31",E745="32"),"TD","")&amp;H745</f>
        <v>539043TDCME</v>
      </c>
      <c r="S745" s="0" t="str">
        <f aca="false">C745&amp;G745&amp;IF(OR(E745="30",E745="31",E745="32"),"TD","")&amp;H745</f>
        <v>500739043TDCME</v>
      </c>
      <c r="T745" s="0" t="str">
        <f aca="false">M745&amp;H745</f>
        <v>0CME</v>
      </c>
    </row>
    <row r="746" customFormat="false" ht="12.75" hidden="false" customHeight="false" outlineLevel="0" collapsed="false">
      <c r="C746" s="0" t="n">
        <v>5007</v>
      </c>
      <c r="D746" s="0" t="s">
        <v>18</v>
      </c>
      <c r="E746" s="0" t="s">
        <v>19</v>
      </c>
      <c r="F746" s="0" t="s">
        <v>458</v>
      </c>
      <c r="G746" s="7" t="n">
        <v>39043</v>
      </c>
      <c r="H746" s="0" t="s">
        <v>21</v>
      </c>
      <c r="I746" s="0" t="n">
        <v>34</v>
      </c>
      <c r="J746" s="0" t="n">
        <v>7.93</v>
      </c>
      <c r="K746" s="0" t="n">
        <v>2451.0758</v>
      </c>
      <c r="L746" s="0" t="n">
        <v>0</v>
      </c>
      <c r="M746" s="0" t="n">
        <v>0</v>
      </c>
      <c r="N746" s="1" t="n">
        <f aca="false">+L746+K746</f>
        <v>2451.0758</v>
      </c>
      <c r="O746" s="0" t="n">
        <f aca="false">+N746*J746</f>
        <v>19437.031094</v>
      </c>
      <c r="P746" s="0" t="str">
        <f aca="false">+C746&amp;G746&amp;E746&amp;H746</f>
        <v>50073904330CME</v>
      </c>
      <c r="Q746" s="0" t="str">
        <f aca="false">+LEFT(C746,1)&amp;G746&amp;E746&amp;H746</f>
        <v>53904330CME</v>
      </c>
      <c r="R746" s="0" t="str">
        <f aca="false">+LEFT(C746,1)&amp;G746&amp;IF(OR(E746="30",E746="31",E746="32"),"TD","")&amp;H746</f>
        <v>539043TDCME</v>
      </c>
      <c r="S746" s="0" t="str">
        <f aca="false">C746&amp;G746&amp;IF(OR(E746="30",E746="31",E746="32"),"TD","")&amp;H746</f>
        <v>500739043TDCME</v>
      </c>
      <c r="T746" s="0" t="str">
        <f aca="false">M746&amp;H746</f>
        <v>0CME</v>
      </c>
    </row>
    <row r="747" customFormat="false" ht="12.75" hidden="false" customHeight="false" outlineLevel="0" collapsed="false">
      <c r="C747" s="0" t="n">
        <v>5007</v>
      </c>
      <c r="D747" s="0" t="s">
        <v>18</v>
      </c>
      <c r="E747" s="0" t="s">
        <v>19</v>
      </c>
      <c r="F747" s="0" t="s">
        <v>459</v>
      </c>
      <c r="G747" s="7" t="n">
        <v>39043</v>
      </c>
      <c r="H747" s="0" t="s">
        <v>21</v>
      </c>
      <c r="I747" s="0" t="n">
        <v>34</v>
      </c>
      <c r="J747" s="0" t="n">
        <v>7.93</v>
      </c>
      <c r="K747" s="0" t="n">
        <v>4069.9294</v>
      </c>
      <c r="L747" s="0" t="n">
        <v>0</v>
      </c>
      <c r="M747" s="0" t="n">
        <v>0</v>
      </c>
      <c r="N747" s="1" t="n">
        <f aca="false">+L747+K747</f>
        <v>4069.9294</v>
      </c>
      <c r="O747" s="0" t="n">
        <f aca="false">+N747*J747</f>
        <v>32274.540142</v>
      </c>
      <c r="P747" s="0" t="str">
        <f aca="false">+C747&amp;G747&amp;E747&amp;H747</f>
        <v>50073904330CME</v>
      </c>
      <c r="Q747" s="0" t="str">
        <f aca="false">+LEFT(C747,1)&amp;G747&amp;E747&amp;H747</f>
        <v>53904330CME</v>
      </c>
      <c r="R747" s="0" t="str">
        <f aca="false">+LEFT(C747,1)&amp;G747&amp;IF(OR(E747="30",E747="31",E747="32"),"TD","")&amp;H747</f>
        <v>539043TDCME</v>
      </c>
      <c r="S747" s="0" t="str">
        <f aca="false">C747&amp;G747&amp;IF(OR(E747="30",E747="31",E747="32"),"TD","")&amp;H747</f>
        <v>500739043TDCME</v>
      </c>
      <c r="T747" s="0" t="str">
        <f aca="false">M747&amp;H747</f>
        <v>0CME</v>
      </c>
    </row>
    <row r="748" customFormat="false" ht="12.75" hidden="false" customHeight="false" outlineLevel="0" collapsed="false">
      <c r="C748" s="0" t="n">
        <v>5007</v>
      </c>
      <c r="D748" s="0" t="s">
        <v>18</v>
      </c>
      <c r="E748" s="0" t="s">
        <v>19</v>
      </c>
      <c r="F748" s="0" t="s">
        <v>460</v>
      </c>
      <c r="G748" s="7" t="n">
        <v>39043</v>
      </c>
      <c r="H748" s="0" t="s">
        <v>21</v>
      </c>
      <c r="I748" s="0" t="n">
        <v>34</v>
      </c>
      <c r="J748" s="0" t="n">
        <v>7.93</v>
      </c>
      <c r="K748" s="0" t="n">
        <v>1700.62</v>
      </c>
      <c r="L748" s="0" t="n">
        <v>0</v>
      </c>
      <c r="M748" s="0" t="n">
        <v>0</v>
      </c>
      <c r="N748" s="1" t="n">
        <f aca="false">+L748+K748</f>
        <v>1700.62</v>
      </c>
      <c r="O748" s="0" t="n">
        <f aca="false">+N748*J748</f>
        <v>13485.9166</v>
      </c>
      <c r="P748" s="0" t="str">
        <f aca="false">+C748&amp;G748&amp;E748&amp;H748</f>
        <v>50073904330CME</v>
      </c>
      <c r="Q748" s="0" t="str">
        <f aca="false">+LEFT(C748,1)&amp;G748&amp;E748&amp;H748</f>
        <v>53904330CME</v>
      </c>
      <c r="R748" s="0" t="str">
        <f aca="false">+LEFT(C748,1)&amp;G748&amp;IF(OR(E748="30",E748="31",E748="32"),"TD","")&amp;H748</f>
        <v>539043TDCME</v>
      </c>
      <c r="S748" s="0" t="str">
        <f aca="false">C748&amp;G748&amp;IF(OR(E748="30",E748="31",E748="32"),"TD","")&amp;H748</f>
        <v>500739043TDCME</v>
      </c>
      <c r="T748" s="0" t="str">
        <f aca="false">M748&amp;H748</f>
        <v>0CME</v>
      </c>
    </row>
    <row r="749" customFormat="false" ht="12.75" hidden="false" customHeight="false" outlineLevel="0" collapsed="false">
      <c r="C749" s="0" t="n">
        <v>5007</v>
      </c>
      <c r="D749" s="0" t="s">
        <v>18</v>
      </c>
      <c r="E749" s="0" t="s">
        <v>19</v>
      </c>
      <c r="F749" s="0" t="s">
        <v>461</v>
      </c>
      <c r="G749" s="7" t="n">
        <v>39043</v>
      </c>
      <c r="H749" s="0" t="s">
        <v>21</v>
      </c>
      <c r="I749" s="0" t="n">
        <v>34</v>
      </c>
      <c r="J749" s="0" t="n">
        <v>7.93</v>
      </c>
      <c r="K749" s="0" t="n">
        <v>16643.2913</v>
      </c>
      <c r="L749" s="0" t="n">
        <v>0</v>
      </c>
      <c r="M749" s="0" t="n">
        <v>0</v>
      </c>
      <c r="N749" s="1" t="n">
        <f aca="false">+L749+K749</f>
        <v>16643.2913</v>
      </c>
      <c r="O749" s="0" t="n">
        <f aca="false">+N749*J749</f>
        <v>131981.300009</v>
      </c>
      <c r="P749" s="0" t="str">
        <f aca="false">+C749&amp;G749&amp;E749&amp;H749</f>
        <v>50073904330CME</v>
      </c>
      <c r="Q749" s="0" t="str">
        <f aca="false">+LEFT(C749,1)&amp;G749&amp;E749&amp;H749</f>
        <v>53904330CME</v>
      </c>
      <c r="R749" s="0" t="str">
        <f aca="false">+LEFT(C749,1)&amp;G749&amp;IF(OR(E749="30",E749="31",E749="32"),"TD","")&amp;H749</f>
        <v>539043TDCME</v>
      </c>
      <c r="S749" s="0" t="str">
        <f aca="false">C749&amp;G749&amp;IF(OR(E749="30",E749="31",E749="32"),"TD","")&amp;H749</f>
        <v>500739043TDCME</v>
      </c>
      <c r="T749" s="0" t="str">
        <f aca="false">M749&amp;H749</f>
        <v>0CME</v>
      </c>
    </row>
    <row r="750" customFormat="false" ht="12.75" hidden="false" customHeight="false" outlineLevel="0" collapsed="false">
      <c r="C750" s="0" t="n">
        <v>5007</v>
      </c>
      <c r="D750" s="0" t="s">
        <v>18</v>
      </c>
      <c r="E750" s="0" t="s">
        <v>19</v>
      </c>
      <c r="F750" s="0" t="s">
        <v>462</v>
      </c>
      <c r="G750" s="7" t="n">
        <v>39043</v>
      </c>
      <c r="H750" s="0" t="s">
        <v>21</v>
      </c>
      <c r="I750" s="0" t="n">
        <v>34</v>
      </c>
      <c r="J750" s="0" t="n">
        <v>7.93</v>
      </c>
      <c r="K750" s="0" t="n">
        <v>4887.6275</v>
      </c>
      <c r="L750" s="0" t="n">
        <v>0</v>
      </c>
      <c r="M750" s="0" t="n">
        <v>0</v>
      </c>
      <c r="N750" s="1" t="n">
        <f aca="false">+L750+K750</f>
        <v>4887.6275</v>
      </c>
      <c r="O750" s="0" t="n">
        <f aca="false">+N750*J750</f>
        <v>38758.886075</v>
      </c>
      <c r="P750" s="0" t="str">
        <f aca="false">+C750&amp;G750&amp;E750&amp;H750</f>
        <v>50073904330CME</v>
      </c>
      <c r="Q750" s="0" t="str">
        <f aca="false">+LEFT(C750,1)&amp;G750&amp;E750&amp;H750</f>
        <v>53904330CME</v>
      </c>
      <c r="R750" s="0" t="str">
        <f aca="false">+LEFT(C750,1)&amp;G750&amp;IF(OR(E750="30",E750="31",E750="32"),"TD","")&amp;H750</f>
        <v>539043TDCME</v>
      </c>
      <c r="S750" s="0" t="str">
        <f aca="false">C750&amp;G750&amp;IF(OR(E750="30",E750="31",E750="32"),"TD","")&amp;H750</f>
        <v>500739043TDCME</v>
      </c>
      <c r="T750" s="0" t="str">
        <f aca="false">M750&amp;H750</f>
        <v>0CME</v>
      </c>
    </row>
    <row r="751" customFormat="false" ht="12.75" hidden="false" customHeight="false" outlineLevel="0" collapsed="false">
      <c r="C751" s="0" t="n">
        <v>5007</v>
      </c>
      <c r="D751" s="0" t="s">
        <v>18</v>
      </c>
      <c r="E751" s="0" t="s">
        <v>19</v>
      </c>
      <c r="F751" s="0" t="s">
        <v>463</v>
      </c>
      <c r="G751" s="7" t="n">
        <v>39043</v>
      </c>
      <c r="H751" s="0" t="s">
        <v>21</v>
      </c>
      <c r="I751" s="0" t="n">
        <v>34</v>
      </c>
      <c r="J751" s="0" t="n">
        <v>7.93</v>
      </c>
      <c r="K751" s="0" t="n">
        <v>2288.94</v>
      </c>
      <c r="L751" s="0" t="n">
        <v>0</v>
      </c>
      <c r="M751" s="0" t="n">
        <v>0</v>
      </c>
      <c r="N751" s="1" t="n">
        <f aca="false">+L751+K751</f>
        <v>2288.94</v>
      </c>
      <c r="O751" s="0" t="n">
        <f aca="false">+N751*J751</f>
        <v>18151.2942</v>
      </c>
      <c r="P751" s="0" t="str">
        <f aca="false">+C751&amp;G751&amp;E751&amp;H751</f>
        <v>50073904330CME</v>
      </c>
      <c r="Q751" s="0" t="str">
        <f aca="false">+LEFT(C751,1)&amp;G751&amp;E751&amp;H751</f>
        <v>53904330CME</v>
      </c>
      <c r="R751" s="0" t="str">
        <f aca="false">+LEFT(C751,1)&amp;G751&amp;IF(OR(E751="30",E751="31",E751="32"),"TD","")&amp;H751</f>
        <v>539043TDCME</v>
      </c>
      <c r="S751" s="0" t="str">
        <f aca="false">C751&amp;G751&amp;IF(OR(E751="30",E751="31",E751="32"),"TD","")&amp;H751</f>
        <v>500739043TDCME</v>
      </c>
      <c r="T751" s="0" t="str">
        <f aca="false">M751&amp;H751</f>
        <v>0CME</v>
      </c>
    </row>
    <row r="752" customFormat="false" ht="12.75" hidden="false" customHeight="false" outlineLevel="0" collapsed="false">
      <c r="C752" s="0" t="n">
        <v>5007</v>
      </c>
      <c r="D752" s="0" t="s">
        <v>18</v>
      </c>
      <c r="E752" s="0" t="s">
        <v>19</v>
      </c>
      <c r="F752" s="0" t="s">
        <v>464</v>
      </c>
      <c r="G752" s="7" t="n">
        <v>39043</v>
      </c>
      <c r="H752" s="0" t="s">
        <v>21</v>
      </c>
      <c r="I752" s="0" t="n">
        <v>34</v>
      </c>
      <c r="J752" s="0" t="n">
        <v>7.91</v>
      </c>
      <c r="K752" s="0" t="n">
        <v>1530</v>
      </c>
      <c r="L752" s="0" t="n">
        <v>0</v>
      </c>
      <c r="M752" s="0" t="n">
        <v>0</v>
      </c>
      <c r="N752" s="1" t="n">
        <f aca="false">+L752+K752</f>
        <v>1530</v>
      </c>
      <c r="O752" s="0" t="n">
        <f aca="false">+N752*J752</f>
        <v>12102.3</v>
      </c>
      <c r="P752" s="0" t="str">
        <f aca="false">+C752&amp;G752&amp;E752&amp;H752</f>
        <v>50073904330CME</v>
      </c>
      <c r="Q752" s="0" t="str">
        <f aca="false">+LEFT(C752,1)&amp;G752&amp;E752&amp;H752</f>
        <v>53904330CME</v>
      </c>
      <c r="R752" s="0" t="str">
        <f aca="false">+LEFT(C752,1)&amp;G752&amp;IF(OR(E752="30",E752="31",E752="32"),"TD","")&amp;H752</f>
        <v>539043TDCME</v>
      </c>
      <c r="S752" s="0" t="str">
        <f aca="false">C752&amp;G752&amp;IF(OR(E752="30",E752="31",E752="32"),"TD","")&amp;H752</f>
        <v>500739043TDCME</v>
      </c>
      <c r="T752" s="0" t="str">
        <f aca="false">M752&amp;H752</f>
        <v>0CME</v>
      </c>
    </row>
    <row r="753" customFormat="false" ht="12.75" hidden="false" customHeight="false" outlineLevel="0" collapsed="false">
      <c r="C753" s="0" t="n">
        <v>5007</v>
      </c>
      <c r="D753" s="0" t="s">
        <v>18</v>
      </c>
      <c r="E753" s="0" t="s">
        <v>19</v>
      </c>
      <c r="F753" s="0" t="s">
        <v>465</v>
      </c>
      <c r="G753" s="7" t="n">
        <v>39043</v>
      </c>
      <c r="H753" s="0" t="s">
        <v>21</v>
      </c>
      <c r="I753" s="0" t="n">
        <v>34</v>
      </c>
      <c r="J753" s="0" t="n">
        <v>7.91</v>
      </c>
      <c r="K753" s="0" t="n">
        <v>7189.46</v>
      </c>
      <c r="L753" s="0" t="n">
        <v>0</v>
      </c>
      <c r="M753" s="0" t="n">
        <v>0</v>
      </c>
      <c r="N753" s="1" t="n">
        <f aca="false">+L753+K753</f>
        <v>7189.46</v>
      </c>
      <c r="O753" s="0" t="n">
        <f aca="false">+N753*J753</f>
        <v>56868.6286</v>
      </c>
      <c r="P753" s="0" t="str">
        <f aca="false">+C753&amp;G753&amp;E753&amp;H753</f>
        <v>50073904330CME</v>
      </c>
      <c r="Q753" s="0" t="str">
        <f aca="false">+LEFT(C753,1)&amp;G753&amp;E753&amp;H753</f>
        <v>53904330CME</v>
      </c>
      <c r="R753" s="0" t="str">
        <f aca="false">+LEFT(C753,1)&amp;G753&amp;IF(OR(E753="30",E753="31",E753="32"),"TD","")&amp;H753</f>
        <v>539043TDCME</v>
      </c>
      <c r="S753" s="0" t="str">
        <f aca="false">C753&amp;G753&amp;IF(OR(E753="30",E753="31",E753="32"),"TD","")&amp;H753</f>
        <v>500739043TDCME</v>
      </c>
      <c r="T753" s="0" t="str">
        <f aca="false">M753&amp;H753</f>
        <v>0CME</v>
      </c>
    </row>
    <row r="754" customFormat="false" ht="12.75" hidden="false" customHeight="false" outlineLevel="0" collapsed="false">
      <c r="C754" s="0" t="n">
        <v>5007</v>
      </c>
      <c r="D754" s="0" t="s">
        <v>18</v>
      </c>
      <c r="E754" s="0" t="s">
        <v>19</v>
      </c>
      <c r="F754" s="0" t="s">
        <v>466</v>
      </c>
      <c r="G754" s="7" t="n">
        <v>39043</v>
      </c>
      <c r="H754" s="0" t="s">
        <v>21</v>
      </c>
      <c r="I754" s="0" t="n">
        <v>34</v>
      </c>
      <c r="J754" s="0" t="n">
        <v>7.93</v>
      </c>
      <c r="K754" s="0" t="n">
        <v>4650.5258</v>
      </c>
      <c r="L754" s="0" t="n">
        <v>0</v>
      </c>
      <c r="M754" s="0" t="n">
        <v>0</v>
      </c>
      <c r="N754" s="1" t="n">
        <f aca="false">+L754+K754</f>
        <v>4650.5258</v>
      </c>
      <c r="O754" s="0" t="n">
        <f aca="false">+N754*J754</f>
        <v>36878.669594</v>
      </c>
      <c r="P754" s="0" t="str">
        <f aca="false">+C754&amp;G754&amp;E754&amp;H754</f>
        <v>50073904330CME</v>
      </c>
      <c r="Q754" s="0" t="str">
        <f aca="false">+LEFT(C754,1)&amp;G754&amp;E754&amp;H754</f>
        <v>53904330CME</v>
      </c>
      <c r="R754" s="0" t="str">
        <f aca="false">+LEFT(C754,1)&amp;G754&amp;IF(OR(E754="30",E754="31",E754="32"),"TD","")&amp;H754</f>
        <v>539043TDCME</v>
      </c>
      <c r="S754" s="0" t="str">
        <f aca="false">C754&amp;G754&amp;IF(OR(E754="30",E754="31",E754="32"),"TD","")&amp;H754</f>
        <v>500739043TDCME</v>
      </c>
      <c r="T754" s="0" t="str">
        <f aca="false">M754&amp;H754</f>
        <v>0CME</v>
      </c>
    </row>
    <row r="755" customFormat="false" ht="12.75" hidden="false" customHeight="false" outlineLevel="0" collapsed="false">
      <c r="C755" s="0" t="n">
        <v>5007</v>
      </c>
      <c r="D755" s="0" t="s">
        <v>18</v>
      </c>
      <c r="E755" s="0" t="s">
        <v>19</v>
      </c>
      <c r="F755" s="0" t="s">
        <v>467</v>
      </c>
      <c r="G755" s="7" t="n">
        <v>39043</v>
      </c>
      <c r="H755" s="0" t="s">
        <v>21</v>
      </c>
      <c r="I755" s="0" t="n">
        <v>34</v>
      </c>
      <c r="J755" s="0" t="n">
        <v>7.93</v>
      </c>
      <c r="K755" s="0" t="n">
        <v>1673.2116</v>
      </c>
      <c r="L755" s="0" t="n">
        <v>0</v>
      </c>
      <c r="M755" s="0" t="n">
        <v>0</v>
      </c>
      <c r="N755" s="1" t="n">
        <f aca="false">+L755+K755</f>
        <v>1673.2116</v>
      </c>
      <c r="O755" s="0" t="n">
        <f aca="false">+N755*J755</f>
        <v>13268.567988</v>
      </c>
      <c r="P755" s="0" t="str">
        <f aca="false">+C755&amp;G755&amp;E755&amp;H755</f>
        <v>50073904330CME</v>
      </c>
      <c r="Q755" s="0" t="str">
        <f aca="false">+LEFT(C755,1)&amp;G755&amp;E755&amp;H755</f>
        <v>53904330CME</v>
      </c>
      <c r="R755" s="0" t="str">
        <f aca="false">+LEFT(C755,1)&amp;G755&amp;IF(OR(E755="30",E755="31",E755="32"),"TD","")&amp;H755</f>
        <v>539043TDCME</v>
      </c>
      <c r="S755" s="0" t="str">
        <f aca="false">C755&amp;G755&amp;IF(OR(E755="30",E755="31",E755="32"),"TD","")&amp;H755</f>
        <v>500739043TDCME</v>
      </c>
      <c r="T755" s="0" t="str">
        <f aca="false">M755&amp;H755</f>
        <v>0CME</v>
      </c>
    </row>
    <row r="756" customFormat="false" ht="12.75" hidden="false" customHeight="false" outlineLevel="0" collapsed="false">
      <c r="C756" s="0" t="n">
        <v>5007</v>
      </c>
      <c r="D756" s="0" t="s">
        <v>18</v>
      </c>
      <c r="E756" s="0" t="s">
        <v>19</v>
      </c>
      <c r="F756" s="0" t="s">
        <v>468</v>
      </c>
      <c r="G756" s="7" t="n">
        <v>39043</v>
      </c>
      <c r="H756" s="0" t="s">
        <v>21</v>
      </c>
      <c r="I756" s="0" t="n">
        <v>34</v>
      </c>
      <c r="J756" s="0" t="n">
        <v>7.93</v>
      </c>
      <c r="K756" s="0" t="n">
        <v>3338.8495</v>
      </c>
      <c r="L756" s="0" t="n">
        <v>0</v>
      </c>
      <c r="M756" s="0" t="n">
        <v>0</v>
      </c>
      <c r="N756" s="1" t="n">
        <f aca="false">+L756+K756</f>
        <v>3338.8495</v>
      </c>
      <c r="O756" s="0" t="n">
        <f aca="false">+N756*J756</f>
        <v>26477.076535</v>
      </c>
      <c r="P756" s="0" t="str">
        <f aca="false">+C756&amp;G756&amp;E756&amp;H756</f>
        <v>50073904330CME</v>
      </c>
      <c r="Q756" s="0" t="str">
        <f aca="false">+LEFT(C756,1)&amp;G756&amp;E756&amp;H756</f>
        <v>53904330CME</v>
      </c>
      <c r="R756" s="0" t="str">
        <f aca="false">+LEFT(C756,1)&amp;G756&amp;IF(OR(E756="30",E756="31",E756="32"),"TD","")&amp;H756</f>
        <v>539043TDCME</v>
      </c>
      <c r="S756" s="0" t="str">
        <f aca="false">C756&amp;G756&amp;IF(OR(E756="30",E756="31",E756="32"),"TD","")&amp;H756</f>
        <v>500739043TDCME</v>
      </c>
      <c r="T756" s="0" t="str">
        <f aca="false">M756&amp;H756</f>
        <v>0CME</v>
      </c>
    </row>
    <row r="757" customFormat="false" ht="12.75" hidden="false" customHeight="false" outlineLevel="0" collapsed="false">
      <c r="C757" s="0" t="n">
        <v>5007</v>
      </c>
      <c r="D757" s="0" t="s">
        <v>18</v>
      </c>
      <c r="E757" s="0" t="s">
        <v>19</v>
      </c>
      <c r="F757" s="0" t="s">
        <v>469</v>
      </c>
      <c r="G757" s="7" t="n">
        <v>39043</v>
      </c>
      <c r="H757" s="0" t="s">
        <v>21</v>
      </c>
      <c r="I757" s="0" t="n">
        <v>34</v>
      </c>
      <c r="J757" s="0" t="n">
        <v>7.93</v>
      </c>
      <c r="K757" s="0" t="n">
        <v>6570.8114</v>
      </c>
      <c r="L757" s="0" t="n">
        <v>0</v>
      </c>
      <c r="M757" s="0" t="n">
        <v>0</v>
      </c>
      <c r="N757" s="1" t="n">
        <f aca="false">+L757+K757</f>
        <v>6570.8114</v>
      </c>
      <c r="O757" s="0" t="n">
        <f aca="false">+N757*J757</f>
        <v>52106.534402</v>
      </c>
      <c r="P757" s="0" t="str">
        <f aca="false">+C757&amp;G757&amp;E757&amp;H757</f>
        <v>50073904330CME</v>
      </c>
      <c r="Q757" s="0" t="str">
        <f aca="false">+LEFT(C757,1)&amp;G757&amp;E757&amp;H757</f>
        <v>53904330CME</v>
      </c>
      <c r="R757" s="0" t="str">
        <f aca="false">+LEFT(C757,1)&amp;G757&amp;IF(OR(E757="30",E757="31",E757="32"),"TD","")&amp;H757</f>
        <v>539043TDCME</v>
      </c>
      <c r="S757" s="0" t="str">
        <f aca="false">C757&amp;G757&amp;IF(OR(E757="30",E757="31",E757="32"),"TD","")&amp;H757</f>
        <v>500739043TDCME</v>
      </c>
      <c r="T757" s="0" t="str">
        <f aca="false">M757&amp;H757</f>
        <v>0CME</v>
      </c>
    </row>
    <row r="758" customFormat="false" ht="12.75" hidden="false" customHeight="false" outlineLevel="0" collapsed="false">
      <c r="C758" s="0" t="n">
        <v>5007</v>
      </c>
      <c r="D758" s="0" t="s">
        <v>18</v>
      </c>
      <c r="E758" s="0" t="s">
        <v>19</v>
      </c>
      <c r="F758" s="0" t="s">
        <v>470</v>
      </c>
      <c r="G758" s="7" t="n">
        <v>39043</v>
      </c>
      <c r="H758" s="0" t="s">
        <v>21</v>
      </c>
      <c r="I758" s="0" t="n">
        <v>34</v>
      </c>
      <c r="J758" s="0" t="n">
        <v>7.93</v>
      </c>
      <c r="K758" s="0" t="n">
        <v>5258.9212</v>
      </c>
      <c r="L758" s="0" t="n">
        <v>0</v>
      </c>
      <c r="M758" s="0" t="n">
        <v>0</v>
      </c>
      <c r="N758" s="1" t="n">
        <f aca="false">+L758+K758</f>
        <v>5258.9212</v>
      </c>
      <c r="O758" s="0" t="n">
        <f aca="false">+N758*J758</f>
        <v>41703.245116</v>
      </c>
      <c r="P758" s="0" t="str">
        <f aca="false">+C758&amp;G758&amp;E758&amp;H758</f>
        <v>50073904330CME</v>
      </c>
      <c r="Q758" s="0" t="str">
        <f aca="false">+LEFT(C758,1)&amp;G758&amp;E758&amp;H758</f>
        <v>53904330CME</v>
      </c>
      <c r="R758" s="0" t="str">
        <f aca="false">+LEFT(C758,1)&amp;G758&amp;IF(OR(E758="30",E758="31",E758="32"),"TD","")&amp;H758</f>
        <v>539043TDCME</v>
      </c>
      <c r="S758" s="0" t="str">
        <f aca="false">C758&amp;G758&amp;IF(OR(E758="30",E758="31",E758="32"),"TD","")&amp;H758</f>
        <v>500739043TDCME</v>
      </c>
      <c r="T758" s="0" t="str">
        <f aca="false">M758&amp;H758</f>
        <v>0CME</v>
      </c>
    </row>
    <row r="759" customFormat="false" ht="12.75" hidden="false" customHeight="false" outlineLevel="0" collapsed="false">
      <c r="C759" s="0" t="n">
        <v>5007</v>
      </c>
      <c r="D759" s="0" t="s">
        <v>18</v>
      </c>
      <c r="E759" s="0" t="s">
        <v>19</v>
      </c>
      <c r="F759" s="0" t="s">
        <v>471</v>
      </c>
      <c r="G759" s="7" t="n">
        <v>39043</v>
      </c>
      <c r="H759" s="0" t="s">
        <v>21</v>
      </c>
      <c r="I759" s="0" t="n">
        <v>34</v>
      </c>
      <c r="J759" s="0" t="n">
        <v>7.94</v>
      </c>
      <c r="K759" s="0" t="n">
        <v>3628.9415</v>
      </c>
      <c r="L759" s="0" t="n">
        <v>0</v>
      </c>
      <c r="M759" s="0" t="n">
        <v>0</v>
      </c>
      <c r="N759" s="1" t="n">
        <f aca="false">+L759+K759</f>
        <v>3628.9415</v>
      </c>
      <c r="O759" s="0" t="n">
        <f aca="false">+N759*J759</f>
        <v>28813.79551</v>
      </c>
      <c r="P759" s="0" t="str">
        <f aca="false">+C759&amp;G759&amp;E759&amp;H759</f>
        <v>50073904330CME</v>
      </c>
      <c r="Q759" s="0" t="str">
        <f aca="false">+LEFT(C759,1)&amp;G759&amp;E759&amp;H759</f>
        <v>53904330CME</v>
      </c>
      <c r="R759" s="0" t="str">
        <f aca="false">+LEFT(C759,1)&amp;G759&amp;IF(OR(E759="30",E759="31",E759="32"),"TD","")&amp;H759</f>
        <v>539043TDCME</v>
      </c>
      <c r="S759" s="0" t="str">
        <f aca="false">C759&amp;G759&amp;IF(OR(E759="30",E759="31",E759="32"),"TD","")&amp;H759</f>
        <v>500739043TDCME</v>
      </c>
      <c r="T759" s="0" t="str">
        <f aca="false">M759&amp;H759</f>
        <v>0CME</v>
      </c>
    </row>
    <row r="760" customFormat="false" ht="12.75" hidden="false" customHeight="false" outlineLevel="0" collapsed="false">
      <c r="C760" s="0" t="n">
        <v>5007</v>
      </c>
      <c r="D760" s="0" t="s">
        <v>18</v>
      </c>
      <c r="E760" s="0" t="s">
        <v>19</v>
      </c>
      <c r="F760" s="0" t="s">
        <v>472</v>
      </c>
      <c r="G760" s="7" t="n">
        <v>39043</v>
      </c>
      <c r="H760" s="0" t="s">
        <v>21</v>
      </c>
      <c r="I760" s="0" t="n">
        <v>34</v>
      </c>
      <c r="J760" s="0" t="n">
        <v>7.93</v>
      </c>
      <c r="K760" s="0" t="n">
        <v>2197.5003</v>
      </c>
      <c r="L760" s="0" t="n">
        <v>0</v>
      </c>
      <c r="M760" s="0" t="n">
        <v>0</v>
      </c>
      <c r="N760" s="1" t="n">
        <f aca="false">+L760+K760</f>
        <v>2197.5003</v>
      </c>
      <c r="O760" s="0" t="n">
        <f aca="false">+N760*J760</f>
        <v>17426.177379</v>
      </c>
      <c r="P760" s="0" t="str">
        <f aca="false">+C760&amp;G760&amp;E760&amp;H760</f>
        <v>50073904330CME</v>
      </c>
      <c r="Q760" s="0" t="str">
        <f aca="false">+LEFT(C760,1)&amp;G760&amp;E760&amp;H760</f>
        <v>53904330CME</v>
      </c>
      <c r="R760" s="0" t="str">
        <f aca="false">+LEFT(C760,1)&amp;G760&amp;IF(OR(E760="30",E760="31",E760="32"),"TD","")&amp;H760</f>
        <v>539043TDCME</v>
      </c>
      <c r="S760" s="0" t="str">
        <f aca="false">C760&amp;G760&amp;IF(OR(E760="30",E760="31",E760="32"),"TD","")&amp;H760</f>
        <v>500739043TDCME</v>
      </c>
      <c r="T760" s="0" t="str">
        <f aca="false">M760&amp;H760</f>
        <v>0CME</v>
      </c>
    </row>
    <row r="761" customFormat="false" ht="12.75" hidden="false" customHeight="false" outlineLevel="0" collapsed="false">
      <c r="C761" s="0" t="n">
        <v>5007</v>
      </c>
      <c r="D761" s="0" t="s">
        <v>18</v>
      </c>
      <c r="E761" s="0" t="s">
        <v>19</v>
      </c>
      <c r="F761" s="0" t="s">
        <v>473</v>
      </c>
      <c r="G761" s="7" t="n">
        <v>39043</v>
      </c>
      <c r="H761" s="0" t="s">
        <v>21</v>
      </c>
      <c r="I761" s="0" t="n">
        <v>34</v>
      </c>
      <c r="J761" s="0" t="n">
        <v>7.93</v>
      </c>
      <c r="K761" s="0" t="n">
        <v>1402.5223</v>
      </c>
      <c r="L761" s="0" t="n">
        <v>0</v>
      </c>
      <c r="M761" s="0" t="n">
        <v>0</v>
      </c>
      <c r="N761" s="1" t="n">
        <f aca="false">+L761+K761</f>
        <v>1402.5223</v>
      </c>
      <c r="O761" s="0" t="n">
        <f aca="false">+N761*J761</f>
        <v>11122.001839</v>
      </c>
      <c r="P761" s="0" t="str">
        <f aca="false">+C761&amp;G761&amp;E761&amp;H761</f>
        <v>50073904330CME</v>
      </c>
      <c r="Q761" s="0" t="str">
        <f aca="false">+LEFT(C761,1)&amp;G761&amp;E761&amp;H761</f>
        <v>53904330CME</v>
      </c>
      <c r="R761" s="0" t="str">
        <f aca="false">+LEFT(C761,1)&amp;G761&amp;IF(OR(E761="30",E761="31",E761="32"),"TD","")&amp;H761</f>
        <v>539043TDCME</v>
      </c>
      <c r="S761" s="0" t="str">
        <f aca="false">C761&amp;G761&amp;IF(OR(E761="30",E761="31",E761="32"),"TD","")&amp;H761</f>
        <v>500739043TDCME</v>
      </c>
      <c r="T761" s="0" t="str">
        <f aca="false">M761&amp;H761</f>
        <v>0CME</v>
      </c>
    </row>
    <row r="762" customFormat="false" ht="12.75" hidden="false" customHeight="false" outlineLevel="0" collapsed="false">
      <c r="C762" s="0" t="n">
        <v>5007</v>
      </c>
      <c r="D762" s="0" t="s">
        <v>18</v>
      </c>
      <c r="E762" s="0" t="s">
        <v>19</v>
      </c>
      <c r="F762" s="0" t="s">
        <v>474</v>
      </c>
      <c r="G762" s="7" t="n">
        <v>39043</v>
      </c>
      <c r="H762" s="0" t="s">
        <v>21</v>
      </c>
      <c r="I762" s="0" t="n">
        <v>34</v>
      </c>
      <c r="J762" s="0" t="n">
        <v>7.93</v>
      </c>
      <c r="K762" s="0" t="n">
        <v>2110.3778</v>
      </c>
      <c r="L762" s="0" t="n">
        <v>0</v>
      </c>
      <c r="M762" s="0" t="n">
        <v>0</v>
      </c>
      <c r="N762" s="1" t="n">
        <f aca="false">+L762+K762</f>
        <v>2110.3778</v>
      </c>
      <c r="O762" s="0" t="n">
        <f aca="false">+N762*J762</f>
        <v>16735.295954</v>
      </c>
      <c r="P762" s="0" t="str">
        <f aca="false">+C762&amp;G762&amp;E762&amp;H762</f>
        <v>50073904330CME</v>
      </c>
      <c r="Q762" s="0" t="str">
        <f aca="false">+LEFT(C762,1)&amp;G762&amp;E762&amp;H762</f>
        <v>53904330CME</v>
      </c>
      <c r="R762" s="0" t="str">
        <f aca="false">+LEFT(C762,1)&amp;G762&amp;IF(OR(E762="30",E762="31",E762="32"),"TD","")&amp;H762</f>
        <v>539043TDCME</v>
      </c>
      <c r="S762" s="0" t="str">
        <f aca="false">C762&amp;G762&amp;IF(OR(E762="30",E762="31",E762="32"),"TD","")&amp;H762</f>
        <v>500739043TDCME</v>
      </c>
      <c r="T762" s="0" t="str">
        <f aca="false">M762&amp;H762</f>
        <v>0CME</v>
      </c>
    </row>
    <row r="763" customFormat="false" ht="12.75" hidden="false" customHeight="false" outlineLevel="0" collapsed="false">
      <c r="C763" s="0" t="n">
        <v>5007</v>
      </c>
      <c r="D763" s="0" t="s">
        <v>18</v>
      </c>
      <c r="E763" s="0" t="s">
        <v>19</v>
      </c>
      <c r="F763" s="0" t="s">
        <v>475</v>
      </c>
      <c r="G763" s="7" t="n">
        <v>39043</v>
      </c>
      <c r="H763" s="0" t="s">
        <v>21</v>
      </c>
      <c r="I763" s="0" t="n">
        <v>34</v>
      </c>
      <c r="J763" s="0" t="n">
        <v>7.93</v>
      </c>
      <c r="K763" s="0" t="n">
        <v>1237.8382</v>
      </c>
      <c r="L763" s="0" t="n">
        <v>0</v>
      </c>
      <c r="M763" s="0" t="n">
        <v>0</v>
      </c>
      <c r="N763" s="1" t="n">
        <f aca="false">+L763+K763</f>
        <v>1237.8382</v>
      </c>
      <c r="O763" s="0" t="n">
        <f aca="false">+N763*J763</f>
        <v>9816.056926</v>
      </c>
      <c r="P763" s="0" t="str">
        <f aca="false">+C763&amp;G763&amp;E763&amp;H763</f>
        <v>50073904330CME</v>
      </c>
      <c r="Q763" s="0" t="str">
        <f aca="false">+LEFT(C763,1)&amp;G763&amp;E763&amp;H763</f>
        <v>53904330CME</v>
      </c>
      <c r="R763" s="0" t="str">
        <f aca="false">+LEFT(C763,1)&amp;G763&amp;IF(OR(E763="30",E763="31",E763="32"),"TD","")&amp;H763</f>
        <v>539043TDCME</v>
      </c>
      <c r="S763" s="0" t="str">
        <f aca="false">C763&amp;G763&amp;IF(OR(E763="30",E763="31",E763="32"),"TD","")&amp;H763</f>
        <v>500739043TDCME</v>
      </c>
      <c r="T763" s="0" t="str">
        <f aca="false">M763&amp;H763</f>
        <v>0CME</v>
      </c>
    </row>
    <row r="764" customFormat="false" ht="12.75" hidden="false" customHeight="false" outlineLevel="0" collapsed="false">
      <c r="C764" s="0" t="n">
        <v>5007</v>
      </c>
      <c r="D764" s="0" t="s">
        <v>18</v>
      </c>
      <c r="E764" s="0" t="s">
        <v>19</v>
      </c>
      <c r="F764" s="0" t="s">
        <v>476</v>
      </c>
      <c r="G764" s="7" t="n">
        <v>39043</v>
      </c>
      <c r="H764" s="0" t="s">
        <v>21</v>
      </c>
      <c r="I764" s="0" t="n">
        <v>34</v>
      </c>
      <c r="J764" s="0" t="n">
        <v>7.93</v>
      </c>
      <c r="K764" s="0" t="n">
        <v>554.82</v>
      </c>
      <c r="L764" s="0" t="n">
        <v>0</v>
      </c>
      <c r="M764" s="0" t="n">
        <v>0</v>
      </c>
      <c r="N764" s="1" t="n">
        <f aca="false">+L764+K764</f>
        <v>554.82</v>
      </c>
      <c r="O764" s="0" t="n">
        <f aca="false">+N764*J764</f>
        <v>4399.7226</v>
      </c>
      <c r="P764" s="0" t="str">
        <f aca="false">+C764&amp;G764&amp;E764&amp;H764</f>
        <v>50073904330CME</v>
      </c>
      <c r="Q764" s="0" t="str">
        <f aca="false">+LEFT(C764,1)&amp;G764&amp;E764&amp;H764</f>
        <v>53904330CME</v>
      </c>
      <c r="R764" s="0" t="str">
        <f aca="false">+LEFT(C764,1)&amp;G764&amp;IF(OR(E764="30",E764="31",E764="32"),"TD","")&amp;H764</f>
        <v>539043TDCME</v>
      </c>
      <c r="S764" s="0" t="str">
        <f aca="false">C764&amp;G764&amp;IF(OR(E764="30",E764="31",E764="32"),"TD","")&amp;H764</f>
        <v>500739043TDCME</v>
      </c>
      <c r="T764" s="0" t="str">
        <f aca="false">M764&amp;H764</f>
        <v>0CME</v>
      </c>
    </row>
    <row r="765" customFormat="false" ht="12.75" hidden="false" customHeight="false" outlineLevel="0" collapsed="false">
      <c r="C765" s="0" t="n">
        <v>5007</v>
      </c>
      <c r="D765" s="0" t="s">
        <v>18</v>
      </c>
      <c r="E765" s="0" t="s">
        <v>19</v>
      </c>
      <c r="F765" s="0" t="s">
        <v>477</v>
      </c>
      <c r="G765" s="7" t="n">
        <v>39043</v>
      </c>
      <c r="H765" s="0" t="s">
        <v>21</v>
      </c>
      <c r="I765" s="0" t="n">
        <v>34</v>
      </c>
      <c r="J765" s="0" t="n">
        <v>7.93</v>
      </c>
      <c r="K765" s="0" t="n">
        <v>2298.0838</v>
      </c>
      <c r="L765" s="0" t="n">
        <v>0</v>
      </c>
      <c r="M765" s="0" t="n">
        <v>0</v>
      </c>
      <c r="N765" s="1" t="n">
        <f aca="false">+L765+K765</f>
        <v>2298.0838</v>
      </c>
      <c r="O765" s="0" t="n">
        <f aca="false">+N765*J765</f>
        <v>18223.804534</v>
      </c>
      <c r="P765" s="0" t="str">
        <f aca="false">+C765&amp;G765&amp;E765&amp;H765</f>
        <v>50073904330CME</v>
      </c>
      <c r="Q765" s="0" t="str">
        <f aca="false">+LEFT(C765,1)&amp;G765&amp;E765&amp;H765</f>
        <v>53904330CME</v>
      </c>
      <c r="R765" s="0" t="str">
        <f aca="false">+LEFT(C765,1)&amp;G765&amp;IF(OR(E765="30",E765="31",E765="32"),"TD","")&amp;H765</f>
        <v>539043TDCME</v>
      </c>
      <c r="S765" s="0" t="str">
        <f aca="false">C765&amp;G765&amp;IF(OR(E765="30",E765="31",E765="32"),"TD","")&amp;H765</f>
        <v>500739043TDCME</v>
      </c>
      <c r="T765" s="0" t="str">
        <f aca="false">M765&amp;H765</f>
        <v>0CME</v>
      </c>
    </row>
    <row r="766" customFormat="false" ht="12.75" hidden="false" customHeight="false" outlineLevel="0" collapsed="false">
      <c r="C766" s="0" t="n">
        <v>5007</v>
      </c>
      <c r="D766" s="0" t="s">
        <v>18</v>
      </c>
      <c r="E766" s="0" t="s">
        <v>19</v>
      </c>
      <c r="F766" s="0" t="s">
        <v>478</v>
      </c>
      <c r="G766" s="7" t="n">
        <v>39043</v>
      </c>
      <c r="H766" s="0" t="s">
        <v>21</v>
      </c>
      <c r="I766" s="0" t="n">
        <v>34</v>
      </c>
      <c r="J766" s="0" t="n">
        <v>7.93</v>
      </c>
      <c r="K766" s="0" t="n">
        <v>975</v>
      </c>
      <c r="L766" s="0" t="n">
        <v>0</v>
      </c>
      <c r="M766" s="0" t="n">
        <v>0</v>
      </c>
      <c r="N766" s="1" t="n">
        <f aca="false">+L766+K766</f>
        <v>975</v>
      </c>
      <c r="O766" s="0" t="n">
        <f aca="false">+N766*J766</f>
        <v>7731.75</v>
      </c>
      <c r="P766" s="0" t="str">
        <f aca="false">+C766&amp;G766&amp;E766&amp;H766</f>
        <v>50073904330CME</v>
      </c>
      <c r="Q766" s="0" t="str">
        <f aca="false">+LEFT(C766,1)&amp;G766&amp;E766&amp;H766</f>
        <v>53904330CME</v>
      </c>
      <c r="R766" s="0" t="str">
        <f aca="false">+LEFT(C766,1)&amp;G766&amp;IF(OR(E766="30",E766="31",E766="32"),"TD","")&amp;H766</f>
        <v>539043TDCME</v>
      </c>
      <c r="S766" s="0" t="str">
        <f aca="false">C766&amp;G766&amp;IF(OR(E766="30",E766="31",E766="32"),"TD","")&amp;H766</f>
        <v>500739043TDCME</v>
      </c>
      <c r="T766" s="0" t="str">
        <f aca="false">M766&amp;H766</f>
        <v>0CME</v>
      </c>
    </row>
    <row r="767" customFormat="false" ht="12.75" hidden="false" customHeight="false" outlineLevel="0" collapsed="false">
      <c r="C767" s="0" t="n">
        <v>5007</v>
      </c>
      <c r="D767" s="0" t="s">
        <v>18</v>
      </c>
      <c r="E767" s="0" t="s">
        <v>19</v>
      </c>
      <c r="F767" s="0" t="s">
        <v>479</v>
      </c>
      <c r="G767" s="7" t="n">
        <v>39043</v>
      </c>
      <c r="H767" s="0" t="s">
        <v>21</v>
      </c>
      <c r="I767" s="0" t="n">
        <v>34</v>
      </c>
      <c r="J767" s="0" t="n">
        <v>7.93</v>
      </c>
      <c r="K767" s="0" t="n">
        <v>2711.5936</v>
      </c>
      <c r="L767" s="0" t="n">
        <v>0</v>
      </c>
      <c r="M767" s="0" t="n">
        <v>0</v>
      </c>
      <c r="N767" s="1" t="n">
        <f aca="false">+L767+K767</f>
        <v>2711.5936</v>
      </c>
      <c r="O767" s="0" t="n">
        <f aca="false">+N767*J767</f>
        <v>21502.937248</v>
      </c>
      <c r="P767" s="0" t="str">
        <f aca="false">+C767&amp;G767&amp;E767&amp;H767</f>
        <v>50073904330CME</v>
      </c>
      <c r="Q767" s="0" t="str">
        <f aca="false">+LEFT(C767,1)&amp;G767&amp;E767&amp;H767</f>
        <v>53904330CME</v>
      </c>
      <c r="R767" s="0" t="str">
        <f aca="false">+LEFT(C767,1)&amp;G767&amp;IF(OR(E767="30",E767="31",E767="32"),"TD","")&amp;H767</f>
        <v>539043TDCME</v>
      </c>
      <c r="S767" s="0" t="str">
        <f aca="false">C767&amp;G767&amp;IF(OR(E767="30",E767="31",E767="32"),"TD","")&amp;H767</f>
        <v>500739043TDCME</v>
      </c>
      <c r="T767" s="0" t="str">
        <f aca="false">M767&amp;H767</f>
        <v>0CME</v>
      </c>
    </row>
    <row r="768" customFormat="false" ht="12.75" hidden="false" customHeight="false" outlineLevel="0" collapsed="false">
      <c r="C768" s="0" t="n">
        <v>5007</v>
      </c>
      <c r="D768" s="0" t="s">
        <v>18</v>
      </c>
      <c r="E768" s="0" t="s">
        <v>19</v>
      </c>
      <c r="F768" s="0" t="s">
        <v>480</v>
      </c>
      <c r="G768" s="7" t="n">
        <v>39043</v>
      </c>
      <c r="H768" s="0" t="s">
        <v>21</v>
      </c>
      <c r="I768" s="0" t="n">
        <v>34</v>
      </c>
      <c r="J768" s="0" t="n">
        <v>7.93</v>
      </c>
      <c r="K768" s="0" t="n">
        <v>877.31</v>
      </c>
      <c r="L768" s="0" t="n">
        <v>0</v>
      </c>
      <c r="M768" s="0" t="n">
        <v>0</v>
      </c>
      <c r="N768" s="1" t="n">
        <f aca="false">+L768+K768</f>
        <v>877.31</v>
      </c>
      <c r="O768" s="0" t="n">
        <f aca="false">+N768*J768</f>
        <v>6957.0683</v>
      </c>
      <c r="P768" s="0" t="str">
        <f aca="false">+C768&amp;G768&amp;E768&amp;H768</f>
        <v>50073904330CME</v>
      </c>
      <c r="Q768" s="0" t="str">
        <f aca="false">+LEFT(C768,1)&amp;G768&amp;E768&amp;H768</f>
        <v>53904330CME</v>
      </c>
      <c r="R768" s="0" t="str">
        <f aca="false">+LEFT(C768,1)&amp;G768&amp;IF(OR(E768="30",E768="31",E768="32"),"TD","")&amp;H768</f>
        <v>539043TDCME</v>
      </c>
      <c r="S768" s="0" t="str">
        <f aca="false">C768&amp;G768&amp;IF(OR(E768="30",E768="31",E768="32"),"TD","")&amp;H768</f>
        <v>500739043TDCME</v>
      </c>
      <c r="T768" s="0" t="str">
        <f aca="false">M768&amp;H768</f>
        <v>0CME</v>
      </c>
    </row>
    <row r="769" customFormat="false" ht="12.75" hidden="false" customHeight="false" outlineLevel="0" collapsed="false">
      <c r="C769" s="0" t="n">
        <v>5007</v>
      </c>
      <c r="D769" s="0" t="s">
        <v>18</v>
      </c>
      <c r="E769" s="0" t="s">
        <v>19</v>
      </c>
      <c r="F769" s="0" t="s">
        <v>481</v>
      </c>
      <c r="G769" s="7" t="n">
        <v>39043</v>
      </c>
      <c r="H769" s="0" t="s">
        <v>21</v>
      </c>
      <c r="I769" s="0" t="n">
        <v>34</v>
      </c>
      <c r="J769" s="0" t="n">
        <v>7.93</v>
      </c>
      <c r="K769" s="0" t="n">
        <v>15548.623</v>
      </c>
      <c r="L769" s="0" t="n">
        <v>0</v>
      </c>
      <c r="M769" s="0" t="n">
        <v>0</v>
      </c>
      <c r="N769" s="1" t="n">
        <f aca="false">+L769+K769</f>
        <v>15548.623</v>
      </c>
      <c r="O769" s="0" t="n">
        <f aca="false">+N769*J769</f>
        <v>123300.58039</v>
      </c>
      <c r="P769" s="0" t="str">
        <f aca="false">+C769&amp;G769&amp;E769&amp;H769</f>
        <v>50073904330CME</v>
      </c>
      <c r="Q769" s="0" t="str">
        <f aca="false">+LEFT(C769,1)&amp;G769&amp;E769&amp;H769</f>
        <v>53904330CME</v>
      </c>
      <c r="R769" s="0" t="str">
        <f aca="false">+LEFT(C769,1)&amp;G769&amp;IF(OR(E769="30",E769="31",E769="32"),"TD","")&amp;H769</f>
        <v>539043TDCME</v>
      </c>
      <c r="S769" s="0" t="str">
        <f aca="false">C769&amp;G769&amp;IF(OR(E769="30",E769="31",E769="32"),"TD","")&amp;H769</f>
        <v>500739043TDCME</v>
      </c>
      <c r="T769" s="0" t="str">
        <f aca="false">M769&amp;H769</f>
        <v>0CME</v>
      </c>
    </row>
    <row r="770" customFormat="false" ht="12.75" hidden="false" customHeight="false" outlineLevel="0" collapsed="false">
      <c r="C770" s="0" t="n">
        <v>5007</v>
      </c>
      <c r="D770" s="0" t="s">
        <v>18</v>
      </c>
      <c r="E770" s="0" t="s">
        <v>19</v>
      </c>
      <c r="F770" s="0" t="s">
        <v>482</v>
      </c>
      <c r="G770" s="7" t="n">
        <v>39043</v>
      </c>
      <c r="H770" s="0" t="s">
        <v>21</v>
      </c>
      <c r="I770" s="0" t="n">
        <v>34</v>
      </c>
      <c r="J770" s="0" t="n">
        <v>7.93</v>
      </c>
      <c r="K770" s="0" t="n">
        <v>2289.281</v>
      </c>
      <c r="L770" s="0" t="n">
        <v>0</v>
      </c>
      <c r="M770" s="0" t="n">
        <v>0</v>
      </c>
      <c r="N770" s="1" t="n">
        <f aca="false">+L770+K770</f>
        <v>2289.281</v>
      </c>
      <c r="O770" s="0" t="n">
        <f aca="false">+N770*J770</f>
        <v>18153.99833</v>
      </c>
      <c r="P770" s="0" t="str">
        <f aca="false">+C770&amp;G770&amp;E770&amp;H770</f>
        <v>50073904330CME</v>
      </c>
      <c r="Q770" s="0" t="str">
        <f aca="false">+LEFT(C770,1)&amp;G770&amp;E770&amp;H770</f>
        <v>53904330CME</v>
      </c>
      <c r="R770" s="0" t="str">
        <f aca="false">+LEFT(C770,1)&amp;G770&amp;IF(OR(E770="30",E770="31",E770="32"),"TD","")&amp;H770</f>
        <v>539043TDCME</v>
      </c>
      <c r="S770" s="0" t="str">
        <f aca="false">C770&amp;G770&amp;IF(OR(E770="30",E770="31",E770="32"),"TD","")&amp;H770</f>
        <v>500739043TDCME</v>
      </c>
      <c r="T770" s="0" t="str">
        <f aca="false">M770&amp;H770</f>
        <v>0CME</v>
      </c>
    </row>
    <row r="771" customFormat="false" ht="12.75" hidden="false" customHeight="false" outlineLevel="0" collapsed="false">
      <c r="C771" s="0" t="n">
        <v>5007</v>
      </c>
      <c r="D771" s="0" t="s">
        <v>18</v>
      </c>
      <c r="E771" s="0" t="s">
        <v>19</v>
      </c>
      <c r="F771" s="0" t="s">
        <v>483</v>
      </c>
      <c r="G771" s="7" t="n">
        <v>39043</v>
      </c>
      <c r="H771" s="0" t="s">
        <v>21</v>
      </c>
      <c r="I771" s="0" t="n">
        <v>34</v>
      </c>
      <c r="J771" s="0" t="n">
        <v>7.93</v>
      </c>
      <c r="K771" s="0" t="n">
        <v>2402.6251</v>
      </c>
      <c r="L771" s="0" t="n">
        <v>0</v>
      </c>
      <c r="M771" s="0" t="n">
        <v>0</v>
      </c>
      <c r="N771" s="1" t="n">
        <f aca="false">+L771+K771</f>
        <v>2402.6251</v>
      </c>
      <c r="O771" s="0" t="n">
        <f aca="false">+N771*J771</f>
        <v>19052.817043</v>
      </c>
      <c r="P771" s="0" t="str">
        <f aca="false">+C771&amp;G771&amp;E771&amp;H771</f>
        <v>50073904330CME</v>
      </c>
      <c r="Q771" s="0" t="str">
        <f aca="false">+LEFT(C771,1)&amp;G771&amp;E771&amp;H771</f>
        <v>53904330CME</v>
      </c>
      <c r="R771" s="0" t="str">
        <f aca="false">+LEFT(C771,1)&amp;G771&amp;IF(OR(E771="30",E771="31",E771="32"),"TD","")&amp;H771</f>
        <v>539043TDCME</v>
      </c>
      <c r="S771" s="0" t="str">
        <f aca="false">C771&amp;G771&amp;IF(OR(E771="30",E771="31",E771="32"),"TD","")&amp;H771</f>
        <v>500739043TDCME</v>
      </c>
      <c r="T771" s="0" t="str">
        <f aca="false">M771&amp;H771</f>
        <v>0CME</v>
      </c>
    </row>
    <row r="772" customFormat="false" ht="12.75" hidden="false" customHeight="false" outlineLevel="0" collapsed="false">
      <c r="C772" s="0" t="n">
        <v>5007</v>
      </c>
      <c r="D772" s="0" t="s">
        <v>18</v>
      </c>
      <c r="E772" s="0" t="s">
        <v>19</v>
      </c>
      <c r="F772" s="0" t="s">
        <v>484</v>
      </c>
      <c r="G772" s="7" t="n">
        <v>39043</v>
      </c>
      <c r="H772" s="0" t="s">
        <v>21</v>
      </c>
      <c r="I772" s="0" t="n">
        <v>34</v>
      </c>
      <c r="J772" s="0" t="n">
        <v>7.94</v>
      </c>
      <c r="K772" s="0" t="n">
        <v>5257.5596</v>
      </c>
      <c r="L772" s="0" t="n">
        <v>0</v>
      </c>
      <c r="M772" s="0" t="n">
        <v>0</v>
      </c>
      <c r="N772" s="1" t="n">
        <f aca="false">+L772+K772</f>
        <v>5257.5596</v>
      </c>
      <c r="O772" s="0" t="n">
        <f aca="false">+N772*J772</f>
        <v>41745.023224</v>
      </c>
      <c r="P772" s="0" t="str">
        <f aca="false">+C772&amp;G772&amp;E772&amp;H772</f>
        <v>50073904330CME</v>
      </c>
      <c r="Q772" s="0" t="str">
        <f aca="false">+LEFT(C772,1)&amp;G772&amp;E772&amp;H772</f>
        <v>53904330CME</v>
      </c>
      <c r="R772" s="0" t="str">
        <f aca="false">+LEFT(C772,1)&amp;G772&amp;IF(OR(E772="30",E772="31",E772="32"),"TD","")&amp;H772</f>
        <v>539043TDCME</v>
      </c>
      <c r="S772" s="0" t="str">
        <f aca="false">C772&amp;G772&amp;IF(OR(E772="30",E772="31",E772="32"),"TD","")&amp;H772</f>
        <v>500739043TDCME</v>
      </c>
      <c r="T772" s="0" t="str">
        <f aca="false">M772&amp;H772</f>
        <v>0CME</v>
      </c>
    </row>
    <row r="773" customFormat="false" ht="12.75" hidden="false" customHeight="false" outlineLevel="0" collapsed="false">
      <c r="C773" s="0" t="n">
        <v>5007</v>
      </c>
      <c r="D773" s="0" t="s">
        <v>18</v>
      </c>
      <c r="E773" s="0" t="s">
        <v>19</v>
      </c>
      <c r="F773" s="0" t="s">
        <v>485</v>
      </c>
      <c r="G773" s="7" t="n">
        <v>39043</v>
      </c>
      <c r="H773" s="0" t="s">
        <v>21</v>
      </c>
      <c r="I773" s="0" t="n">
        <v>34</v>
      </c>
      <c r="J773" s="0" t="n">
        <v>7.94</v>
      </c>
      <c r="K773" s="0" t="n">
        <v>7544.063</v>
      </c>
      <c r="L773" s="0" t="n">
        <v>0</v>
      </c>
      <c r="M773" s="0" t="n">
        <v>0</v>
      </c>
      <c r="N773" s="1" t="n">
        <f aca="false">+L773+K773</f>
        <v>7544.063</v>
      </c>
      <c r="O773" s="0" t="n">
        <f aca="false">+N773*J773</f>
        <v>59899.86022</v>
      </c>
      <c r="P773" s="0" t="str">
        <f aca="false">+C773&amp;G773&amp;E773&amp;H773</f>
        <v>50073904330CME</v>
      </c>
      <c r="Q773" s="0" t="str">
        <f aca="false">+LEFT(C773,1)&amp;G773&amp;E773&amp;H773</f>
        <v>53904330CME</v>
      </c>
      <c r="R773" s="0" t="str">
        <f aca="false">+LEFT(C773,1)&amp;G773&amp;IF(OR(E773="30",E773="31",E773="32"),"TD","")&amp;H773</f>
        <v>539043TDCME</v>
      </c>
      <c r="S773" s="0" t="str">
        <f aca="false">C773&amp;G773&amp;IF(OR(E773="30",E773="31",E773="32"),"TD","")&amp;H773</f>
        <v>500739043TDCME</v>
      </c>
      <c r="T773" s="0" t="str">
        <f aca="false">M773&amp;H773</f>
        <v>0CME</v>
      </c>
    </row>
    <row r="774" customFormat="false" ht="12.75" hidden="false" customHeight="false" outlineLevel="0" collapsed="false">
      <c r="C774" s="0" t="n">
        <v>5007</v>
      </c>
      <c r="D774" s="0" t="s">
        <v>18</v>
      </c>
      <c r="E774" s="0" t="s">
        <v>19</v>
      </c>
      <c r="F774" s="0" t="s">
        <v>486</v>
      </c>
      <c r="G774" s="7" t="n">
        <v>39043</v>
      </c>
      <c r="H774" s="0" t="s">
        <v>21</v>
      </c>
      <c r="I774" s="0" t="n">
        <v>34</v>
      </c>
      <c r="J774" s="0" t="n">
        <v>7.92</v>
      </c>
      <c r="K774" s="0" t="n">
        <v>342.8295</v>
      </c>
      <c r="L774" s="0" t="n">
        <v>0</v>
      </c>
      <c r="M774" s="0" t="n">
        <v>0</v>
      </c>
      <c r="N774" s="1" t="n">
        <f aca="false">+L774+K774</f>
        <v>342.8295</v>
      </c>
      <c r="O774" s="0" t="n">
        <f aca="false">+N774*J774</f>
        <v>2715.20964</v>
      </c>
      <c r="P774" s="0" t="str">
        <f aca="false">+C774&amp;G774&amp;E774&amp;H774</f>
        <v>50073904330CME</v>
      </c>
      <c r="Q774" s="0" t="str">
        <f aca="false">+LEFT(C774,1)&amp;G774&amp;E774&amp;H774</f>
        <v>53904330CME</v>
      </c>
      <c r="R774" s="0" t="str">
        <f aca="false">+LEFT(C774,1)&amp;G774&amp;IF(OR(E774="30",E774="31",E774="32"),"TD","")&amp;H774</f>
        <v>539043TDCME</v>
      </c>
      <c r="S774" s="0" t="str">
        <f aca="false">C774&amp;G774&amp;IF(OR(E774="30",E774="31",E774="32"),"TD","")&amp;H774</f>
        <v>500739043TDCME</v>
      </c>
      <c r="T774" s="0" t="str">
        <f aca="false">M774&amp;H774</f>
        <v>0CME</v>
      </c>
    </row>
    <row r="775" customFormat="false" ht="12.75" hidden="false" customHeight="false" outlineLevel="0" collapsed="false">
      <c r="C775" s="0" t="n">
        <v>5007</v>
      </c>
      <c r="D775" s="0" t="s">
        <v>18</v>
      </c>
      <c r="E775" s="0" t="s">
        <v>19</v>
      </c>
      <c r="F775" s="0" t="s">
        <v>487</v>
      </c>
      <c r="G775" s="7" t="n">
        <v>39043</v>
      </c>
      <c r="H775" s="0" t="s">
        <v>21</v>
      </c>
      <c r="I775" s="0" t="n">
        <v>34</v>
      </c>
      <c r="J775" s="0" t="n">
        <v>7.93</v>
      </c>
      <c r="K775" s="0" t="n">
        <v>6597.28</v>
      </c>
      <c r="L775" s="0" t="n">
        <v>0</v>
      </c>
      <c r="M775" s="0" t="n">
        <v>0</v>
      </c>
      <c r="N775" s="1" t="n">
        <f aca="false">+L775+K775</f>
        <v>6597.28</v>
      </c>
      <c r="O775" s="0" t="n">
        <f aca="false">+N775*J775</f>
        <v>52316.4304</v>
      </c>
      <c r="P775" s="0" t="str">
        <f aca="false">+C775&amp;G775&amp;E775&amp;H775</f>
        <v>50073904330CME</v>
      </c>
      <c r="Q775" s="0" t="str">
        <f aca="false">+LEFT(C775,1)&amp;G775&amp;E775&amp;H775</f>
        <v>53904330CME</v>
      </c>
      <c r="R775" s="0" t="str">
        <f aca="false">+LEFT(C775,1)&amp;G775&amp;IF(OR(E775="30",E775="31",E775="32"),"TD","")&amp;H775</f>
        <v>539043TDCME</v>
      </c>
      <c r="S775" s="0" t="str">
        <f aca="false">C775&amp;G775&amp;IF(OR(E775="30",E775="31",E775="32"),"TD","")&amp;H775</f>
        <v>500739043TDCME</v>
      </c>
      <c r="T775" s="0" t="str">
        <f aca="false">M775&amp;H775</f>
        <v>0CME</v>
      </c>
    </row>
    <row r="776" customFormat="false" ht="12.75" hidden="false" customHeight="false" outlineLevel="0" collapsed="false">
      <c r="C776" s="0" t="n">
        <v>5007</v>
      </c>
      <c r="D776" s="0" t="s">
        <v>18</v>
      </c>
      <c r="E776" s="0" t="s">
        <v>19</v>
      </c>
      <c r="F776" s="0" t="s">
        <v>488</v>
      </c>
      <c r="G776" s="7" t="n">
        <v>39043</v>
      </c>
      <c r="H776" s="0" t="s">
        <v>21</v>
      </c>
      <c r="I776" s="0" t="n">
        <v>34</v>
      </c>
      <c r="J776" s="0" t="n">
        <v>7.91</v>
      </c>
      <c r="K776" s="0" t="n">
        <v>15499.58</v>
      </c>
      <c r="L776" s="0" t="n">
        <v>0</v>
      </c>
      <c r="M776" s="0" t="n">
        <v>0</v>
      </c>
      <c r="N776" s="1" t="n">
        <f aca="false">+L776+K776</f>
        <v>15499.58</v>
      </c>
      <c r="O776" s="0" t="n">
        <f aca="false">+N776*J776</f>
        <v>122601.6778</v>
      </c>
      <c r="P776" s="0" t="str">
        <f aca="false">+C776&amp;G776&amp;E776&amp;H776</f>
        <v>50073904330CME</v>
      </c>
      <c r="Q776" s="0" t="str">
        <f aca="false">+LEFT(C776,1)&amp;G776&amp;E776&amp;H776</f>
        <v>53904330CME</v>
      </c>
      <c r="R776" s="0" t="str">
        <f aca="false">+LEFT(C776,1)&amp;G776&amp;IF(OR(E776="30",E776="31",E776="32"),"TD","")&amp;H776</f>
        <v>539043TDCME</v>
      </c>
      <c r="S776" s="0" t="str">
        <f aca="false">C776&amp;G776&amp;IF(OR(E776="30",E776="31",E776="32"),"TD","")&amp;H776</f>
        <v>500739043TDCME</v>
      </c>
      <c r="T776" s="0" t="str">
        <f aca="false">M776&amp;H776</f>
        <v>0CME</v>
      </c>
    </row>
    <row r="777" customFormat="false" ht="12.75" hidden="false" customHeight="false" outlineLevel="0" collapsed="false">
      <c r="C777" s="0" t="n">
        <v>5007</v>
      </c>
      <c r="D777" s="0" t="s">
        <v>18</v>
      </c>
      <c r="E777" s="0" t="s">
        <v>19</v>
      </c>
      <c r="F777" s="0" t="s">
        <v>489</v>
      </c>
      <c r="G777" s="7" t="n">
        <v>39043</v>
      </c>
      <c r="H777" s="0" t="s">
        <v>21</v>
      </c>
      <c r="I777" s="0" t="n">
        <v>34</v>
      </c>
      <c r="J777" s="0" t="n">
        <v>7.93</v>
      </c>
      <c r="K777" s="0" t="n">
        <v>570</v>
      </c>
      <c r="L777" s="0" t="n">
        <v>0</v>
      </c>
      <c r="M777" s="0" t="n">
        <v>0</v>
      </c>
      <c r="N777" s="1" t="n">
        <f aca="false">+L777+K777</f>
        <v>570</v>
      </c>
      <c r="O777" s="0" t="n">
        <f aca="false">+N777*J777</f>
        <v>4520.1</v>
      </c>
      <c r="P777" s="0" t="str">
        <f aca="false">+C777&amp;G777&amp;E777&amp;H777</f>
        <v>50073904330CME</v>
      </c>
      <c r="Q777" s="0" t="str">
        <f aca="false">+LEFT(C777,1)&amp;G777&amp;E777&amp;H777</f>
        <v>53904330CME</v>
      </c>
      <c r="R777" s="0" t="str">
        <f aca="false">+LEFT(C777,1)&amp;G777&amp;IF(OR(E777="30",E777="31",E777="32"),"TD","")&amp;H777</f>
        <v>539043TDCME</v>
      </c>
      <c r="S777" s="0" t="str">
        <f aca="false">C777&amp;G777&amp;IF(OR(E777="30",E777="31",E777="32"),"TD","")&amp;H777</f>
        <v>500739043TDCME</v>
      </c>
      <c r="T777" s="0" t="str">
        <f aca="false">M777&amp;H777</f>
        <v>0CME</v>
      </c>
    </row>
    <row r="778" customFormat="false" ht="12.75" hidden="false" customHeight="false" outlineLevel="0" collapsed="false">
      <c r="C778" s="0" t="n">
        <v>5007</v>
      </c>
      <c r="D778" s="0" t="s">
        <v>18</v>
      </c>
      <c r="E778" s="0" t="s">
        <v>19</v>
      </c>
      <c r="F778" s="0" t="s">
        <v>490</v>
      </c>
      <c r="G778" s="7" t="n">
        <v>39043</v>
      </c>
      <c r="H778" s="0" t="s">
        <v>21</v>
      </c>
      <c r="I778" s="0" t="n">
        <v>34</v>
      </c>
      <c r="J778" s="0" t="n">
        <v>7.95</v>
      </c>
      <c r="K778" s="0" t="n">
        <v>520.88</v>
      </c>
      <c r="L778" s="0" t="n">
        <v>0</v>
      </c>
      <c r="M778" s="0" t="n">
        <v>0</v>
      </c>
      <c r="N778" s="1" t="n">
        <f aca="false">+L778+K778</f>
        <v>520.88</v>
      </c>
      <c r="O778" s="0" t="n">
        <f aca="false">+N778*J778</f>
        <v>4140.996</v>
      </c>
      <c r="P778" s="0" t="str">
        <f aca="false">+C778&amp;G778&amp;E778&amp;H778</f>
        <v>50073904330CME</v>
      </c>
      <c r="Q778" s="0" t="str">
        <f aca="false">+LEFT(C778,1)&amp;G778&amp;E778&amp;H778</f>
        <v>53904330CME</v>
      </c>
      <c r="R778" s="0" t="str">
        <f aca="false">+LEFT(C778,1)&amp;G778&amp;IF(OR(E778="30",E778="31",E778="32"),"TD","")&amp;H778</f>
        <v>539043TDCME</v>
      </c>
      <c r="S778" s="0" t="str">
        <f aca="false">C778&amp;G778&amp;IF(OR(E778="30",E778="31",E778="32"),"TD","")&amp;H778</f>
        <v>500739043TDCME</v>
      </c>
      <c r="T778" s="0" t="str">
        <f aca="false">M778&amp;H778</f>
        <v>0CME</v>
      </c>
    </row>
    <row r="779" customFormat="false" ht="12.75" hidden="false" customHeight="false" outlineLevel="0" collapsed="false">
      <c r="C779" s="0" t="n">
        <v>5007</v>
      </c>
      <c r="D779" s="0" t="s">
        <v>18</v>
      </c>
      <c r="E779" s="0" t="s">
        <v>19</v>
      </c>
      <c r="F779" s="0" t="s">
        <v>491</v>
      </c>
      <c r="G779" s="7" t="n">
        <v>39043</v>
      </c>
      <c r="H779" s="0" t="s">
        <v>21</v>
      </c>
      <c r="I779" s="0" t="n">
        <v>34</v>
      </c>
      <c r="J779" s="0" t="n">
        <v>7.93</v>
      </c>
      <c r="K779" s="0" t="n">
        <v>1229</v>
      </c>
      <c r="L779" s="0" t="n">
        <v>0</v>
      </c>
      <c r="M779" s="0" t="n">
        <v>0</v>
      </c>
      <c r="N779" s="1" t="n">
        <f aca="false">+L779+K779</f>
        <v>1229</v>
      </c>
      <c r="O779" s="0" t="n">
        <f aca="false">+N779*J779</f>
        <v>9745.97</v>
      </c>
      <c r="P779" s="0" t="str">
        <f aca="false">+C779&amp;G779&amp;E779&amp;H779</f>
        <v>50073904330CME</v>
      </c>
      <c r="Q779" s="0" t="str">
        <f aca="false">+LEFT(C779,1)&amp;G779&amp;E779&amp;H779</f>
        <v>53904330CME</v>
      </c>
      <c r="R779" s="0" t="str">
        <f aca="false">+LEFT(C779,1)&amp;G779&amp;IF(OR(E779="30",E779="31",E779="32"),"TD","")&amp;H779</f>
        <v>539043TDCME</v>
      </c>
      <c r="S779" s="0" t="str">
        <f aca="false">C779&amp;G779&amp;IF(OR(E779="30",E779="31",E779="32"),"TD","")&amp;H779</f>
        <v>500739043TDCME</v>
      </c>
      <c r="T779" s="0" t="str">
        <f aca="false">M779&amp;H779</f>
        <v>0CME</v>
      </c>
    </row>
    <row r="780" customFormat="false" ht="12.75" hidden="false" customHeight="false" outlineLevel="0" collapsed="false">
      <c r="C780" s="0" t="n">
        <v>5007</v>
      </c>
      <c r="D780" s="0" t="s">
        <v>18</v>
      </c>
      <c r="E780" s="0" t="s">
        <v>19</v>
      </c>
      <c r="F780" s="0" t="s">
        <v>492</v>
      </c>
      <c r="G780" s="7" t="n">
        <v>39043</v>
      </c>
      <c r="H780" s="0" t="s">
        <v>21</v>
      </c>
      <c r="I780" s="0" t="n">
        <v>34</v>
      </c>
      <c r="J780" s="0" t="n">
        <v>7.93</v>
      </c>
      <c r="K780" s="0" t="n">
        <v>100</v>
      </c>
      <c r="L780" s="0" t="n">
        <v>0</v>
      </c>
      <c r="M780" s="0" t="n">
        <v>0</v>
      </c>
      <c r="N780" s="1" t="n">
        <f aca="false">+L780+K780</f>
        <v>100</v>
      </c>
      <c r="O780" s="0" t="n">
        <f aca="false">+N780*J780</f>
        <v>793</v>
      </c>
      <c r="P780" s="0" t="str">
        <f aca="false">+C780&amp;G780&amp;E780&amp;H780</f>
        <v>50073904330CME</v>
      </c>
      <c r="Q780" s="0" t="str">
        <f aca="false">+LEFT(C780,1)&amp;G780&amp;E780&amp;H780</f>
        <v>53904330CME</v>
      </c>
      <c r="R780" s="0" t="str">
        <f aca="false">+LEFT(C780,1)&amp;G780&amp;IF(OR(E780="30",E780="31",E780="32"),"TD","")&amp;H780</f>
        <v>539043TDCME</v>
      </c>
      <c r="S780" s="0" t="str">
        <f aca="false">C780&amp;G780&amp;IF(OR(E780="30",E780="31",E780="32"),"TD","")&amp;H780</f>
        <v>500739043TDCME</v>
      </c>
      <c r="T780" s="0" t="str">
        <f aca="false">M780&amp;H780</f>
        <v>0CME</v>
      </c>
    </row>
    <row r="781" customFormat="false" ht="12.75" hidden="false" customHeight="false" outlineLevel="0" collapsed="false">
      <c r="C781" s="0" t="n">
        <v>5007</v>
      </c>
      <c r="D781" s="0" t="s">
        <v>18</v>
      </c>
      <c r="E781" s="0" t="s">
        <v>19</v>
      </c>
      <c r="F781" s="0" t="s">
        <v>493</v>
      </c>
      <c r="G781" s="7" t="n">
        <v>39043</v>
      </c>
      <c r="H781" s="0" t="s">
        <v>21</v>
      </c>
      <c r="I781" s="0" t="n">
        <v>34</v>
      </c>
      <c r="J781" s="0" t="n">
        <v>7.93</v>
      </c>
      <c r="K781" s="0" t="n">
        <v>1465.8002</v>
      </c>
      <c r="L781" s="0" t="n">
        <v>0</v>
      </c>
      <c r="M781" s="0" t="n">
        <v>0</v>
      </c>
      <c r="N781" s="1" t="n">
        <f aca="false">+L781+K781</f>
        <v>1465.8002</v>
      </c>
      <c r="O781" s="0" t="n">
        <f aca="false">+N781*J781</f>
        <v>11623.795586</v>
      </c>
      <c r="P781" s="0" t="str">
        <f aca="false">+C781&amp;G781&amp;E781&amp;H781</f>
        <v>50073904330CME</v>
      </c>
      <c r="Q781" s="0" t="str">
        <f aca="false">+LEFT(C781,1)&amp;G781&amp;E781&amp;H781</f>
        <v>53904330CME</v>
      </c>
      <c r="R781" s="0" t="str">
        <f aca="false">+LEFT(C781,1)&amp;G781&amp;IF(OR(E781="30",E781="31",E781="32"),"TD","")&amp;H781</f>
        <v>539043TDCME</v>
      </c>
      <c r="S781" s="0" t="str">
        <f aca="false">C781&amp;G781&amp;IF(OR(E781="30",E781="31",E781="32"),"TD","")&amp;H781</f>
        <v>500739043TDCME</v>
      </c>
      <c r="T781" s="0" t="str">
        <f aca="false">M781&amp;H781</f>
        <v>0CME</v>
      </c>
    </row>
    <row r="782" customFormat="false" ht="12.75" hidden="false" customHeight="false" outlineLevel="0" collapsed="false">
      <c r="C782" s="0" t="n">
        <v>5007</v>
      </c>
      <c r="D782" s="0" t="s">
        <v>18</v>
      </c>
      <c r="E782" s="0" t="s">
        <v>19</v>
      </c>
      <c r="F782" s="0" t="s">
        <v>494</v>
      </c>
      <c r="G782" s="7" t="n">
        <v>39043</v>
      </c>
      <c r="H782" s="0" t="s">
        <v>21</v>
      </c>
      <c r="I782" s="0" t="n">
        <v>34</v>
      </c>
      <c r="J782" s="0" t="n">
        <v>7.93</v>
      </c>
      <c r="K782" s="0" t="n">
        <v>2308.671</v>
      </c>
      <c r="L782" s="0" t="n">
        <v>0</v>
      </c>
      <c r="M782" s="0" t="n">
        <v>0</v>
      </c>
      <c r="N782" s="1" t="n">
        <f aca="false">+L782+K782</f>
        <v>2308.671</v>
      </c>
      <c r="O782" s="0" t="n">
        <f aca="false">+N782*J782</f>
        <v>18307.76103</v>
      </c>
      <c r="P782" s="0" t="str">
        <f aca="false">+C782&amp;G782&amp;E782&amp;H782</f>
        <v>50073904330CME</v>
      </c>
      <c r="Q782" s="0" t="str">
        <f aca="false">+LEFT(C782,1)&amp;G782&amp;E782&amp;H782</f>
        <v>53904330CME</v>
      </c>
      <c r="R782" s="0" t="str">
        <f aca="false">+LEFT(C782,1)&amp;G782&amp;IF(OR(E782="30",E782="31",E782="32"),"TD","")&amp;H782</f>
        <v>539043TDCME</v>
      </c>
      <c r="S782" s="0" t="str">
        <f aca="false">C782&amp;G782&amp;IF(OR(E782="30",E782="31",E782="32"),"TD","")&amp;H782</f>
        <v>500739043TDCME</v>
      </c>
      <c r="T782" s="0" t="str">
        <f aca="false">M782&amp;H782</f>
        <v>0CME</v>
      </c>
    </row>
    <row r="783" customFormat="false" ht="12.75" hidden="false" customHeight="false" outlineLevel="0" collapsed="false">
      <c r="C783" s="0" t="n">
        <v>5007</v>
      </c>
      <c r="D783" s="0" t="s">
        <v>18</v>
      </c>
      <c r="E783" s="0" t="s">
        <v>19</v>
      </c>
      <c r="F783" s="0" t="s">
        <v>495</v>
      </c>
      <c r="G783" s="7" t="n">
        <v>39043</v>
      </c>
      <c r="H783" s="0" t="s">
        <v>21</v>
      </c>
      <c r="I783" s="0" t="n">
        <v>34</v>
      </c>
      <c r="J783" s="0" t="n">
        <v>7.93</v>
      </c>
      <c r="K783" s="0" t="n">
        <v>3935.1324</v>
      </c>
      <c r="L783" s="0" t="n">
        <v>0</v>
      </c>
      <c r="M783" s="0" t="n">
        <v>0</v>
      </c>
      <c r="N783" s="1" t="n">
        <f aca="false">+L783+K783</f>
        <v>3935.1324</v>
      </c>
      <c r="O783" s="0" t="n">
        <f aca="false">+N783*J783</f>
        <v>31205.599932</v>
      </c>
      <c r="P783" s="0" t="str">
        <f aca="false">+C783&amp;G783&amp;E783&amp;H783</f>
        <v>50073904330CME</v>
      </c>
      <c r="Q783" s="0" t="str">
        <f aca="false">+LEFT(C783,1)&amp;G783&amp;E783&amp;H783</f>
        <v>53904330CME</v>
      </c>
      <c r="R783" s="0" t="str">
        <f aca="false">+LEFT(C783,1)&amp;G783&amp;IF(OR(E783="30",E783="31",E783="32"),"TD","")&amp;H783</f>
        <v>539043TDCME</v>
      </c>
      <c r="S783" s="0" t="str">
        <f aca="false">C783&amp;G783&amp;IF(OR(E783="30",E783="31",E783="32"),"TD","")&amp;H783</f>
        <v>500739043TDCME</v>
      </c>
      <c r="T783" s="0" t="str">
        <f aca="false">M783&amp;H783</f>
        <v>0CME</v>
      </c>
    </row>
    <row r="784" customFormat="false" ht="12.75" hidden="false" customHeight="false" outlineLevel="0" collapsed="false">
      <c r="C784" s="0" t="n">
        <v>5007</v>
      </c>
      <c r="D784" s="0" t="s">
        <v>18</v>
      </c>
      <c r="E784" s="0" t="s">
        <v>19</v>
      </c>
      <c r="F784" s="0" t="s">
        <v>496</v>
      </c>
      <c r="G784" s="7" t="n">
        <v>39043</v>
      </c>
      <c r="H784" s="0" t="s">
        <v>21</v>
      </c>
      <c r="I784" s="0" t="n">
        <v>34</v>
      </c>
      <c r="J784" s="0" t="n">
        <v>7.93</v>
      </c>
      <c r="K784" s="0" t="n">
        <v>5120.2001</v>
      </c>
      <c r="L784" s="0" t="n">
        <v>0</v>
      </c>
      <c r="M784" s="0" t="n">
        <v>0</v>
      </c>
      <c r="N784" s="1" t="n">
        <f aca="false">+L784+K784</f>
        <v>5120.2001</v>
      </c>
      <c r="O784" s="0" t="n">
        <f aca="false">+N784*J784</f>
        <v>40603.186793</v>
      </c>
      <c r="P784" s="0" t="str">
        <f aca="false">+C784&amp;G784&amp;E784&amp;H784</f>
        <v>50073904330CME</v>
      </c>
      <c r="Q784" s="0" t="str">
        <f aca="false">+LEFT(C784,1)&amp;G784&amp;E784&amp;H784</f>
        <v>53904330CME</v>
      </c>
      <c r="R784" s="0" t="str">
        <f aca="false">+LEFT(C784,1)&amp;G784&amp;IF(OR(E784="30",E784="31",E784="32"),"TD","")&amp;H784</f>
        <v>539043TDCME</v>
      </c>
      <c r="S784" s="0" t="str">
        <f aca="false">C784&amp;G784&amp;IF(OR(E784="30",E784="31",E784="32"),"TD","")&amp;H784</f>
        <v>500739043TDCME</v>
      </c>
      <c r="T784" s="0" t="str">
        <f aca="false">M784&amp;H784</f>
        <v>0CME</v>
      </c>
    </row>
    <row r="785" customFormat="false" ht="12.75" hidden="false" customHeight="false" outlineLevel="0" collapsed="false">
      <c r="C785" s="0" t="n">
        <v>5007</v>
      </c>
      <c r="D785" s="0" t="s">
        <v>18</v>
      </c>
      <c r="E785" s="0" t="s">
        <v>19</v>
      </c>
      <c r="F785" s="0" t="s">
        <v>497</v>
      </c>
      <c r="G785" s="7" t="n">
        <v>39043</v>
      </c>
      <c r="H785" s="0" t="s">
        <v>21</v>
      </c>
      <c r="I785" s="0" t="n">
        <v>34</v>
      </c>
      <c r="J785" s="0" t="n">
        <v>7.93</v>
      </c>
      <c r="K785" s="0" t="n">
        <v>2897.2504</v>
      </c>
      <c r="L785" s="0" t="n">
        <v>0</v>
      </c>
      <c r="M785" s="0" t="n">
        <v>0</v>
      </c>
      <c r="N785" s="1" t="n">
        <f aca="false">+L785+K785</f>
        <v>2897.2504</v>
      </c>
      <c r="O785" s="0" t="n">
        <f aca="false">+N785*J785</f>
        <v>22975.195672</v>
      </c>
      <c r="P785" s="0" t="str">
        <f aca="false">+C785&amp;G785&amp;E785&amp;H785</f>
        <v>50073904330CME</v>
      </c>
      <c r="Q785" s="0" t="str">
        <f aca="false">+LEFT(C785,1)&amp;G785&amp;E785&amp;H785</f>
        <v>53904330CME</v>
      </c>
      <c r="R785" s="0" t="str">
        <f aca="false">+LEFT(C785,1)&amp;G785&amp;IF(OR(E785="30",E785="31",E785="32"),"TD","")&amp;H785</f>
        <v>539043TDCME</v>
      </c>
      <c r="S785" s="0" t="str">
        <f aca="false">C785&amp;G785&amp;IF(OR(E785="30",E785="31",E785="32"),"TD","")&amp;H785</f>
        <v>500739043TDCME</v>
      </c>
      <c r="T785" s="0" t="str">
        <f aca="false">M785&amp;H785</f>
        <v>0CME</v>
      </c>
    </row>
    <row r="786" customFormat="false" ht="12.75" hidden="false" customHeight="false" outlineLevel="0" collapsed="false">
      <c r="C786" s="0" t="n">
        <v>5007</v>
      </c>
      <c r="D786" s="0" t="s">
        <v>18</v>
      </c>
      <c r="E786" s="0" t="s">
        <v>19</v>
      </c>
      <c r="F786" s="0" t="s">
        <v>498</v>
      </c>
      <c r="G786" s="7" t="n">
        <v>39043</v>
      </c>
      <c r="H786" s="0" t="s">
        <v>21</v>
      </c>
      <c r="I786" s="0" t="n">
        <v>34</v>
      </c>
      <c r="J786" s="0" t="n">
        <v>7.93</v>
      </c>
      <c r="K786" s="0" t="n">
        <v>13688.79</v>
      </c>
      <c r="L786" s="0" t="n">
        <v>0</v>
      </c>
      <c r="M786" s="0" t="n">
        <v>0</v>
      </c>
      <c r="N786" s="1" t="n">
        <f aca="false">+L786+K786</f>
        <v>13688.79</v>
      </c>
      <c r="O786" s="0" t="n">
        <f aca="false">+N786*J786</f>
        <v>108552.1047</v>
      </c>
      <c r="P786" s="0" t="str">
        <f aca="false">+C786&amp;G786&amp;E786&amp;H786</f>
        <v>50073904330CME</v>
      </c>
      <c r="Q786" s="0" t="str">
        <f aca="false">+LEFT(C786,1)&amp;G786&amp;E786&amp;H786</f>
        <v>53904330CME</v>
      </c>
      <c r="R786" s="0" t="str">
        <f aca="false">+LEFT(C786,1)&amp;G786&amp;IF(OR(E786="30",E786="31",E786="32"),"TD","")&amp;H786</f>
        <v>539043TDCME</v>
      </c>
      <c r="S786" s="0" t="str">
        <f aca="false">C786&amp;G786&amp;IF(OR(E786="30",E786="31",E786="32"),"TD","")&amp;H786</f>
        <v>500739043TDCME</v>
      </c>
      <c r="T786" s="0" t="str">
        <f aca="false">M786&amp;H786</f>
        <v>0CME</v>
      </c>
    </row>
    <row r="787" customFormat="false" ht="12.75" hidden="false" customHeight="false" outlineLevel="0" collapsed="false">
      <c r="C787" s="0" t="n">
        <v>5007</v>
      </c>
      <c r="D787" s="0" t="s">
        <v>18</v>
      </c>
      <c r="E787" s="0" t="s">
        <v>19</v>
      </c>
      <c r="F787" s="0" t="s">
        <v>499</v>
      </c>
      <c r="G787" s="7" t="n">
        <v>39043</v>
      </c>
      <c r="H787" s="0" t="s">
        <v>21</v>
      </c>
      <c r="I787" s="0" t="n">
        <v>34</v>
      </c>
      <c r="J787" s="0" t="n">
        <v>7.93</v>
      </c>
      <c r="K787" s="0" t="n">
        <v>6657.5429</v>
      </c>
      <c r="L787" s="0" t="n">
        <v>0</v>
      </c>
      <c r="M787" s="0" t="n">
        <v>0</v>
      </c>
      <c r="N787" s="1" t="n">
        <f aca="false">+L787+K787</f>
        <v>6657.5429</v>
      </c>
      <c r="O787" s="0" t="n">
        <f aca="false">+N787*J787</f>
        <v>52794.315197</v>
      </c>
      <c r="P787" s="0" t="str">
        <f aca="false">+C787&amp;G787&amp;E787&amp;H787</f>
        <v>50073904330CME</v>
      </c>
      <c r="Q787" s="0" t="str">
        <f aca="false">+LEFT(C787,1)&amp;G787&amp;E787&amp;H787</f>
        <v>53904330CME</v>
      </c>
      <c r="R787" s="0" t="str">
        <f aca="false">+LEFT(C787,1)&amp;G787&amp;IF(OR(E787="30",E787="31",E787="32"),"TD","")&amp;H787</f>
        <v>539043TDCME</v>
      </c>
      <c r="S787" s="0" t="str">
        <f aca="false">C787&amp;G787&amp;IF(OR(E787="30",E787="31",E787="32"),"TD","")&amp;H787</f>
        <v>500739043TDCME</v>
      </c>
      <c r="T787" s="0" t="str">
        <f aca="false">M787&amp;H787</f>
        <v>0CME</v>
      </c>
    </row>
    <row r="788" customFormat="false" ht="12.75" hidden="false" customHeight="false" outlineLevel="0" collapsed="false">
      <c r="C788" s="0" t="n">
        <v>5007</v>
      </c>
      <c r="D788" s="0" t="s">
        <v>18</v>
      </c>
      <c r="E788" s="0" t="s">
        <v>19</v>
      </c>
      <c r="F788" s="0" t="s">
        <v>500</v>
      </c>
      <c r="G788" s="7" t="n">
        <v>39043</v>
      </c>
      <c r="H788" s="0" t="s">
        <v>21</v>
      </c>
      <c r="I788" s="0" t="n">
        <v>34</v>
      </c>
      <c r="J788" s="0" t="n">
        <v>7.93</v>
      </c>
      <c r="K788" s="0" t="n">
        <v>2500.1985</v>
      </c>
      <c r="L788" s="0" t="n">
        <v>0</v>
      </c>
      <c r="M788" s="0" t="n">
        <v>0</v>
      </c>
      <c r="N788" s="1" t="n">
        <f aca="false">+L788+K788</f>
        <v>2500.1985</v>
      </c>
      <c r="O788" s="0" t="n">
        <f aca="false">+N788*J788</f>
        <v>19826.574105</v>
      </c>
      <c r="P788" s="0" t="str">
        <f aca="false">+C788&amp;G788&amp;E788&amp;H788</f>
        <v>50073904330CME</v>
      </c>
      <c r="Q788" s="0" t="str">
        <f aca="false">+LEFT(C788,1)&amp;G788&amp;E788&amp;H788</f>
        <v>53904330CME</v>
      </c>
      <c r="R788" s="0" t="str">
        <f aca="false">+LEFT(C788,1)&amp;G788&amp;IF(OR(E788="30",E788="31",E788="32"),"TD","")&amp;H788</f>
        <v>539043TDCME</v>
      </c>
      <c r="S788" s="0" t="str">
        <f aca="false">C788&amp;G788&amp;IF(OR(E788="30",E788="31",E788="32"),"TD","")&amp;H788</f>
        <v>500739043TDCME</v>
      </c>
      <c r="T788" s="0" t="str">
        <f aca="false">M788&amp;H788</f>
        <v>0CME</v>
      </c>
    </row>
    <row r="789" customFormat="false" ht="12.75" hidden="false" customHeight="false" outlineLevel="0" collapsed="false">
      <c r="C789" s="0" t="n">
        <v>5007</v>
      </c>
      <c r="D789" s="0" t="s">
        <v>18</v>
      </c>
      <c r="E789" s="0" t="s">
        <v>19</v>
      </c>
      <c r="F789" s="0" t="s">
        <v>501</v>
      </c>
      <c r="G789" s="7" t="n">
        <v>39043</v>
      </c>
      <c r="H789" s="0" t="s">
        <v>21</v>
      </c>
      <c r="I789" s="0" t="n">
        <v>34</v>
      </c>
      <c r="J789" s="0" t="n">
        <v>7.93</v>
      </c>
      <c r="K789" s="0" t="n">
        <v>2042.61</v>
      </c>
      <c r="L789" s="0" t="n">
        <v>0</v>
      </c>
      <c r="M789" s="0" t="n">
        <v>0</v>
      </c>
      <c r="N789" s="1" t="n">
        <f aca="false">+L789+K789</f>
        <v>2042.61</v>
      </c>
      <c r="O789" s="0" t="n">
        <f aca="false">+N789*J789</f>
        <v>16197.8973</v>
      </c>
      <c r="P789" s="0" t="str">
        <f aca="false">+C789&amp;G789&amp;E789&amp;H789</f>
        <v>50073904330CME</v>
      </c>
      <c r="Q789" s="0" t="str">
        <f aca="false">+LEFT(C789,1)&amp;G789&amp;E789&amp;H789</f>
        <v>53904330CME</v>
      </c>
      <c r="R789" s="0" t="str">
        <f aca="false">+LEFT(C789,1)&amp;G789&amp;IF(OR(E789="30",E789="31",E789="32"),"TD","")&amp;H789</f>
        <v>539043TDCME</v>
      </c>
      <c r="S789" s="0" t="str">
        <f aca="false">C789&amp;G789&amp;IF(OR(E789="30",E789="31",E789="32"),"TD","")&amp;H789</f>
        <v>500739043TDCME</v>
      </c>
      <c r="T789" s="0" t="str">
        <f aca="false">M789&amp;H789</f>
        <v>0CME</v>
      </c>
    </row>
    <row r="790" customFormat="false" ht="12.75" hidden="false" customHeight="false" outlineLevel="0" collapsed="false">
      <c r="C790" s="0" t="n">
        <v>5007</v>
      </c>
      <c r="D790" s="0" t="s">
        <v>18</v>
      </c>
      <c r="E790" s="0" t="s">
        <v>19</v>
      </c>
      <c r="F790" s="0" t="s">
        <v>502</v>
      </c>
      <c r="G790" s="7" t="n">
        <v>39043</v>
      </c>
      <c r="H790" s="0" t="s">
        <v>21</v>
      </c>
      <c r="I790" s="0" t="n">
        <v>34</v>
      </c>
      <c r="J790" s="0" t="n">
        <v>7.93</v>
      </c>
      <c r="K790" s="0" t="n">
        <v>1430</v>
      </c>
      <c r="L790" s="0" t="n">
        <v>0</v>
      </c>
      <c r="M790" s="0" t="n">
        <v>0</v>
      </c>
      <c r="N790" s="1" t="n">
        <f aca="false">+L790+K790</f>
        <v>1430</v>
      </c>
      <c r="O790" s="0" t="n">
        <f aca="false">+N790*J790</f>
        <v>11339.9</v>
      </c>
      <c r="P790" s="0" t="str">
        <f aca="false">+C790&amp;G790&amp;E790&amp;H790</f>
        <v>50073904330CME</v>
      </c>
      <c r="Q790" s="0" t="str">
        <f aca="false">+LEFT(C790,1)&amp;G790&amp;E790&amp;H790</f>
        <v>53904330CME</v>
      </c>
      <c r="R790" s="0" t="str">
        <f aca="false">+LEFT(C790,1)&amp;G790&amp;IF(OR(E790="30",E790="31",E790="32"),"TD","")&amp;H790</f>
        <v>539043TDCME</v>
      </c>
      <c r="S790" s="0" t="str">
        <f aca="false">C790&amp;G790&amp;IF(OR(E790="30",E790="31",E790="32"),"TD","")&amp;H790</f>
        <v>500739043TDCME</v>
      </c>
      <c r="T790" s="0" t="str">
        <f aca="false">M790&amp;H790</f>
        <v>0CME</v>
      </c>
    </row>
    <row r="791" customFormat="false" ht="12.75" hidden="false" customHeight="false" outlineLevel="0" collapsed="false">
      <c r="C791" s="0" t="n">
        <v>5007</v>
      </c>
      <c r="D791" s="0" t="s">
        <v>18</v>
      </c>
      <c r="E791" s="0" t="s">
        <v>19</v>
      </c>
      <c r="F791" s="0" t="s">
        <v>503</v>
      </c>
      <c r="G791" s="7" t="n">
        <v>39043</v>
      </c>
      <c r="H791" s="0" t="s">
        <v>21</v>
      </c>
      <c r="I791" s="0" t="n">
        <v>34</v>
      </c>
      <c r="J791" s="0" t="n">
        <v>7.93</v>
      </c>
      <c r="K791" s="0" t="n">
        <v>5171.0603</v>
      </c>
      <c r="L791" s="0" t="n">
        <v>0</v>
      </c>
      <c r="M791" s="0" t="n">
        <v>0</v>
      </c>
      <c r="N791" s="1" t="n">
        <f aca="false">+L791+K791</f>
        <v>5171.0603</v>
      </c>
      <c r="O791" s="0" t="n">
        <f aca="false">+N791*J791</f>
        <v>41006.508179</v>
      </c>
      <c r="P791" s="0" t="str">
        <f aca="false">+C791&amp;G791&amp;E791&amp;H791</f>
        <v>50073904330CME</v>
      </c>
      <c r="Q791" s="0" t="str">
        <f aca="false">+LEFT(C791,1)&amp;G791&amp;E791&amp;H791</f>
        <v>53904330CME</v>
      </c>
      <c r="R791" s="0" t="str">
        <f aca="false">+LEFT(C791,1)&amp;G791&amp;IF(OR(E791="30",E791="31",E791="32"),"TD","")&amp;H791</f>
        <v>539043TDCME</v>
      </c>
      <c r="S791" s="0" t="str">
        <f aca="false">C791&amp;G791&amp;IF(OR(E791="30",E791="31",E791="32"),"TD","")&amp;H791</f>
        <v>500739043TDCME</v>
      </c>
      <c r="T791" s="0" t="str">
        <f aca="false">M791&amp;H791</f>
        <v>0CME</v>
      </c>
    </row>
    <row r="792" customFormat="false" ht="12.75" hidden="false" customHeight="false" outlineLevel="0" collapsed="false">
      <c r="C792" s="0" t="n">
        <v>5007</v>
      </c>
      <c r="D792" s="0" t="s">
        <v>18</v>
      </c>
      <c r="E792" s="0" t="s">
        <v>19</v>
      </c>
      <c r="F792" s="0" t="s">
        <v>504</v>
      </c>
      <c r="G792" s="7" t="n">
        <v>39043</v>
      </c>
      <c r="H792" s="0" t="s">
        <v>21</v>
      </c>
      <c r="I792" s="0" t="n">
        <v>34</v>
      </c>
      <c r="J792" s="0" t="n">
        <v>7.94</v>
      </c>
      <c r="K792" s="0" t="n">
        <v>7302.2289</v>
      </c>
      <c r="L792" s="0" t="n">
        <v>0</v>
      </c>
      <c r="M792" s="0" t="n">
        <v>0</v>
      </c>
      <c r="N792" s="1" t="n">
        <f aca="false">+L792+K792</f>
        <v>7302.2289</v>
      </c>
      <c r="O792" s="0" t="n">
        <f aca="false">+N792*J792</f>
        <v>57979.697466</v>
      </c>
      <c r="P792" s="0" t="str">
        <f aca="false">+C792&amp;G792&amp;E792&amp;H792</f>
        <v>50073904330CME</v>
      </c>
      <c r="Q792" s="0" t="str">
        <f aca="false">+LEFT(C792,1)&amp;G792&amp;E792&amp;H792</f>
        <v>53904330CME</v>
      </c>
      <c r="R792" s="0" t="str">
        <f aca="false">+LEFT(C792,1)&amp;G792&amp;IF(OR(E792="30",E792="31",E792="32"),"TD","")&amp;H792</f>
        <v>539043TDCME</v>
      </c>
      <c r="S792" s="0" t="str">
        <f aca="false">C792&amp;G792&amp;IF(OR(E792="30",E792="31",E792="32"),"TD","")&amp;H792</f>
        <v>500739043TDCME</v>
      </c>
      <c r="T792" s="0" t="str">
        <f aca="false">M792&amp;H792</f>
        <v>0CME</v>
      </c>
    </row>
    <row r="793" customFormat="false" ht="12.75" hidden="false" customHeight="false" outlineLevel="0" collapsed="false">
      <c r="C793" s="0" t="n">
        <v>5007</v>
      </c>
      <c r="D793" s="0" t="s">
        <v>18</v>
      </c>
      <c r="E793" s="0" t="s">
        <v>19</v>
      </c>
      <c r="F793" s="0" t="s">
        <v>505</v>
      </c>
      <c r="G793" s="7" t="n">
        <v>39043</v>
      </c>
      <c r="H793" s="0" t="s">
        <v>21</v>
      </c>
      <c r="I793" s="0" t="n">
        <v>34</v>
      </c>
      <c r="J793" s="0" t="n">
        <v>7.93</v>
      </c>
      <c r="K793" s="0" t="n">
        <v>4975.6232</v>
      </c>
      <c r="L793" s="0" t="n">
        <v>0</v>
      </c>
      <c r="M793" s="0" t="n">
        <v>0</v>
      </c>
      <c r="N793" s="1" t="n">
        <f aca="false">+L793+K793</f>
        <v>4975.6232</v>
      </c>
      <c r="O793" s="0" t="n">
        <f aca="false">+N793*J793</f>
        <v>39456.691976</v>
      </c>
      <c r="P793" s="0" t="str">
        <f aca="false">+C793&amp;G793&amp;E793&amp;H793</f>
        <v>50073904330CME</v>
      </c>
      <c r="Q793" s="0" t="str">
        <f aca="false">+LEFT(C793,1)&amp;G793&amp;E793&amp;H793</f>
        <v>53904330CME</v>
      </c>
      <c r="R793" s="0" t="str">
        <f aca="false">+LEFT(C793,1)&amp;G793&amp;IF(OR(E793="30",E793="31",E793="32"),"TD","")&amp;H793</f>
        <v>539043TDCME</v>
      </c>
      <c r="S793" s="0" t="str">
        <f aca="false">C793&amp;G793&amp;IF(OR(E793="30",E793="31",E793="32"),"TD","")&amp;H793</f>
        <v>500739043TDCME</v>
      </c>
      <c r="T793" s="0" t="str">
        <f aca="false">M793&amp;H793</f>
        <v>0CME</v>
      </c>
    </row>
    <row r="794" customFormat="false" ht="12.75" hidden="false" customHeight="false" outlineLevel="0" collapsed="false">
      <c r="C794" s="0" t="n">
        <v>5007</v>
      </c>
      <c r="D794" s="0" t="s">
        <v>18</v>
      </c>
      <c r="E794" s="0" t="s">
        <v>26</v>
      </c>
      <c r="F794" s="0" t="s">
        <v>506</v>
      </c>
      <c r="G794" s="7" t="n">
        <v>39043</v>
      </c>
      <c r="H794" s="0" t="s">
        <v>21</v>
      </c>
      <c r="I794" s="0" t="n">
        <v>34</v>
      </c>
      <c r="J794" s="0" t="n">
        <v>7.95</v>
      </c>
      <c r="K794" s="0" t="n">
        <v>60000</v>
      </c>
      <c r="L794" s="0" t="n">
        <v>0</v>
      </c>
      <c r="M794" s="0" t="n">
        <v>0</v>
      </c>
      <c r="N794" s="1" t="n">
        <f aca="false">+L794+K794</f>
        <v>60000</v>
      </c>
      <c r="O794" s="0" t="n">
        <f aca="false">+N794*J794</f>
        <v>477000</v>
      </c>
      <c r="P794" s="0" t="str">
        <f aca="false">+C794&amp;G794&amp;E794&amp;H794</f>
        <v>50073904331CME</v>
      </c>
      <c r="Q794" s="0" t="str">
        <f aca="false">+LEFT(C794,1)&amp;G794&amp;E794&amp;H794</f>
        <v>53904331CME</v>
      </c>
      <c r="R794" s="0" t="str">
        <f aca="false">+LEFT(C794,1)&amp;G794&amp;IF(OR(E794="30",E794="31",E794="32"),"TD","")&amp;H794</f>
        <v>539043TDCME</v>
      </c>
      <c r="S794" s="0" t="str">
        <f aca="false">C794&amp;G794&amp;IF(OR(E794="30",E794="31",E794="32"),"TD","")&amp;H794</f>
        <v>500739043TDCME</v>
      </c>
      <c r="T794" s="0" t="str">
        <f aca="false">M794&amp;H794</f>
        <v>0CME</v>
      </c>
    </row>
    <row r="795" customFormat="false" ht="12.75" hidden="false" customHeight="false" outlineLevel="0" collapsed="false">
      <c r="C795" s="0" t="n">
        <v>5007</v>
      </c>
      <c r="D795" s="0" t="s">
        <v>18</v>
      </c>
      <c r="E795" s="0" t="s">
        <v>26</v>
      </c>
      <c r="F795" s="0" t="s">
        <v>507</v>
      </c>
      <c r="G795" s="7" t="n">
        <v>39043</v>
      </c>
      <c r="H795" s="0" t="s">
        <v>21</v>
      </c>
      <c r="I795" s="0" t="n">
        <v>34</v>
      </c>
      <c r="J795" s="0" t="n">
        <v>7.95</v>
      </c>
      <c r="K795" s="0" t="n">
        <v>1810</v>
      </c>
      <c r="L795" s="0" t="n">
        <v>0</v>
      </c>
      <c r="M795" s="0" t="n">
        <v>0</v>
      </c>
      <c r="N795" s="1" t="n">
        <f aca="false">+L795+K795</f>
        <v>1810</v>
      </c>
      <c r="O795" s="0" t="n">
        <f aca="false">+N795*J795</f>
        <v>14389.5</v>
      </c>
      <c r="P795" s="0" t="str">
        <f aca="false">+C795&amp;G795&amp;E795&amp;H795</f>
        <v>50073904331CME</v>
      </c>
      <c r="Q795" s="0" t="str">
        <f aca="false">+LEFT(C795,1)&amp;G795&amp;E795&amp;H795</f>
        <v>53904331CME</v>
      </c>
      <c r="R795" s="0" t="str">
        <f aca="false">+LEFT(C795,1)&amp;G795&amp;IF(OR(E795="30",E795="31",E795="32"),"TD","")&amp;H795</f>
        <v>539043TDCME</v>
      </c>
      <c r="S795" s="0" t="str">
        <f aca="false">C795&amp;G795&amp;IF(OR(E795="30",E795="31",E795="32"),"TD","")&amp;H795</f>
        <v>500739043TDCME</v>
      </c>
      <c r="T795" s="0" t="str">
        <f aca="false">M795&amp;H795</f>
        <v>0CME</v>
      </c>
    </row>
    <row r="796" customFormat="false" ht="12.75" hidden="false" customHeight="false" outlineLevel="0" collapsed="false">
      <c r="C796" s="0" t="n">
        <v>5007</v>
      </c>
      <c r="D796" s="0" t="s">
        <v>18</v>
      </c>
      <c r="E796" s="0" t="s">
        <v>26</v>
      </c>
      <c r="F796" s="0" t="s">
        <v>508</v>
      </c>
      <c r="G796" s="7" t="n">
        <v>39043</v>
      </c>
      <c r="H796" s="0" t="s">
        <v>21</v>
      </c>
      <c r="I796" s="0" t="n">
        <v>34</v>
      </c>
      <c r="J796" s="0" t="n">
        <v>7.95</v>
      </c>
      <c r="K796" s="0" t="n">
        <v>82406</v>
      </c>
      <c r="L796" s="0" t="n">
        <v>0</v>
      </c>
      <c r="M796" s="0" t="n">
        <v>0</v>
      </c>
      <c r="N796" s="1" t="n">
        <f aca="false">+L796+K796</f>
        <v>82406</v>
      </c>
      <c r="O796" s="0" t="n">
        <f aca="false">+N796*J796</f>
        <v>655127.7</v>
      </c>
      <c r="P796" s="0" t="str">
        <f aca="false">+C796&amp;G796&amp;E796&amp;H796</f>
        <v>50073904331CME</v>
      </c>
      <c r="Q796" s="0" t="str">
        <f aca="false">+LEFT(C796,1)&amp;G796&amp;E796&amp;H796</f>
        <v>53904331CME</v>
      </c>
      <c r="R796" s="0" t="str">
        <f aca="false">+LEFT(C796,1)&amp;G796&amp;IF(OR(E796="30",E796="31",E796="32"),"TD","")&amp;H796</f>
        <v>539043TDCME</v>
      </c>
      <c r="S796" s="0" t="str">
        <f aca="false">C796&amp;G796&amp;IF(OR(E796="30",E796="31",E796="32"),"TD","")&amp;H796</f>
        <v>500739043TDCME</v>
      </c>
      <c r="T796" s="0" t="str">
        <f aca="false">M796&amp;H796</f>
        <v>0CME</v>
      </c>
    </row>
    <row r="797" customFormat="false" ht="12.75" hidden="false" customHeight="false" outlineLevel="0" collapsed="false">
      <c r="C797" s="0" t="n">
        <v>5007</v>
      </c>
      <c r="D797" s="0" t="s">
        <v>18</v>
      </c>
      <c r="E797" s="0" t="s">
        <v>26</v>
      </c>
      <c r="F797" s="0" t="s">
        <v>509</v>
      </c>
      <c r="G797" s="7" t="n">
        <v>39043</v>
      </c>
      <c r="H797" s="0" t="s">
        <v>21</v>
      </c>
      <c r="I797" s="0" t="n">
        <v>34</v>
      </c>
      <c r="J797" s="0" t="n">
        <v>7.95</v>
      </c>
      <c r="K797" s="0" t="n">
        <v>7500</v>
      </c>
      <c r="L797" s="0" t="n">
        <v>0</v>
      </c>
      <c r="M797" s="0" t="n">
        <v>0</v>
      </c>
      <c r="N797" s="1" t="n">
        <f aca="false">+L797+K797</f>
        <v>7500</v>
      </c>
      <c r="O797" s="0" t="n">
        <f aca="false">+N797*J797</f>
        <v>59625</v>
      </c>
      <c r="P797" s="0" t="str">
        <f aca="false">+C797&amp;G797&amp;E797&amp;H797</f>
        <v>50073904331CME</v>
      </c>
      <c r="Q797" s="0" t="str">
        <f aca="false">+LEFT(C797,1)&amp;G797&amp;E797&amp;H797</f>
        <v>53904331CME</v>
      </c>
      <c r="R797" s="0" t="str">
        <f aca="false">+LEFT(C797,1)&amp;G797&amp;IF(OR(E797="30",E797="31",E797="32"),"TD","")&amp;H797</f>
        <v>539043TDCME</v>
      </c>
      <c r="S797" s="0" t="str">
        <f aca="false">C797&amp;G797&amp;IF(OR(E797="30",E797="31",E797="32"),"TD","")&amp;H797</f>
        <v>500739043TDCME</v>
      </c>
      <c r="T797" s="0" t="str">
        <f aca="false">M797&amp;H797</f>
        <v>0CME</v>
      </c>
    </row>
    <row r="798" customFormat="false" ht="12.75" hidden="false" customHeight="false" outlineLevel="0" collapsed="false">
      <c r="C798" s="0" t="n">
        <v>5007</v>
      </c>
      <c r="D798" s="0" t="s">
        <v>18</v>
      </c>
      <c r="E798" s="0" t="s">
        <v>26</v>
      </c>
      <c r="F798" s="0" t="s">
        <v>510</v>
      </c>
      <c r="G798" s="7" t="n">
        <v>39043</v>
      </c>
      <c r="H798" s="0" t="s">
        <v>21</v>
      </c>
      <c r="I798" s="0" t="n">
        <v>34</v>
      </c>
      <c r="J798" s="0" t="n">
        <v>7.95</v>
      </c>
      <c r="K798" s="0" t="n">
        <v>99151.16</v>
      </c>
      <c r="L798" s="0" t="n">
        <v>0</v>
      </c>
      <c r="M798" s="0" t="n">
        <v>0</v>
      </c>
      <c r="N798" s="1" t="n">
        <f aca="false">+L798+K798</f>
        <v>99151.16</v>
      </c>
      <c r="O798" s="0" t="n">
        <f aca="false">+N798*J798</f>
        <v>788251.722</v>
      </c>
      <c r="P798" s="0" t="str">
        <f aca="false">+C798&amp;G798&amp;E798&amp;H798</f>
        <v>50073904331CME</v>
      </c>
      <c r="Q798" s="0" t="str">
        <f aca="false">+LEFT(C798,1)&amp;G798&amp;E798&amp;H798</f>
        <v>53904331CME</v>
      </c>
      <c r="R798" s="0" t="str">
        <f aca="false">+LEFT(C798,1)&amp;G798&amp;IF(OR(E798="30",E798="31",E798="32"),"TD","")&amp;H798</f>
        <v>539043TDCME</v>
      </c>
      <c r="S798" s="0" t="str">
        <f aca="false">C798&amp;G798&amp;IF(OR(E798="30",E798="31",E798="32"),"TD","")&amp;H798</f>
        <v>500739043TDCME</v>
      </c>
      <c r="T798" s="0" t="str">
        <f aca="false">M798&amp;H798</f>
        <v>0CME</v>
      </c>
    </row>
    <row r="799" customFormat="false" ht="12.75" hidden="false" customHeight="false" outlineLevel="0" collapsed="false">
      <c r="C799" s="0" t="n">
        <v>5007</v>
      </c>
      <c r="D799" s="0" t="s">
        <v>18</v>
      </c>
      <c r="E799" s="0" t="s">
        <v>26</v>
      </c>
      <c r="F799" s="0" t="s">
        <v>511</v>
      </c>
      <c r="G799" s="7" t="n">
        <v>39043</v>
      </c>
      <c r="H799" s="0" t="s">
        <v>21</v>
      </c>
      <c r="I799" s="0" t="n">
        <v>34</v>
      </c>
      <c r="J799" s="0" t="n">
        <v>7.93</v>
      </c>
      <c r="K799" s="0" t="n">
        <v>2781</v>
      </c>
      <c r="L799" s="0" t="n">
        <v>0</v>
      </c>
      <c r="M799" s="0" t="n">
        <v>0</v>
      </c>
      <c r="N799" s="1" t="n">
        <f aca="false">+L799+K799</f>
        <v>2781</v>
      </c>
      <c r="O799" s="0" t="n">
        <f aca="false">+N799*J799</f>
        <v>22053.33</v>
      </c>
      <c r="P799" s="0" t="str">
        <f aca="false">+C799&amp;G799&amp;E799&amp;H799</f>
        <v>50073904331CME</v>
      </c>
      <c r="Q799" s="0" t="str">
        <f aca="false">+LEFT(C799,1)&amp;G799&amp;E799&amp;H799</f>
        <v>53904331CME</v>
      </c>
      <c r="R799" s="0" t="str">
        <f aca="false">+LEFT(C799,1)&amp;G799&amp;IF(OR(E799="30",E799="31",E799="32"),"TD","")&amp;H799</f>
        <v>539043TDCME</v>
      </c>
      <c r="S799" s="0" t="str">
        <f aca="false">C799&amp;G799&amp;IF(OR(E799="30",E799="31",E799="32"),"TD","")&amp;H799</f>
        <v>500739043TDCME</v>
      </c>
      <c r="T799" s="0" t="str">
        <f aca="false">M799&amp;H799</f>
        <v>0CME</v>
      </c>
    </row>
    <row r="800" customFormat="false" ht="12.75" hidden="false" customHeight="false" outlineLevel="0" collapsed="false">
      <c r="C800" s="0" t="n">
        <v>5007</v>
      </c>
      <c r="D800" s="0" t="s">
        <v>18</v>
      </c>
      <c r="E800" s="0" t="s">
        <v>26</v>
      </c>
      <c r="F800" s="0" t="s">
        <v>512</v>
      </c>
      <c r="G800" s="7" t="n">
        <v>39043</v>
      </c>
      <c r="H800" s="0" t="s">
        <v>24</v>
      </c>
      <c r="I800" s="0" t="n">
        <v>34</v>
      </c>
      <c r="J800" s="0" t="n">
        <v>7.97</v>
      </c>
      <c r="K800" s="0" t="n">
        <v>0</v>
      </c>
      <c r="L800" s="0" t="n">
        <v>20000</v>
      </c>
      <c r="M800" s="0" t="n">
        <v>0</v>
      </c>
      <c r="N800" s="1" t="n">
        <f aca="false">+L800+K800</f>
        <v>20000</v>
      </c>
      <c r="O800" s="0" t="n">
        <f aca="false">+N800*J800</f>
        <v>159400</v>
      </c>
      <c r="P800" s="0" t="str">
        <f aca="false">+C800&amp;G800&amp;E800&amp;H800</f>
        <v>50073904331VME</v>
      </c>
      <c r="Q800" s="0" t="str">
        <f aca="false">+LEFT(C800,1)&amp;G800&amp;E800&amp;H800</f>
        <v>53904331VME</v>
      </c>
      <c r="R800" s="0" t="str">
        <f aca="false">+LEFT(C800,1)&amp;G800&amp;IF(OR(E800="30",E800="31",E800="32"),"TD","")&amp;H800</f>
        <v>539043TDVME</v>
      </c>
      <c r="S800" s="0" t="str">
        <f aca="false">C800&amp;G800&amp;IF(OR(E800="30",E800="31",E800="32"),"TD","")&amp;H800</f>
        <v>500739043TDVME</v>
      </c>
      <c r="T800" s="0" t="str">
        <f aca="false">M800&amp;H800</f>
        <v>0VME</v>
      </c>
    </row>
    <row r="801" customFormat="false" ht="12.75" hidden="false" customHeight="false" outlineLevel="0" collapsed="false">
      <c r="C801" s="0" t="n">
        <v>5007</v>
      </c>
      <c r="D801" s="0" t="s">
        <v>18</v>
      </c>
      <c r="E801" s="0" t="s">
        <v>26</v>
      </c>
      <c r="F801" s="0" t="s">
        <v>513</v>
      </c>
      <c r="G801" s="7" t="n">
        <v>39043</v>
      </c>
      <c r="H801" s="0" t="s">
        <v>24</v>
      </c>
      <c r="I801" s="0" t="n">
        <v>34</v>
      </c>
      <c r="J801" s="0" t="n">
        <v>7.99</v>
      </c>
      <c r="K801" s="0" t="n">
        <v>0</v>
      </c>
      <c r="L801" s="0" t="n">
        <v>3000</v>
      </c>
      <c r="M801" s="0" t="n">
        <v>0</v>
      </c>
      <c r="N801" s="1" t="n">
        <f aca="false">+L801+K801</f>
        <v>3000</v>
      </c>
      <c r="O801" s="0" t="n">
        <f aca="false">+N801*J801</f>
        <v>23970</v>
      </c>
      <c r="P801" s="0" t="str">
        <f aca="false">+C801&amp;G801&amp;E801&amp;H801</f>
        <v>50073904331VME</v>
      </c>
      <c r="Q801" s="0" t="str">
        <f aca="false">+LEFT(C801,1)&amp;G801&amp;E801&amp;H801</f>
        <v>53904331VME</v>
      </c>
      <c r="R801" s="0" t="str">
        <f aca="false">+LEFT(C801,1)&amp;G801&amp;IF(OR(E801="30",E801="31",E801="32"),"TD","")&amp;H801</f>
        <v>539043TDVME</v>
      </c>
      <c r="S801" s="0" t="str">
        <f aca="false">C801&amp;G801&amp;IF(OR(E801="30",E801="31",E801="32"),"TD","")&amp;H801</f>
        <v>500739043TDVME</v>
      </c>
      <c r="T801" s="0" t="str">
        <f aca="false">M801&amp;H801</f>
        <v>0VME</v>
      </c>
    </row>
    <row r="802" customFormat="false" ht="12.75" hidden="false" customHeight="false" outlineLevel="0" collapsed="false">
      <c r="C802" s="0" t="n">
        <v>5007</v>
      </c>
      <c r="D802" s="0" t="s">
        <v>18</v>
      </c>
      <c r="E802" s="0" t="s">
        <v>19</v>
      </c>
      <c r="F802" s="0" t="s">
        <v>514</v>
      </c>
      <c r="G802" s="7" t="n">
        <v>39043</v>
      </c>
      <c r="H802" s="0" t="s">
        <v>24</v>
      </c>
      <c r="I802" s="0" t="n">
        <v>34</v>
      </c>
      <c r="J802" s="0" t="n">
        <v>8.02</v>
      </c>
      <c r="K802" s="0" t="n">
        <v>0</v>
      </c>
      <c r="L802" s="0" t="n">
        <v>11324.1998</v>
      </c>
      <c r="M802" s="0" t="n">
        <v>0</v>
      </c>
      <c r="N802" s="1" t="n">
        <f aca="false">+L802+K802</f>
        <v>11324.1998</v>
      </c>
      <c r="O802" s="0" t="n">
        <f aca="false">+N802*J802</f>
        <v>90820.082396</v>
      </c>
      <c r="P802" s="0" t="str">
        <f aca="false">+C802&amp;G802&amp;E802&amp;H802</f>
        <v>50073904330VME</v>
      </c>
      <c r="Q802" s="0" t="str">
        <f aca="false">+LEFT(C802,1)&amp;G802&amp;E802&amp;H802</f>
        <v>53904330VME</v>
      </c>
      <c r="R802" s="0" t="str">
        <f aca="false">+LEFT(C802,1)&amp;G802&amp;IF(OR(E802="30",E802="31",E802="32"),"TD","")&amp;H802</f>
        <v>539043TDVME</v>
      </c>
      <c r="S802" s="0" t="str">
        <f aca="false">C802&amp;G802&amp;IF(OR(E802="30",E802="31",E802="32"),"TD","")&amp;H802</f>
        <v>500739043TDVME</v>
      </c>
      <c r="T802" s="0" t="str">
        <f aca="false">M802&amp;H802</f>
        <v>0VME</v>
      </c>
    </row>
    <row r="803" customFormat="false" ht="12.75" hidden="false" customHeight="false" outlineLevel="0" collapsed="false">
      <c r="C803" s="0" t="n">
        <v>5007</v>
      </c>
      <c r="D803" s="0" t="s">
        <v>18</v>
      </c>
      <c r="E803" s="0" t="s">
        <v>19</v>
      </c>
      <c r="F803" s="0" t="s">
        <v>515</v>
      </c>
      <c r="G803" s="7" t="n">
        <v>39043</v>
      </c>
      <c r="H803" s="0" t="s">
        <v>24</v>
      </c>
      <c r="I803" s="0" t="n">
        <v>34</v>
      </c>
      <c r="J803" s="0" t="n">
        <v>8.02</v>
      </c>
      <c r="K803" s="0" t="n">
        <v>0</v>
      </c>
      <c r="L803" s="0" t="n">
        <v>91.3965</v>
      </c>
      <c r="M803" s="0" t="n">
        <v>0</v>
      </c>
      <c r="N803" s="1" t="n">
        <f aca="false">+L803+K803</f>
        <v>91.3965</v>
      </c>
      <c r="O803" s="0" t="n">
        <f aca="false">+N803*J803</f>
        <v>732.99993</v>
      </c>
      <c r="P803" s="0" t="str">
        <f aca="false">+C803&amp;G803&amp;E803&amp;H803</f>
        <v>50073904330VME</v>
      </c>
      <c r="Q803" s="0" t="str">
        <f aca="false">+LEFT(C803,1)&amp;G803&amp;E803&amp;H803</f>
        <v>53904330VME</v>
      </c>
      <c r="R803" s="0" t="str">
        <f aca="false">+LEFT(C803,1)&amp;G803&amp;IF(OR(E803="30",E803="31",E803="32"),"TD","")&amp;H803</f>
        <v>539043TDVME</v>
      </c>
      <c r="S803" s="0" t="str">
        <f aca="false">C803&amp;G803&amp;IF(OR(E803="30",E803="31",E803="32"),"TD","")&amp;H803</f>
        <v>500739043TDVME</v>
      </c>
      <c r="T803" s="0" t="str">
        <f aca="false">M803&amp;H803</f>
        <v>0VME</v>
      </c>
    </row>
    <row r="804" customFormat="false" ht="12.75" hidden="false" customHeight="false" outlineLevel="0" collapsed="false">
      <c r="C804" s="0" t="n">
        <v>5007</v>
      </c>
      <c r="D804" s="0" t="s">
        <v>18</v>
      </c>
      <c r="E804" s="0" t="s">
        <v>19</v>
      </c>
      <c r="F804" s="0" t="s">
        <v>516</v>
      </c>
      <c r="G804" s="7" t="n">
        <v>39043</v>
      </c>
      <c r="H804" s="0" t="s">
        <v>24</v>
      </c>
      <c r="I804" s="0" t="n">
        <v>34</v>
      </c>
      <c r="J804" s="0" t="n">
        <v>8.02</v>
      </c>
      <c r="K804" s="0" t="n">
        <v>0</v>
      </c>
      <c r="L804" s="0" t="n">
        <v>2000.8372</v>
      </c>
      <c r="M804" s="0" t="n">
        <v>0</v>
      </c>
      <c r="N804" s="1" t="n">
        <f aca="false">+L804+K804</f>
        <v>2000.8372</v>
      </c>
      <c r="O804" s="0" t="n">
        <f aca="false">+N804*J804</f>
        <v>16046.714344</v>
      </c>
      <c r="P804" s="0" t="str">
        <f aca="false">+C804&amp;G804&amp;E804&amp;H804</f>
        <v>50073904330VME</v>
      </c>
      <c r="Q804" s="0" t="str">
        <f aca="false">+LEFT(C804,1)&amp;G804&amp;E804&amp;H804</f>
        <v>53904330VME</v>
      </c>
      <c r="R804" s="0" t="str">
        <f aca="false">+LEFT(C804,1)&amp;G804&amp;IF(OR(E804="30",E804="31",E804="32"),"TD","")&amp;H804</f>
        <v>539043TDVME</v>
      </c>
      <c r="S804" s="0" t="str">
        <f aca="false">C804&amp;G804&amp;IF(OR(E804="30",E804="31",E804="32"),"TD","")&amp;H804</f>
        <v>500739043TDVME</v>
      </c>
      <c r="T804" s="0" t="str">
        <f aca="false">M804&amp;H804</f>
        <v>0VME</v>
      </c>
    </row>
    <row r="805" customFormat="false" ht="12.75" hidden="false" customHeight="false" outlineLevel="0" collapsed="false">
      <c r="C805" s="0" t="n">
        <v>5007</v>
      </c>
      <c r="D805" s="0" t="s">
        <v>18</v>
      </c>
      <c r="E805" s="0" t="s">
        <v>19</v>
      </c>
      <c r="F805" s="0" t="s">
        <v>517</v>
      </c>
      <c r="G805" s="7" t="n">
        <v>39043</v>
      </c>
      <c r="H805" s="0" t="s">
        <v>24</v>
      </c>
      <c r="I805" s="0" t="n">
        <v>34</v>
      </c>
      <c r="J805" s="0" t="n">
        <v>8.02</v>
      </c>
      <c r="K805" s="0" t="n">
        <v>0</v>
      </c>
      <c r="L805" s="0" t="n">
        <v>4082.838</v>
      </c>
      <c r="M805" s="0" t="n">
        <v>0</v>
      </c>
      <c r="N805" s="1" t="n">
        <f aca="false">+L805+K805</f>
        <v>4082.838</v>
      </c>
      <c r="O805" s="0" t="n">
        <f aca="false">+N805*J805</f>
        <v>32744.36076</v>
      </c>
      <c r="P805" s="0" t="str">
        <f aca="false">+C805&amp;G805&amp;E805&amp;H805</f>
        <v>50073904330VME</v>
      </c>
      <c r="Q805" s="0" t="str">
        <f aca="false">+LEFT(C805,1)&amp;G805&amp;E805&amp;H805</f>
        <v>53904330VME</v>
      </c>
      <c r="R805" s="0" t="str">
        <f aca="false">+LEFT(C805,1)&amp;G805&amp;IF(OR(E805="30",E805="31",E805="32"),"TD","")&amp;H805</f>
        <v>539043TDVME</v>
      </c>
      <c r="S805" s="0" t="str">
        <f aca="false">C805&amp;G805&amp;IF(OR(E805="30",E805="31",E805="32"),"TD","")&amp;H805</f>
        <v>500739043TDVME</v>
      </c>
      <c r="T805" s="0" t="str">
        <f aca="false">M805&amp;H805</f>
        <v>0VME</v>
      </c>
    </row>
    <row r="806" customFormat="false" ht="12.75" hidden="false" customHeight="false" outlineLevel="0" collapsed="false">
      <c r="C806" s="0" t="n">
        <v>5007</v>
      </c>
      <c r="D806" s="0" t="s">
        <v>18</v>
      </c>
      <c r="E806" s="0" t="s">
        <v>19</v>
      </c>
      <c r="F806" s="0" t="s">
        <v>518</v>
      </c>
      <c r="G806" s="7" t="n">
        <v>39043</v>
      </c>
      <c r="H806" s="0" t="s">
        <v>24</v>
      </c>
      <c r="I806" s="0" t="n">
        <v>34</v>
      </c>
      <c r="J806" s="0" t="n">
        <v>8.02</v>
      </c>
      <c r="K806" s="0" t="n">
        <v>0</v>
      </c>
      <c r="L806" s="0" t="n">
        <v>292.6707</v>
      </c>
      <c r="M806" s="0" t="n">
        <v>0</v>
      </c>
      <c r="N806" s="1" t="n">
        <f aca="false">+L806+K806</f>
        <v>292.6707</v>
      </c>
      <c r="O806" s="0" t="n">
        <f aca="false">+N806*J806</f>
        <v>2347.219014</v>
      </c>
      <c r="P806" s="0" t="str">
        <f aca="false">+C806&amp;G806&amp;E806&amp;H806</f>
        <v>50073904330VME</v>
      </c>
      <c r="Q806" s="0" t="str">
        <f aca="false">+LEFT(C806,1)&amp;G806&amp;E806&amp;H806</f>
        <v>53904330VME</v>
      </c>
      <c r="R806" s="0" t="str">
        <f aca="false">+LEFT(C806,1)&amp;G806&amp;IF(OR(E806="30",E806="31",E806="32"),"TD","")&amp;H806</f>
        <v>539043TDVME</v>
      </c>
      <c r="S806" s="0" t="str">
        <f aca="false">C806&amp;G806&amp;IF(OR(E806="30",E806="31",E806="32"),"TD","")&amp;H806</f>
        <v>500739043TDVME</v>
      </c>
      <c r="T806" s="0" t="str">
        <f aca="false">M806&amp;H806</f>
        <v>0VME</v>
      </c>
    </row>
    <row r="807" customFormat="false" ht="12.75" hidden="false" customHeight="false" outlineLevel="0" collapsed="false">
      <c r="C807" s="0" t="n">
        <v>5007</v>
      </c>
      <c r="D807" s="0" t="s">
        <v>18</v>
      </c>
      <c r="E807" s="0" t="s">
        <v>19</v>
      </c>
      <c r="F807" s="0" t="s">
        <v>519</v>
      </c>
      <c r="G807" s="7" t="n">
        <v>39043</v>
      </c>
      <c r="H807" s="0" t="s">
        <v>24</v>
      </c>
      <c r="I807" s="0" t="n">
        <v>34</v>
      </c>
      <c r="J807" s="0" t="n">
        <v>8.03</v>
      </c>
      <c r="K807" s="0" t="n">
        <v>0</v>
      </c>
      <c r="L807" s="0" t="n">
        <v>580</v>
      </c>
      <c r="M807" s="0" t="n">
        <v>0</v>
      </c>
      <c r="N807" s="1" t="n">
        <f aca="false">+L807+K807</f>
        <v>580</v>
      </c>
      <c r="O807" s="0" t="n">
        <f aca="false">+N807*J807</f>
        <v>4657.4</v>
      </c>
      <c r="P807" s="0" t="str">
        <f aca="false">+C807&amp;G807&amp;E807&amp;H807</f>
        <v>50073904330VME</v>
      </c>
      <c r="Q807" s="0" t="str">
        <f aca="false">+LEFT(C807,1)&amp;G807&amp;E807&amp;H807</f>
        <v>53904330VME</v>
      </c>
      <c r="R807" s="0" t="str">
        <f aca="false">+LEFT(C807,1)&amp;G807&amp;IF(OR(E807="30",E807="31",E807="32"),"TD","")&amp;H807</f>
        <v>539043TDVME</v>
      </c>
      <c r="S807" s="0" t="str">
        <f aca="false">C807&amp;G807&amp;IF(OR(E807="30",E807="31",E807="32"),"TD","")&amp;H807</f>
        <v>500739043TDVME</v>
      </c>
      <c r="T807" s="0" t="str">
        <f aca="false">M807&amp;H807</f>
        <v>0VME</v>
      </c>
    </row>
    <row r="808" customFormat="false" ht="12.75" hidden="false" customHeight="false" outlineLevel="0" collapsed="false">
      <c r="C808" s="0" t="n">
        <v>5007</v>
      </c>
      <c r="D808" s="0" t="s">
        <v>18</v>
      </c>
      <c r="E808" s="0" t="s">
        <v>19</v>
      </c>
      <c r="F808" s="0" t="s">
        <v>520</v>
      </c>
      <c r="G808" s="7" t="n">
        <v>39043</v>
      </c>
      <c r="H808" s="0" t="s">
        <v>24</v>
      </c>
      <c r="I808" s="0" t="n">
        <v>34</v>
      </c>
      <c r="J808" s="0" t="n">
        <v>8.02</v>
      </c>
      <c r="K808" s="0" t="n">
        <v>0</v>
      </c>
      <c r="L808" s="0" t="n">
        <v>27.9101</v>
      </c>
      <c r="M808" s="0" t="n">
        <v>0</v>
      </c>
      <c r="N808" s="1" t="n">
        <f aca="false">+L808+K808</f>
        <v>27.9101</v>
      </c>
      <c r="O808" s="0" t="n">
        <f aca="false">+N808*J808</f>
        <v>223.839002</v>
      </c>
      <c r="P808" s="0" t="str">
        <f aca="false">+C808&amp;G808&amp;E808&amp;H808</f>
        <v>50073904330VME</v>
      </c>
      <c r="Q808" s="0" t="str">
        <f aca="false">+LEFT(C808,1)&amp;G808&amp;E808&amp;H808</f>
        <v>53904330VME</v>
      </c>
      <c r="R808" s="0" t="str">
        <f aca="false">+LEFT(C808,1)&amp;G808&amp;IF(OR(E808="30",E808="31",E808="32"),"TD","")&amp;H808</f>
        <v>539043TDVME</v>
      </c>
      <c r="S808" s="0" t="str">
        <f aca="false">C808&amp;G808&amp;IF(OR(E808="30",E808="31",E808="32"),"TD","")&amp;H808</f>
        <v>500739043TDVME</v>
      </c>
      <c r="T808" s="0" t="str">
        <f aca="false">M808&amp;H808</f>
        <v>0VME</v>
      </c>
    </row>
    <row r="809" customFormat="false" ht="12.75" hidden="false" customHeight="false" outlineLevel="0" collapsed="false">
      <c r="C809" s="0" t="n">
        <v>5007</v>
      </c>
      <c r="D809" s="0" t="s">
        <v>18</v>
      </c>
      <c r="E809" s="0" t="s">
        <v>19</v>
      </c>
      <c r="F809" s="0" t="s">
        <v>521</v>
      </c>
      <c r="G809" s="7" t="n">
        <v>39043</v>
      </c>
      <c r="H809" s="0" t="s">
        <v>24</v>
      </c>
      <c r="I809" s="0" t="n">
        <v>34</v>
      </c>
      <c r="J809" s="0" t="n">
        <v>8.02</v>
      </c>
      <c r="K809" s="0" t="n">
        <v>0</v>
      </c>
      <c r="L809" s="0" t="n">
        <v>4882.7668</v>
      </c>
      <c r="M809" s="0" t="n">
        <v>0</v>
      </c>
      <c r="N809" s="1" t="n">
        <f aca="false">+L809+K809</f>
        <v>4882.7668</v>
      </c>
      <c r="O809" s="0" t="n">
        <f aca="false">+N809*J809</f>
        <v>39159.789736</v>
      </c>
      <c r="P809" s="0" t="str">
        <f aca="false">+C809&amp;G809&amp;E809&amp;H809</f>
        <v>50073904330VME</v>
      </c>
      <c r="Q809" s="0" t="str">
        <f aca="false">+LEFT(C809,1)&amp;G809&amp;E809&amp;H809</f>
        <v>53904330VME</v>
      </c>
      <c r="R809" s="0" t="str">
        <f aca="false">+LEFT(C809,1)&amp;G809&amp;IF(OR(E809="30",E809="31",E809="32"),"TD","")&amp;H809</f>
        <v>539043TDVME</v>
      </c>
      <c r="S809" s="0" t="str">
        <f aca="false">C809&amp;G809&amp;IF(OR(E809="30",E809="31",E809="32"),"TD","")&amp;H809</f>
        <v>500739043TDVME</v>
      </c>
      <c r="T809" s="0" t="str">
        <f aca="false">M809&amp;H809</f>
        <v>0VME</v>
      </c>
    </row>
    <row r="810" customFormat="false" ht="12.75" hidden="false" customHeight="false" outlineLevel="0" collapsed="false">
      <c r="C810" s="0" t="n">
        <v>5007</v>
      </c>
      <c r="D810" s="0" t="s">
        <v>18</v>
      </c>
      <c r="E810" s="0" t="s">
        <v>19</v>
      </c>
      <c r="F810" s="0" t="s">
        <v>522</v>
      </c>
      <c r="G810" s="7" t="n">
        <v>39043</v>
      </c>
      <c r="H810" s="0" t="s">
        <v>24</v>
      </c>
      <c r="I810" s="0" t="n">
        <v>34</v>
      </c>
      <c r="J810" s="0" t="n">
        <v>8.02</v>
      </c>
      <c r="K810" s="0" t="n">
        <v>0</v>
      </c>
      <c r="L810" s="0" t="n">
        <v>1855.8596</v>
      </c>
      <c r="M810" s="0" t="n">
        <v>0</v>
      </c>
      <c r="N810" s="1" t="n">
        <f aca="false">+L810+K810</f>
        <v>1855.8596</v>
      </c>
      <c r="O810" s="0" t="n">
        <f aca="false">+N810*J810</f>
        <v>14883.993992</v>
      </c>
      <c r="P810" s="0" t="str">
        <f aca="false">+C810&amp;G810&amp;E810&amp;H810</f>
        <v>50073904330VME</v>
      </c>
      <c r="Q810" s="0" t="str">
        <f aca="false">+LEFT(C810,1)&amp;G810&amp;E810&amp;H810</f>
        <v>53904330VME</v>
      </c>
      <c r="R810" s="0" t="str">
        <f aca="false">+LEFT(C810,1)&amp;G810&amp;IF(OR(E810="30",E810="31",E810="32"),"TD","")&amp;H810</f>
        <v>539043TDVME</v>
      </c>
      <c r="S810" s="0" t="str">
        <f aca="false">C810&amp;G810&amp;IF(OR(E810="30",E810="31",E810="32"),"TD","")&amp;H810</f>
        <v>500739043TDVME</v>
      </c>
      <c r="T810" s="0" t="str">
        <f aca="false">M810&amp;H810</f>
        <v>0VME</v>
      </c>
    </row>
    <row r="811" customFormat="false" ht="12.75" hidden="false" customHeight="false" outlineLevel="0" collapsed="false">
      <c r="C811" s="0" t="n">
        <v>5007</v>
      </c>
      <c r="D811" s="0" t="s">
        <v>18</v>
      </c>
      <c r="E811" s="0" t="s">
        <v>19</v>
      </c>
      <c r="F811" s="0" t="s">
        <v>523</v>
      </c>
      <c r="G811" s="7" t="n">
        <v>39043</v>
      </c>
      <c r="H811" s="0" t="s">
        <v>24</v>
      </c>
      <c r="I811" s="0" t="n">
        <v>34</v>
      </c>
      <c r="J811" s="0" t="n">
        <v>8.02</v>
      </c>
      <c r="K811" s="0" t="n">
        <v>0</v>
      </c>
      <c r="L811" s="0" t="n">
        <v>383</v>
      </c>
      <c r="M811" s="0" t="n">
        <v>0</v>
      </c>
      <c r="N811" s="1" t="n">
        <f aca="false">+L811+K811</f>
        <v>383</v>
      </c>
      <c r="O811" s="0" t="n">
        <f aca="false">+N811*J811</f>
        <v>3071.66</v>
      </c>
      <c r="P811" s="0" t="str">
        <f aca="false">+C811&amp;G811&amp;E811&amp;H811</f>
        <v>50073904330VME</v>
      </c>
      <c r="Q811" s="0" t="str">
        <f aca="false">+LEFT(C811,1)&amp;G811&amp;E811&amp;H811</f>
        <v>53904330VME</v>
      </c>
      <c r="R811" s="0" t="str">
        <f aca="false">+LEFT(C811,1)&amp;G811&amp;IF(OR(E811="30",E811="31",E811="32"),"TD","")&amp;H811</f>
        <v>539043TDVME</v>
      </c>
      <c r="S811" s="0" t="str">
        <f aca="false">C811&amp;G811&amp;IF(OR(E811="30",E811="31",E811="32"),"TD","")&amp;H811</f>
        <v>500739043TDVME</v>
      </c>
      <c r="T811" s="0" t="str">
        <f aca="false">M811&amp;H811</f>
        <v>0VME</v>
      </c>
    </row>
    <row r="812" customFormat="false" ht="12.75" hidden="false" customHeight="false" outlineLevel="0" collapsed="false">
      <c r="C812" s="0" t="n">
        <v>5007</v>
      </c>
      <c r="D812" s="0" t="s">
        <v>18</v>
      </c>
      <c r="E812" s="0" t="s">
        <v>19</v>
      </c>
      <c r="F812" s="0" t="s">
        <v>524</v>
      </c>
      <c r="G812" s="7" t="n">
        <v>39043</v>
      </c>
      <c r="H812" s="0" t="s">
        <v>24</v>
      </c>
      <c r="I812" s="0" t="n">
        <v>34</v>
      </c>
      <c r="J812" s="0" t="n">
        <v>8.02</v>
      </c>
      <c r="K812" s="0" t="n">
        <v>0</v>
      </c>
      <c r="L812" s="0" t="n">
        <v>1512.0865</v>
      </c>
      <c r="M812" s="0" t="n">
        <v>0</v>
      </c>
      <c r="N812" s="1" t="n">
        <f aca="false">+L812+K812</f>
        <v>1512.0865</v>
      </c>
      <c r="O812" s="0" t="n">
        <f aca="false">+N812*J812</f>
        <v>12126.93373</v>
      </c>
      <c r="P812" s="0" t="str">
        <f aca="false">+C812&amp;G812&amp;E812&amp;H812</f>
        <v>50073904330VME</v>
      </c>
      <c r="Q812" s="0" t="str">
        <f aca="false">+LEFT(C812,1)&amp;G812&amp;E812&amp;H812</f>
        <v>53904330VME</v>
      </c>
      <c r="R812" s="0" t="str">
        <f aca="false">+LEFT(C812,1)&amp;G812&amp;IF(OR(E812="30",E812="31",E812="32"),"TD","")&amp;H812</f>
        <v>539043TDVME</v>
      </c>
      <c r="S812" s="0" t="str">
        <f aca="false">C812&amp;G812&amp;IF(OR(E812="30",E812="31",E812="32"),"TD","")&amp;H812</f>
        <v>500739043TDVME</v>
      </c>
      <c r="T812" s="0" t="str">
        <f aca="false">M812&amp;H812</f>
        <v>0VME</v>
      </c>
    </row>
    <row r="813" customFormat="false" ht="12.75" hidden="false" customHeight="false" outlineLevel="0" collapsed="false">
      <c r="C813" s="0" t="n">
        <v>5007</v>
      </c>
      <c r="D813" s="0" t="s">
        <v>18</v>
      </c>
      <c r="E813" s="0" t="s">
        <v>19</v>
      </c>
      <c r="F813" s="0" t="s">
        <v>525</v>
      </c>
      <c r="G813" s="7" t="n">
        <v>39043</v>
      </c>
      <c r="H813" s="0" t="s">
        <v>24</v>
      </c>
      <c r="I813" s="0" t="n">
        <v>34</v>
      </c>
      <c r="J813" s="0" t="n">
        <v>8.02</v>
      </c>
      <c r="K813" s="0" t="n">
        <v>0</v>
      </c>
      <c r="L813" s="0" t="n">
        <v>7.3703</v>
      </c>
      <c r="M813" s="0" t="n">
        <v>0</v>
      </c>
      <c r="N813" s="1" t="n">
        <f aca="false">+L813+K813</f>
        <v>7.3703</v>
      </c>
      <c r="O813" s="0" t="n">
        <f aca="false">+N813*J813</f>
        <v>59.109806</v>
      </c>
      <c r="P813" s="0" t="str">
        <f aca="false">+C813&amp;G813&amp;E813&amp;H813</f>
        <v>50073904330VME</v>
      </c>
      <c r="Q813" s="0" t="str">
        <f aca="false">+LEFT(C813,1)&amp;G813&amp;E813&amp;H813</f>
        <v>53904330VME</v>
      </c>
      <c r="R813" s="0" t="str">
        <f aca="false">+LEFT(C813,1)&amp;G813&amp;IF(OR(E813="30",E813="31",E813="32"),"TD","")&amp;H813</f>
        <v>539043TDVME</v>
      </c>
      <c r="S813" s="0" t="str">
        <f aca="false">C813&amp;G813&amp;IF(OR(E813="30",E813="31",E813="32"),"TD","")&amp;H813</f>
        <v>500739043TDVME</v>
      </c>
      <c r="T813" s="0" t="str">
        <f aca="false">M813&amp;H813</f>
        <v>0VME</v>
      </c>
    </row>
    <row r="814" customFormat="false" ht="12.75" hidden="false" customHeight="false" outlineLevel="0" collapsed="false">
      <c r="C814" s="0" t="n">
        <v>5007</v>
      </c>
      <c r="D814" s="0" t="s">
        <v>18</v>
      </c>
      <c r="E814" s="0" t="s">
        <v>19</v>
      </c>
      <c r="F814" s="0" t="s">
        <v>526</v>
      </c>
      <c r="G814" s="7" t="n">
        <v>39043</v>
      </c>
      <c r="H814" s="0" t="s">
        <v>24</v>
      </c>
      <c r="I814" s="0" t="n">
        <v>34</v>
      </c>
      <c r="J814" s="0" t="n">
        <v>8.02</v>
      </c>
      <c r="K814" s="0" t="n">
        <v>0</v>
      </c>
      <c r="L814" s="0" t="n">
        <v>245.5598</v>
      </c>
      <c r="M814" s="0" t="n">
        <v>0</v>
      </c>
      <c r="N814" s="1" t="n">
        <f aca="false">+L814+K814</f>
        <v>245.5598</v>
      </c>
      <c r="O814" s="0" t="n">
        <f aca="false">+N814*J814</f>
        <v>1969.389596</v>
      </c>
      <c r="P814" s="0" t="str">
        <f aca="false">+C814&amp;G814&amp;E814&amp;H814</f>
        <v>50073904330VME</v>
      </c>
      <c r="Q814" s="0" t="str">
        <f aca="false">+LEFT(C814,1)&amp;G814&amp;E814&amp;H814</f>
        <v>53904330VME</v>
      </c>
      <c r="R814" s="0" t="str">
        <f aca="false">+LEFT(C814,1)&amp;G814&amp;IF(OR(E814="30",E814="31",E814="32"),"TD","")&amp;H814</f>
        <v>539043TDVME</v>
      </c>
      <c r="S814" s="0" t="str">
        <f aca="false">C814&amp;G814&amp;IF(OR(E814="30",E814="31",E814="32"),"TD","")&amp;H814</f>
        <v>500739043TDVME</v>
      </c>
      <c r="T814" s="0" t="str">
        <f aca="false">M814&amp;H814</f>
        <v>0VME</v>
      </c>
    </row>
    <row r="815" customFormat="false" ht="12.75" hidden="false" customHeight="false" outlineLevel="0" collapsed="false">
      <c r="C815" s="0" t="n">
        <v>5007</v>
      </c>
      <c r="D815" s="0" t="s">
        <v>18</v>
      </c>
      <c r="E815" s="0" t="s">
        <v>19</v>
      </c>
      <c r="F815" s="0" t="s">
        <v>527</v>
      </c>
      <c r="G815" s="7" t="n">
        <v>39043</v>
      </c>
      <c r="H815" s="0" t="s">
        <v>24</v>
      </c>
      <c r="I815" s="0" t="n">
        <v>34</v>
      </c>
      <c r="J815" s="0" t="n">
        <v>8.02</v>
      </c>
      <c r="K815" s="0" t="n">
        <v>0</v>
      </c>
      <c r="L815" s="0" t="n">
        <v>2779.2936</v>
      </c>
      <c r="M815" s="0" t="n">
        <v>0</v>
      </c>
      <c r="N815" s="1" t="n">
        <f aca="false">+L815+K815</f>
        <v>2779.2936</v>
      </c>
      <c r="O815" s="0" t="n">
        <f aca="false">+N815*J815</f>
        <v>22289.934672</v>
      </c>
      <c r="P815" s="0" t="str">
        <f aca="false">+C815&amp;G815&amp;E815&amp;H815</f>
        <v>50073904330VME</v>
      </c>
      <c r="Q815" s="0" t="str">
        <f aca="false">+LEFT(C815,1)&amp;G815&amp;E815&amp;H815</f>
        <v>53904330VME</v>
      </c>
      <c r="R815" s="0" t="str">
        <f aca="false">+LEFT(C815,1)&amp;G815&amp;IF(OR(E815="30",E815="31",E815="32"),"TD","")&amp;H815</f>
        <v>539043TDVME</v>
      </c>
      <c r="S815" s="0" t="str">
        <f aca="false">C815&amp;G815&amp;IF(OR(E815="30",E815="31",E815="32"),"TD","")&amp;H815</f>
        <v>500739043TDVME</v>
      </c>
      <c r="T815" s="0" t="str">
        <f aca="false">M815&amp;H815</f>
        <v>0VME</v>
      </c>
    </row>
    <row r="816" customFormat="false" ht="12.75" hidden="false" customHeight="false" outlineLevel="0" collapsed="false">
      <c r="C816" s="0" t="n">
        <v>5007</v>
      </c>
      <c r="D816" s="0" t="s">
        <v>18</v>
      </c>
      <c r="E816" s="0" t="s">
        <v>19</v>
      </c>
      <c r="F816" s="0" t="s">
        <v>528</v>
      </c>
      <c r="G816" s="7" t="n">
        <v>39043</v>
      </c>
      <c r="H816" s="0" t="s">
        <v>24</v>
      </c>
      <c r="I816" s="0" t="n">
        <v>34</v>
      </c>
      <c r="J816" s="0" t="n">
        <v>8.02</v>
      </c>
      <c r="K816" s="0" t="n">
        <v>0</v>
      </c>
      <c r="L816" s="0" t="n">
        <v>556.5427</v>
      </c>
      <c r="M816" s="0" t="n">
        <v>0</v>
      </c>
      <c r="N816" s="1" t="n">
        <f aca="false">+L816+K816</f>
        <v>556.5427</v>
      </c>
      <c r="O816" s="0" t="n">
        <f aca="false">+N816*J816</f>
        <v>4463.472454</v>
      </c>
      <c r="P816" s="0" t="str">
        <f aca="false">+C816&amp;G816&amp;E816&amp;H816</f>
        <v>50073904330VME</v>
      </c>
      <c r="Q816" s="0" t="str">
        <f aca="false">+LEFT(C816,1)&amp;G816&amp;E816&amp;H816</f>
        <v>53904330VME</v>
      </c>
      <c r="R816" s="0" t="str">
        <f aca="false">+LEFT(C816,1)&amp;G816&amp;IF(OR(E816="30",E816="31",E816="32"),"TD","")&amp;H816</f>
        <v>539043TDVME</v>
      </c>
      <c r="S816" s="0" t="str">
        <f aca="false">C816&amp;G816&amp;IF(OR(E816="30",E816="31",E816="32"),"TD","")&amp;H816</f>
        <v>500739043TDVME</v>
      </c>
      <c r="T816" s="0" t="str">
        <f aca="false">M816&amp;H816</f>
        <v>0VME</v>
      </c>
    </row>
    <row r="817" customFormat="false" ht="12.75" hidden="false" customHeight="false" outlineLevel="0" collapsed="false">
      <c r="C817" s="0" t="n">
        <v>5007</v>
      </c>
      <c r="D817" s="0" t="s">
        <v>18</v>
      </c>
      <c r="E817" s="0" t="s">
        <v>19</v>
      </c>
      <c r="F817" s="0" t="s">
        <v>529</v>
      </c>
      <c r="G817" s="7" t="n">
        <v>39043</v>
      </c>
      <c r="H817" s="0" t="s">
        <v>24</v>
      </c>
      <c r="I817" s="0" t="n">
        <v>34</v>
      </c>
      <c r="J817" s="0" t="n">
        <v>8.02</v>
      </c>
      <c r="K817" s="0" t="n">
        <v>0</v>
      </c>
      <c r="L817" s="0" t="n">
        <v>4402.4722</v>
      </c>
      <c r="M817" s="0" t="n">
        <v>0</v>
      </c>
      <c r="N817" s="1" t="n">
        <f aca="false">+L817+K817</f>
        <v>4402.4722</v>
      </c>
      <c r="O817" s="0" t="n">
        <f aca="false">+N817*J817</f>
        <v>35307.827044</v>
      </c>
      <c r="P817" s="0" t="str">
        <f aca="false">+C817&amp;G817&amp;E817&amp;H817</f>
        <v>50073904330VME</v>
      </c>
      <c r="Q817" s="0" t="str">
        <f aca="false">+LEFT(C817,1)&amp;G817&amp;E817&amp;H817</f>
        <v>53904330VME</v>
      </c>
      <c r="R817" s="0" t="str">
        <f aca="false">+LEFT(C817,1)&amp;G817&amp;IF(OR(E817="30",E817="31",E817="32"),"TD","")&amp;H817</f>
        <v>539043TDVME</v>
      </c>
      <c r="S817" s="0" t="str">
        <f aca="false">C817&amp;G817&amp;IF(OR(E817="30",E817="31",E817="32"),"TD","")&amp;H817</f>
        <v>500739043TDVME</v>
      </c>
      <c r="T817" s="0" t="str">
        <f aca="false">M817&amp;H817</f>
        <v>0VME</v>
      </c>
    </row>
    <row r="818" customFormat="false" ht="12.75" hidden="false" customHeight="false" outlineLevel="0" collapsed="false">
      <c r="C818" s="0" t="n">
        <v>5007</v>
      </c>
      <c r="D818" s="0" t="s">
        <v>18</v>
      </c>
      <c r="E818" s="0" t="s">
        <v>19</v>
      </c>
      <c r="F818" s="0" t="s">
        <v>530</v>
      </c>
      <c r="G818" s="7" t="n">
        <v>39043</v>
      </c>
      <c r="H818" s="0" t="s">
        <v>24</v>
      </c>
      <c r="I818" s="0" t="n">
        <v>34</v>
      </c>
      <c r="J818" s="0" t="n">
        <v>8.02</v>
      </c>
      <c r="K818" s="0" t="n">
        <v>0</v>
      </c>
      <c r="L818" s="0" t="n">
        <v>829.9337</v>
      </c>
      <c r="M818" s="0" t="n">
        <v>0</v>
      </c>
      <c r="N818" s="1" t="n">
        <f aca="false">+L818+K818</f>
        <v>829.9337</v>
      </c>
      <c r="O818" s="0" t="n">
        <f aca="false">+N818*J818</f>
        <v>6656.068274</v>
      </c>
      <c r="P818" s="0" t="str">
        <f aca="false">+C818&amp;G818&amp;E818&amp;H818</f>
        <v>50073904330VME</v>
      </c>
      <c r="Q818" s="0" t="str">
        <f aca="false">+LEFT(C818,1)&amp;G818&amp;E818&amp;H818</f>
        <v>53904330VME</v>
      </c>
      <c r="R818" s="0" t="str">
        <f aca="false">+LEFT(C818,1)&amp;G818&amp;IF(OR(E818="30",E818="31",E818="32"),"TD","")&amp;H818</f>
        <v>539043TDVME</v>
      </c>
      <c r="S818" s="0" t="str">
        <f aca="false">C818&amp;G818&amp;IF(OR(E818="30",E818="31",E818="32"),"TD","")&amp;H818</f>
        <v>500739043TDVME</v>
      </c>
      <c r="T818" s="0" t="str">
        <f aca="false">M818&amp;H818</f>
        <v>0VME</v>
      </c>
    </row>
    <row r="819" customFormat="false" ht="12.75" hidden="false" customHeight="false" outlineLevel="0" collapsed="false">
      <c r="C819" s="0" t="n">
        <v>5007</v>
      </c>
      <c r="D819" s="0" t="s">
        <v>18</v>
      </c>
      <c r="E819" s="0" t="s">
        <v>19</v>
      </c>
      <c r="F819" s="0" t="s">
        <v>531</v>
      </c>
      <c r="G819" s="7" t="n">
        <v>39043</v>
      </c>
      <c r="H819" s="0" t="s">
        <v>24</v>
      </c>
      <c r="I819" s="0" t="n">
        <v>34</v>
      </c>
      <c r="J819" s="0" t="n">
        <v>8.02</v>
      </c>
      <c r="K819" s="0" t="n">
        <v>0</v>
      </c>
      <c r="L819" s="0" t="n">
        <v>476.7653</v>
      </c>
      <c r="M819" s="0" t="n">
        <v>0</v>
      </c>
      <c r="N819" s="1" t="n">
        <f aca="false">+L819+K819</f>
        <v>476.7653</v>
      </c>
      <c r="O819" s="0" t="n">
        <f aca="false">+N819*J819</f>
        <v>3823.657706</v>
      </c>
      <c r="P819" s="0" t="str">
        <f aca="false">+C819&amp;G819&amp;E819&amp;H819</f>
        <v>50073904330VME</v>
      </c>
      <c r="Q819" s="0" t="str">
        <f aca="false">+LEFT(C819,1)&amp;G819&amp;E819&amp;H819</f>
        <v>53904330VME</v>
      </c>
      <c r="R819" s="0" t="str">
        <f aca="false">+LEFT(C819,1)&amp;G819&amp;IF(OR(E819="30",E819="31",E819="32"),"TD","")&amp;H819</f>
        <v>539043TDVME</v>
      </c>
      <c r="S819" s="0" t="str">
        <f aca="false">C819&amp;G819&amp;IF(OR(E819="30",E819="31",E819="32"),"TD","")&amp;H819</f>
        <v>500739043TDVME</v>
      </c>
      <c r="T819" s="0" t="str">
        <f aca="false">M819&amp;H819</f>
        <v>0VME</v>
      </c>
    </row>
    <row r="820" customFormat="false" ht="12.75" hidden="false" customHeight="false" outlineLevel="0" collapsed="false">
      <c r="C820" s="0" t="n">
        <v>5007</v>
      </c>
      <c r="D820" s="0" t="s">
        <v>18</v>
      </c>
      <c r="E820" s="0" t="s">
        <v>19</v>
      </c>
      <c r="F820" s="0" t="s">
        <v>532</v>
      </c>
      <c r="G820" s="7" t="n">
        <v>39043</v>
      </c>
      <c r="H820" s="0" t="s">
        <v>24</v>
      </c>
      <c r="I820" s="0" t="n">
        <v>34</v>
      </c>
      <c r="J820" s="0" t="n">
        <v>8.02</v>
      </c>
      <c r="K820" s="0" t="n">
        <v>0</v>
      </c>
      <c r="L820" s="0" t="n">
        <v>2132.839</v>
      </c>
      <c r="M820" s="0" t="n">
        <v>0</v>
      </c>
      <c r="N820" s="1" t="n">
        <f aca="false">+L820+K820</f>
        <v>2132.839</v>
      </c>
      <c r="O820" s="0" t="n">
        <f aca="false">+N820*J820</f>
        <v>17105.36878</v>
      </c>
      <c r="P820" s="0" t="str">
        <f aca="false">+C820&amp;G820&amp;E820&amp;H820</f>
        <v>50073904330VME</v>
      </c>
      <c r="Q820" s="0" t="str">
        <f aca="false">+LEFT(C820,1)&amp;G820&amp;E820&amp;H820</f>
        <v>53904330VME</v>
      </c>
      <c r="R820" s="0" t="str">
        <f aca="false">+LEFT(C820,1)&amp;G820&amp;IF(OR(E820="30",E820="31",E820="32"),"TD","")&amp;H820</f>
        <v>539043TDVME</v>
      </c>
      <c r="S820" s="0" t="str">
        <f aca="false">C820&amp;G820&amp;IF(OR(E820="30",E820="31",E820="32"),"TD","")&amp;H820</f>
        <v>500739043TDVME</v>
      </c>
      <c r="T820" s="0" t="str">
        <f aca="false">M820&amp;H820</f>
        <v>0VME</v>
      </c>
    </row>
    <row r="821" customFormat="false" ht="12.75" hidden="false" customHeight="false" outlineLevel="0" collapsed="false">
      <c r="C821" s="0" t="n">
        <v>5007</v>
      </c>
      <c r="D821" s="0" t="s">
        <v>18</v>
      </c>
      <c r="E821" s="0" t="s">
        <v>19</v>
      </c>
      <c r="F821" s="0" t="s">
        <v>533</v>
      </c>
      <c r="G821" s="7" t="n">
        <v>39043</v>
      </c>
      <c r="H821" s="0" t="s">
        <v>24</v>
      </c>
      <c r="I821" s="0" t="n">
        <v>34</v>
      </c>
      <c r="J821" s="0" t="n">
        <v>8.02</v>
      </c>
      <c r="K821" s="0" t="n">
        <v>0</v>
      </c>
      <c r="L821" s="0" t="n">
        <v>0.3304</v>
      </c>
      <c r="M821" s="0" t="n">
        <v>0</v>
      </c>
      <c r="N821" s="1" t="n">
        <f aca="false">+L821+K821</f>
        <v>0.3304</v>
      </c>
      <c r="O821" s="0" t="n">
        <f aca="false">+N821*J821</f>
        <v>2.649808</v>
      </c>
      <c r="P821" s="0" t="str">
        <f aca="false">+C821&amp;G821&amp;E821&amp;H821</f>
        <v>50073904330VME</v>
      </c>
      <c r="Q821" s="0" t="str">
        <f aca="false">+LEFT(C821,1)&amp;G821&amp;E821&amp;H821</f>
        <v>53904330VME</v>
      </c>
      <c r="R821" s="0" t="str">
        <f aca="false">+LEFT(C821,1)&amp;G821&amp;IF(OR(E821="30",E821="31",E821="32"),"TD","")&amp;H821</f>
        <v>539043TDVME</v>
      </c>
      <c r="S821" s="0" t="str">
        <f aca="false">C821&amp;G821&amp;IF(OR(E821="30",E821="31",E821="32"),"TD","")&amp;H821</f>
        <v>500739043TDVME</v>
      </c>
      <c r="T821" s="0" t="str">
        <f aca="false">M821&amp;H821</f>
        <v>0VME</v>
      </c>
    </row>
    <row r="822" customFormat="false" ht="12.75" hidden="false" customHeight="false" outlineLevel="0" collapsed="false">
      <c r="C822" s="0" t="n">
        <v>5007</v>
      </c>
      <c r="D822" s="0" t="s">
        <v>18</v>
      </c>
      <c r="E822" s="0" t="s">
        <v>19</v>
      </c>
      <c r="F822" s="0" t="s">
        <v>534</v>
      </c>
      <c r="G822" s="7" t="n">
        <v>39043</v>
      </c>
      <c r="H822" s="0" t="s">
        <v>24</v>
      </c>
      <c r="I822" s="0" t="n">
        <v>34</v>
      </c>
      <c r="J822" s="0" t="n">
        <v>8.02</v>
      </c>
      <c r="K822" s="0" t="n">
        <v>0</v>
      </c>
      <c r="L822" s="0" t="n">
        <v>702.9142</v>
      </c>
      <c r="M822" s="0" t="n">
        <v>0</v>
      </c>
      <c r="N822" s="1" t="n">
        <f aca="false">+L822+K822</f>
        <v>702.9142</v>
      </c>
      <c r="O822" s="0" t="n">
        <f aca="false">+N822*J822</f>
        <v>5637.371884</v>
      </c>
      <c r="P822" s="0" t="str">
        <f aca="false">+C822&amp;G822&amp;E822&amp;H822</f>
        <v>50073904330VME</v>
      </c>
      <c r="Q822" s="0" t="str">
        <f aca="false">+LEFT(C822,1)&amp;G822&amp;E822&amp;H822</f>
        <v>53904330VME</v>
      </c>
      <c r="R822" s="0" t="str">
        <f aca="false">+LEFT(C822,1)&amp;G822&amp;IF(OR(E822="30",E822="31",E822="32"),"TD","")&amp;H822</f>
        <v>539043TDVME</v>
      </c>
      <c r="S822" s="0" t="str">
        <f aca="false">C822&amp;G822&amp;IF(OR(E822="30",E822="31",E822="32"),"TD","")&amp;H822</f>
        <v>500739043TDVME</v>
      </c>
      <c r="T822" s="0" t="str">
        <f aca="false">M822&amp;H822</f>
        <v>0VME</v>
      </c>
    </row>
    <row r="823" customFormat="false" ht="12.75" hidden="false" customHeight="false" outlineLevel="0" collapsed="false">
      <c r="C823" s="0" t="n">
        <v>5007</v>
      </c>
      <c r="D823" s="0" t="s">
        <v>18</v>
      </c>
      <c r="E823" s="0" t="s">
        <v>19</v>
      </c>
      <c r="F823" s="0" t="s">
        <v>535</v>
      </c>
      <c r="G823" s="7" t="n">
        <v>39043</v>
      </c>
      <c r="H823" s="0" t="s">
        <v>24</v>
      </c>
      <c r="I823" s="0" t="n">
        <v>34</v>
      </c>
      <c r="J823" s="0" t="n">
        <v>8.02</v>
      </c>
      <c r="K823" s="0" t="n">
        <v>0</v>
      </c>
      <c r="L823" s="0" t="n">
        <v>3776.7306</v>
      </c>
      <c r="M823" s="0" t="n">
        <v>0</v>
      </c>
      <c r="N823" s="1" t="n">
        <f aca="false">+L823+K823</f>
        <v>3776.7306</v>
      </c>
      <c r="O823" s="0" t="n">
        <f aca="false">+N823*J823</f>
        <v>30289.379412</v>
      </c>
      <c r="P823" s="0" t="str">
        <f aca="false">+C823&amp;G823&amp;E823&amp;H823</f>
        <v>50073904330VME</v>
      </c>
      <c r="Q823" s="0" t="str">
        <f aca="false">+LEFT(C823,1)&amp;G823&amp;E823&amp;H823</f>
        <v>53904330VME</v>
      </c>
      <c r="R823" s="0" t="str">
        <f aca="false">+LEFT(C823,1)&amp;G823&amp;IF(OR(E823="30",E823="31",E823="32"),"TD","")&amp;H823</f>
        <v>539043TDVME</v>
      </c>
      <c r="S823" s="0" t="str">
        <f aca="false">C823&amp;G823&amp;IF(OR(E823="30",E823="31",E823="32"),"TD","")&amp;H823</f>
        <v>500739043TDVME</v>
      </c>
      <c r="T823" s="0" t="str">
        <f aca="false">M823&amp;H823</f>
        <v>0VME</v>
      </c>
    </row>
    <row r="824" customFormat="false" ht="12.75" hidden="false" customHeight="false" outlineLevel="0" collapsed="false">
      <c r="C824" s="0" t="n">
        <v>5007</v>
      </c>
      <c r="D824" s="0" t="s">
        <v>18</v>
      </c>
      <c r="E824" s="0" t="s">
        <v>19</v>
      </c>
      <c r="F824" s="0" t="s">
        <v>536</v>
      </c>
      <c r="G824" s="7" t="n">
        <v>39043</v>
      </c>
      <c r="H824" s="0" t="s">
        <v>24</v>
      </c>
      <c r="I824" s="0" t="n">
        <v>34</v>
      </c>
      <c r="J824" s="0" t="n">
        <v>8.02</v>
      </c>
      <c r="K824" s="0" t="n">
        <v>0</v>
      </c>
      <c r="L824" s="0" t="n">
        <v>1159.5635</v>
      </c>
      <c r="M824" s="0" t="n">
        <v>0</v>
      </c>
      <c r="N824" s="1" t="n">
        <f aca="false">+L824+K824</f>
        <v>1159.5635</v>
      </c>
      <c r="O824" s="0" t="n">
        <f aca="false">+N824*J824</f>
        <v>9299.69927</v>
      </c>
      <c r="P824" s="0" t="str">
        <f aca="false">+C824&amp;G824&amp;E824&amp;H824</f>
        <v>50073904330VME</v>
      </c>
      <c r="Q824" s="0" t="str">
        <f aca="false">+LEFT(C824,1)&amp;G824&amp;E824&amp;H824</f>
        <v>53904330VME</v>
      </c>
      <c r="R824" s="0" t="str">
        <f aca="false">+LEFT(C824,1)&amp;G824&amp;IF(OR(E824="30",E824="31",E824="32"),"TD","")&amp;H824</f>
        <v>539043TDVME</v>
      </c>
      <c r="S824" s="0" t="str">
        <f aca="false">C824&amp;G824&amp;IF(OR(E824="30",E824="31",E824="32"),"TD","")&amp;H824</f>
        <v>500739043TDVME</v>
      </c>
      <c r="T824" s="0" t="str">
        <f aca="false">M824&amp;H824</f>
        <v>0VME</v>
      </c>
    </row>
    <row r="825" customFormat="false" ht="12.75" hidden="false" customHeight="false" outlineLevel="0" collapsed="false">
      <c r="C825" s="0" t="n">
        <v>5007</v>
      </c>
      <c r="D825" s="0" t="s">
        <v>18</v>
      </c>
      <c r="E825" s="0" t="s">
        <v>19</v>
      </c>
      <c r="F825" s="0" t="s">
        <v>537</v>
      </c>
      <c r="G825" s="7" t="n">
        <v>39043</v>
      </c>
      <c r="H825" s="0" t="s">
        <v>24</v>
      </c>
      <c r="I825" s="0" t="n">
        <v>34</v>
      </c>
      <c r="J825" s="0" t="n">
        <v>8.02</v>
      </c>
      <c r="K825" s="0" t="n">
        <v>0</v>
      </c>
      <c r="L825" s="0" t="n">
        <v>4095.8659</v>
      </c>
      <c r="M825" s="0" t="n">
        <v>0</v>
      </c>
      <c r="N825" s="1" t="n">
        <f aca="false">+L825+K825</f>
        <v>4095.8659</v>
      </c>
      <c r="O825" s="0" t="n">
        <f aca="false">+N825*J825</f>
        <v>32848.844518</v>
      </c>
      <c r="P825" s="0" t="str">
        <f aca="false">+C825&amp;G825&amp;E825&amp;H825</f>
        <v>50073904330VME</v>
      </c>
      <c r="Q825" s="0" t="str">
        <f aca="false">+LEFT(C825,1)&amp;G825&amp;E825&amp;H825</f>
        <v>53904330VME</v>
      </c>
      <c r="R825" s="0" t="str">
        <f aca="false">+LEFT(C825,1)&amp;G825&amp;IF(OR(E825="30",E825="31",E825="32"),"TD","")&amp;H825</f>
        <v>539043TDVME</v>
      </c>
      <c r="S825" s="0" t="str">
        <f aca="false">C825&amp;G825&amp;IF(OR(E825="30",E825="31",E825="32"),"TD","")&amp;H825</f>
        <v>500739043TDVME</v>
      </c>
      <c r="T825" s="0" t="str">
        <f aca="false">M825&amp;H825</f>
        <v>0VME</v>
      </c>
    </row>
    <row r="826" customFormat="false" ht="12.75" hidden="false" customHeight="false" outlineLevel="0" collapsed="false">
      <c r="C826" s="0" t="n">
        <v>5007</v>
      </c>
      <c r="D826" s="0" t="s">
        <v>18</v>
      </c>
      <c r="E826" s="0" t="s">
        <v>19</v>
      </c>
      <c r="F826" s="0" t="s">
        <v>538</v>
      </c>
      <c r="G826" s="7" t="n">
        <v>39043</v>
      </c>
      <c r="H826" s="0" t="s">
        <v>24</v>
      </c>
      <c r="I826" s="0" t="n">
        <v>34</v>
      </c>
      <c r="J826" s="0" t="n">
        <v>8.02</v>
      </c>
      <c r="K826" s="0" t="n">
        <v>0</v>
      </c>
      <c r="L826" s="0" t="n">
        <v>584.0259</v>
      </c>
      <c r="M826" s="0" t="n">
        <v>0</v>
      </c>
      <c r="N826" s="1" t="n">
        <f aca="false">+L826+K826</f>
        <v>584.0259</v>
      </c>
      <c r="O826" s="0" t="n">
        <f aca="false">+N826*J826</f>
        <v>4683.887718</v>
      </c>
      <c r="P826" s="0" t="str">
        <f aca="false">+C826&amp;G826&amp;E826&amp;H826</f>
        <v>50073904330VME</v>
      </c>
      <c r="Q826" s="0" t="str">
        <f aca="false">+LEFT(C826,1)&amp;G826&amp;E826&amp;H826</f>
        <v>53904330VME</v>
      </c>
      <c r="R826" s="0" t="str">
        <f aca="false">+LEFT(C826,1)&amp;G826&amp;IF(OR(E826="30",E826="31",E826="32"),"TD","")&amp;H826</f>
        <v>539043TDVME</v>
      </c>
      <c r="S826" s="0" t="str">
        <f aca="false">C826&amp;G826&amp;IF(OR(E826="30",E826="31",E826="32"),"TD","")&amp;H826</f>
        <v>500739043TDVME</v>
      </c>
      <c r="T826" s="0" t="str">
        <f aca="false">M826&amp;H826</f>
        <v>0VME</v>
      </c>
    </row>
    <row r="827" customFormat="false" ht="12.75" hidden="false" customHeight="false" outlineLevel="0" collapsed="false">
      <c r="C827" s="0" t="n">
        <v>5007</v>
      </c>
      <c r="D827" s="0" t="s">
        <v>18</v>
      </c>
      <c r="E827" s="0" t="s">
        <v>19</v>
      </c>
      <c r="F827" s="0" t="s">
        <v>539</v>
      </c>
      <c r="G827" s="7" t="n">
        <v>39043</v>
      </c>
      <c r="H827" s="0" t="s">
        <v>24</v>
      </c>
      <c r="I827" s="0" t="n">
        <v>34</v>
      </c>
      <c r="J827" s="0" t="n">
        <v>8.02</v>
      </c>
      <c r="K827" s="0" t="n">
        <v>0</v>
      </c>
      <c r="L827" s="0" t="n">
        <v>5307.4989</v>
      </c>
      <c r="M827" s="0" t="n">
        <v>0</v>
      </c>
      <c r="N827" s="1" t="n">
        <f aca="false">+L827+K827</f>
        <v>5307.4989</v>
      </c>
      <c r="O827" s="0" t="n">
        <f aca="false">+N827*J827</f>
        <v>42566.141178</v>
      </c>
      <c r="P827" s="0" t="str">
        <f aca="false">+C827&amp;G827&amp;E827&amp;H827</f>
        <v>50073904330VME</v>
      </c>
      <c r="Q827" s="0" t="str">
        <f aca="false">+LEFT(C827,1)&amp;G827&amp;E827&amp;H827</f>
        <v>53904330VME</v>
      </c>
      <c r="R827" s="0" t="str">
        <f aca="false">+LEFT(C827,1)&amp;G827&amp;IF(OR(E827="30",E827="31",E827="32"),"TD","")&amp;H827</f>
        <v>539043TDVME</v>
      </c>
      <c r="S827" s="0" t="str">
        <f aca="false">C827&amp;G827&amp;IF(OR(E827="30",E827="31",E827="32"),"TD","")&amp;H827</f>
        <v>500739043TDVME</v>
      </c>
      <c r="T827" s="0" t="str">
        <f aca="false">M827&amp;H827</f>
        <v>0VME</v>
      </c>
    </row>
    <row r="828" customFormat="false" ht="12.75" hidden="false" customHeight="false" outlineLevel="0" collapsed="false">
      <c r="C828" s="0" t="n">
        <v>5007</v>
      </c>
      <c r="D828" s="0" t="s">
        <v>18</v>
      </c>
      <c r="E828" s="0" t="s">
        <v>19</v>
      </c>
      <c r="F828" s="0" t="s">
        <v>540</v>
      </c>
      <c r="G828" s="7" t="n">
        <v>39043</v>
      </c>
      <c r="H828" s="0" t="s">
        <v>24</v>
      </c>
      <c r="I828" s="0" t="n">
        <v>34</v>
      </c>
      <c r="J828" s="0" t="n">
        <v>8.02</v>
      </c>
      <c r="K828" s="0" t="n">
        <v>0</v>
      </c>
      <c r="L828" s="0" t="n">
        <v>5407.2144</v>
      </c>
      <c r="M828" s="0" t="n">
        <v>0</v>
      </c>
      <c r="N828" s="1" t="n">
        <f aca="false">+L828+K828</f>
        <v>5407.2144</v>
      </c>
      <c r="O828" s="0" t="n">
        <f aca="false">+N828*J828</f>
        <v>43365.859488</v>
      </c>
      <c r="P828" s="0" t="str">
        <f aca="false">+C828&amp;G828&amp;E828&amp;H828</f>
        <v>50073904330VME</v>
      </c>
      <c r="Q828" s="0" t="str">
        <f aca="false">+LEFT(C828,1)&amp;G828&amp;E828&amp;H828</f>
        <v>53904330VME</v>
      </c>
      <c r="R828" s="0" t="str">
        <f aca="false">+LEFT(C828,1)&amp;G828&amp;IF(OR(E828="30",E828="31",E828="32"),"TD","")&amp;H828</f>
        <v>539043TDVME</v>
      </c>
      <c r="S828" s="0" t="str">
        <f aca="false">C828&amp;G828&amp;IF(OR(E828="30",E828="31",E828="32"),"TD","")&amp;H828</f>
        <v>500739043TDVME</v>
      </c>
      <c r="T828" s="0" t="str">
        <f aca="false">M828&amp;H828</f>
        <v>0VME</v>
      </c>
    </row>
    <row r="829" customFormat="false" ht="12.75" hidden="false" customHeight="false" outlineLevel="0" collapsed="false">
      <c r="C829" s="0" t="n">
        <v>5007</v>
      </c>
      <c r="D829" s="0" t="s">
        <v>18</v>
      </c>
      <c r="E829" s="0" t="s">
        <v>19</v>
      </c>
      <c r="F829" s="0" t="s">
        <v>541</v>
      </c>
      <c r="G829" s="7" t="n">
        <v>39043</v>
      </c>
      <c r="H829" s="0" t="s">
        <v>24</v>
      </c>
      <c r="I829" s="0" t="n">
        <v>34</v>
      </c>
      <c r="J829" s="0" t="n">
        <v>8.02</v>
      </c>
      <c r="K829" s="0" t="n">
        <v>0</v>
      </c>
      <c r="L829" s="0" t="n">
        <v>7719.0018</v>
      </c>
      <c r="M829" s="0" t="n">
        <v>0</v>
      </c>
      <c r="N829" s="1" t="n">
        <f aca="false">+L829+K829</f>
        <v>7719.0018</v>
      </c>
      <c r="O829" s="0" t="n">
        <f aca="false">+N829*J829</f>
        <v>61906.394436</v>
      </c>
      <c r="P829" s="0" t="str">
        <f aca="false">+C829&amp;G829&amp;E829&amp;H829</f>
        <v>50073904330VME</v>
      </c>
      <c r="Q829" s="0" t="str">
        <f aca="false">+LEFT(C829,1)&amp;G829&amp;E829&amp;H829</f>
        <v>53904330VME</v>
      </c>
      <c r="R829" s="0" t="str">
        <f aca="false">+LEFT(C829,1)&amp;G829&amp;IF(OR(E829="30",E829="31",E829="32"),"TD","")&amp;H829</f>
        <v>539043TDVME</v>
      </c>
      <c r="S829" s="0" t="str">
        <f aca="false">C829&amp;G829&amp;IF(OR(E829="30",E829="31",E829="32"),"TD","")&amp;H829</f>
        <v>500739043TDVME</v>
      </c>
      <c r="T829" s="0" t="str">
        <f aca="false">M829&amp;H829</f>
        <v>0VME</v>
      </c>
    </row>
    <row r="830" customFormat="false" ht="12.75" hidden="false" customHeight="false" outlineLevel="0" collapsed="false">
      <c r="C830" s="0" t="n">
        <v>5007</v>
      </c>
      <c r="D830" s="0" t="s">
        <v>18</v>
      </c>
      <c r="E830" s="0" t="s">
        <v>19</v>
      </c>
      <c r="F830" s="0" t="s">
        <v>542</v>
      </c>
      <c r="G830" s="7" t="n">
        <v>39043</v>
      </c>
      <c r="H830" s="0" t="s">
        <v>24</v>
      </c>
      <c r="I830" s="0" t="n">
        <v>34</v>
      </c>
      <c r="J830" s="0" t="n">
        <v>8.02</v>
      </c>
      <c r="K830" s="0" t="n">
        <v>0</v>
      </c>
      <c r="L830" s="0" t="n">
        <v>399.3092</v>
      </c>
      <c r="M830" s="0" t="n">
        <v>0</v>
      </c>
      <c r="N830" s="1" t="n">
        <f aca="false">+L830+K830</f>
        <v>399.3092</v>
      </c>
      <c r="O830" s="0" t="n">
        <f aca="false">+N830*J830</f>
        <v>3202.459784</v>
      </c>
      <c r="P830" s="0" t="str">
        <f aca="false">+C830&amp;G830&amp;E830&amp;H830</f>
        <v>50073904330VME</v>
      </c>
      <c r="Q830" s="0" t="str">
        <f aca="false">+LEFT(C830,1)&amp;G830&amp;E830&amp;H830</f>
        <v>53904330VME</v>
      </c>
      <c r="R830" s="0" t="str">
        <f aca="false">+LEFT(C830,1)&amp;G830&amp;IF(OR(E830="30",E830="31",E830="32"),"TD","")&amp;H830</f>
        <v>539043TDVME</v>
      </c>
      <c r="S830" s="0" t="str">
        <f aca="false">C830&amp;G830&amp;IF(OR(E830="30",E830="31",E830="32"),"TD","")&amp;H830</f>
        <v>500739043TDVME</v>
      </c>
      <c r="T830" s="0" t="str">
        <f aca="false">M830&amp;H830</f>
        <v>0VME</v>
      </c>
    </row>
    <row r="831" customFormat="false" ht="12.75" hidden="false" customHeight="false" outlineLevel="0" collapsed="false">
      <c r="C831" s="0" t="n">
        <v>5007</v>
      </c>
      <c r="D831" s="0" t="s">
        <v>18</v>
      </c>
      <c r="E831" s="0" t="s">
        <v>19</v>
      </c>
      <c r="F831" s="0" t="s">
        <v>543</v>
      </c>
      <c r="G831" s="7" t="n">
        <v>39043</v>
      </c>
      <c r="H831" s="0" t="s">
        <v>24</v>
      </c>
      <c r="I831" s="0" t="n">
        <v>34</v>
      </c>
      <c r="J831" s="0" t="n">
        <v>8.02</v>
      </c>
      <c r="K831" s="0" t="n">
        <v>0</v>
      </c>
      <c r="L831" s="0" t="n">
        <v>1469.1692</v>
      </c>
      <c r="M831" s="0" t="n">
        <v>0</v>
      </c>
      <c r="N831" s="1" t="n">
        <f aca="false">+L831+K831</f>
        <v>1469.1692</v>
      </c>
      <c r="O831" s="0" t="n">
        <f aca="false">+N831*J831</f>
        <v>11782.736984</v>
      </c>
      <c r="P831" s="0" t="str">
        <f aca="false">+C831&amp;G831&amp;E831&amp;H831</f>
        <v>50073904330VME</v>
      </c>
      <c r="Q831" s="0" t="str">
        <f aca="false">+LEFT(C831,1)&amp;G831&amp;E831&amp;H831</f>
        <v>53904330VME</v>
      </c>
      <c r="R831" s="0" t="str">
        <f aca="false">+LEFT(C831,1)&amp;G831&amp;IF(OR(E831="30",E831="31",E831="32"),"TD","")&amp;H831</f>
        <v>539043TDVME</v>
      </c>
      <c r="S831" s="0" t="str">
        <f aca="false">C831&amp;G831&amp;IF(OR(E831="30",E831="31",E831="32"),"TD","")&amp;H831</f>
        <v>500739043TDVME</v>
      </c>
      <c r="T831" s="0" t="str">
        <f aca="false">M831&amp;H831</f>
        <v>0VME</v>
      </c>
    </row>
    <row r="832" customFormat="false" ht="12.75" hidden="false" customHeight="false" outlineLevel="0" collapsed="false">
      <c r="C832" s="0" t="n">
        <v>5007</v>
      </c>
      <c r="D832" s="0" t="s">
        <v>18</v>
      </c>
      <c r="E832" s="0" t="s">
        <v>19</v>
      </c>
      <c r="F832" s="0" t="s">
        <v>544</v>
      </c>
      <c r="G832" s="7" t="n">
        <v>39043</v>
      </c>
      <c r="H832" s="0" t="s">
        <v>24</v>
      </c>
      <c r="I832" s="0" t="n">
        <v>34</v>
      </c>
      <c r="J832" s="0" t="n">
        <v>8.02</v>
      </c>
      <c r="K832" s="0" t="n">
        <v>0</v>
      </c>
      <c r="L832" s="0" t="n">
        <v>510</v>
      </c>
      <c r="M832" s="0" t="n">
        <v>0</v>
      </c>
      <c r="N832" s="1" t="n">
        <f aca="false">+L832+K832</f>
        <v>510</v>
      </c>
      <c r="O832" s="0" t="n">
        <f aca="false">+N832*J832</f>
        <v>4090.2</v>
      </c>
      <c r="P832" s="0" t="str">
        <f aca="false">+C832&amp;G832&amp;E832&amp;H832</f>
        <v>50073904330VME</v>
      </c>
      <c r="Q832" s="0" t="str">
        <f aca="false">+LEFT(C832,1)&amp;G832&amp;E832&amp;H832</f>
        <v>53904330VME</v>
      </c>
      <c r="R832" s="0" t="str">
        <f aca="false">+LEFT(C832,1)&amp;G832&amp;IF(OR(E832="30",E832="31",E832="32"),"TD","")&amp;H832</f>
        <v>539043TDVME</v>
      </c>
      <c r="S832" s="0" t="str">
        <f aca="false">C832&amp;G832&amp;IF(OR(E832="30",E832="31",E832="32"),"TD","")&amp;H832</f>
        <v>500739043TDVME</v>
      </c>
      <c r="T832" s="0" t="str">
        <f aca="false">M832&amp;H832</f>
        <v>0VME</v>
      </c>
    </row>
    <row r="833" customFormat="false" ht="12.75" hidden="false" customHeight="false" outlineLevel="0" collapsed="false">
      <c r="C833" s="0" t="n">
        <v>5007</v>
      </c>
      <c r="D833" s="0" t="s">
        <v>18</v>
      </c>
      <c r="E833" s="0" t="s">
        <v>19</v>
      </c>
      <c r="F833" s="0" t="s">
        <v>545</v>
      </c>
      <c r="G833" s="7" t="n">
        <v>39043</v>
      </c>
      <c r="H833" s="0" t="s">
        <v>24</v>
      </c>
      <c r="I833" s="0" t="n">
        <v>34</v>
      </c>
      <c r="J833" s="0" t="n">
        <v>8.02</v>
      </c>
      <c r="K833" s="0" t="n">
        <v>0</v>
      </c>
      <c r="L833" s="0" t="n">
        <v>2173.0598</v>
      </c>
      <c r="M833" s="0" t="n">
        <v>0</v>
      </c>
      <c r="N833" s="1" t="n">
        <f aca="false">+L833+K833</f>
        <v>2173.0598</v>
      </c>
      <c r="O833" s="0" t="n">
        <f aca="false">+N833*J833</f>
        <v>17427.939596</v>
      </c>
      <c r="P833" s="0" t="str">
        <f aca="false">+C833&amp;G833&amp;E833&amp;H833</f>
        <v>50073904330VME</v>
      </c>
      <c r="Q833" s="0" t="str">
        <f aca="false">+LEFT(C833,1)&amp;G833&amp;E833&amp;H833</f>
        <v>53904330VME</v>
      </c>
      <c r="R833" s="0" t="str">
        <f aca="false">+LEFT(C833,1)&amp;G833&amp;IF(OR(E833="30",E833="31",E833="32"),"TD","")&amp;H833</f>
        <v>539043TDVME</v>
      </c>
      <c r="S833" s="0" t="str">
        <f aca="false">C833&amp;G833&amp;IF(OR(E833="30",E833="31",E833="32"),"TD","")&amp;H833</f>
        <v>500739043TDVME</v>
      </c>
      <c r="T833" s="0" t="str">
        <f aca="false">M833&amp;H833</f>
        <v>0VME</v>
      </c>
    </row>
    <row r="834" customFormat="false" ht="12.75" hidden="false" customHeight="false" outlineLevel="0" collapsed="false">
      <c r="C834" s="0" t="n">
        <v>5007</v>
      </c>
      <c r="D834" s="0" t="s">
        <v>18</v>
      </c>
      <c r="E834" s="0" t="s">
        <v>19</v>
      </c>
      <c r="F834" s="0" t="s">
        <v>546</v>
      </c>
      <c r="G834" s="7" t="n">
        <v>39043</v>
      </c>
      <c r="H834" s="0" t="s">
        <v>24</v>
      </c>
      <c r="I834" s="0" t="n">
        <v>34</v>
      </c>
      <c r="J834" s="0" t="n">
        <v>8.02</v>
      </c>
      <c r="K834" s="0" t="n">
        <v>0</v>
      </c>
      <c r="L834" s="0" t="n">
        <v>1922.8365</v>
      </c>
      <c r="M834" s="0" t="n">
        <v>0</v>
      </c>
      <c r="N834" s="1" t="n">
        <f aca="false">+L834+K834</f>
        <v>1922.8365</v>
      </c>
      <c r="O834" s="0" t="n">
        <f aca="false">+N834*J834</f>
        <v>15421.14873</v>
      </c>
      <c r="P834" s="0" t="str">
        <f aca="false">+C834&amp;G834&amp;E834&amp;H834</f>
        <v>50073904330VME</v>
      </c>
      <c r="Q834" s="0" t="str">
        <f aca="false">+LEFT(C834,1)&amp;G834&amp;E834&amp;H834</f>
        <v>53904330VME</v>
      </c>
      <c r="R834" s="0" t="str">
        <f aca="false">+LEFT(C834,1)&amp;G834&amp;IF(OR(E834="30",E834="31",E834="32"),"TD","")&amp;H834</f>
        <v>539043TDVME</v>
      </c>
      <c r="S834" s="0" t="str">
        <f aca="false">C834&amp;G834&amp;IF(OR(E834="30",E834="31",E834="32"),"TD","")&amp;H834</f>
        <v>500739043TDVME</v>
      </c>
      <c r="T834" s="0" t="str">
        <f aca="false">M834&amp;H834</f>
        <v>0VME</v>
      </c>
    </row>
    <row r="835" customFormat="false" ht="12.75" hidden="false" customHeight="false" outlineLevel="0" collapsed="false">
      <c r="C835" s="0" t="n">
        <v>5007</v>
      </c>
      <c r="D835" s="0" t="s">
        <v>18</v>
      </c>
      <c r="E835" s="0" t="s">
        <v>19</v>
      </c>
      <c r="F835" s="0" t="s">
        <v>547</v>
      </c>
      <c r="G835" s="7" t="n">
        <v>39043</v>
      </c>
      <c r="H835" s="0" t="s">
        <v>24</v>
      </c>
      <c r="I835" s="0" t="n">
        <v>34</v>
      </c>
      <c r="J835" s="0" t="n">
        <v>8</v>
      </c>
      <c r="K835" s="0" t="n">
        <v>0</v>
      </c>
      <c r="L835" s="0" t="n">
        <v>3496.89</v>
      </c>
      <c r="M835" s="0" t="n">
        <v>0</v>
      </c>
      <c r="N835" s="1" t="n">
        <f aca="false">+L835+K835</f>
        <v>3496.89</v>
      </c>
      <c r="O835" s="0" t="n">
        <f aca="false">+N835*J835</f>
        <v>27975.12</v>
      </c>
      <c r="P835" s="0" t="str">
        <f aca="false">+C835&amp;G835&amp;E835&amp;H835</f>
        <v>50073904330VME</v>
      </c>
      <c r="Q835" s="0" t="str">
        <f aca="false">+LEFT(C835,1)&amp;G835&amp;E835&amp;H835</f>
        <v>53904330VME</v>
      </c>
      <c r="R835" s="0" t="str">
        <f aca="false">+LEFT(C835,1)&amp;G835&amp;IF(OR(E835="30",E835="31",E835="32"),"TD","")&amp;H835</f>
        <v>539043TDVME</v>
      </c>
      <c r="S835" s="0" t="str">
        <f aca="false">C835&amp;G835&amp;IF(OR(E835="30",E835="31",E835="32"),"TD","")&amp;H835</f>
        <v>500739043TDVME</v>
      </c>
      <c r="T835" s="0" t="str">
        <f aca="false">M835&amp;H835</f>
        <v>0VME</v>
      </c>
    </row>
    <row r="836" customFormat="false" ht="12.75" hidden="false" customHeight="false" outlineLevel="0" collapsed="false">
      <c r="C836" s="0" t="n">
        <v>5007</v>
      </c>
      <c r="D836" s="0" t="s">
        <v>18</v>
      </c>
      <c r="E836" s="0" t="s">
        <v>19</v>
      </c>
      <c r="F836" s="0" t="s">
        <v>548</v>
      </c>
      <c r="G836" s="7" t="n">
        <v>39043</v>
      </c>
      <c r="H836" s="0" t="s">
        <v>24</v>
      </c>
      <c r="I836" s="0" t="n">
        <v>34</v>
      </c>
      <c r="J836" s="0" t="n">
        <v>8.02</v>
      </c>
      <c r="K836" s="0" t="n">
        <v>0</v>
      </c>
      <c r="L836" s="0" t="n">
        <v>4709.5016</v>
      </c>
      <c r="M836" s="0" t="n">
        <v>0</v>
      </c>
      <c r="N836" s="1" t="n">
        <f aca="false">+L836+K836</f>
        <v>4709.5016</v>
      </c>
      <c r="O836" s="0" t="n">
        <f aca="false">+N836*J836</f>
        <v>37770.202832</v>
      </c>
      <c r="P836" s="0" t="str">
        <f aca="false">+C836&amp;G836&amp;E836&amp;H836</f>
        <v>50073904330VME</v>
      </c>
      <c r="Q836" s="0" t="str">
        <f aca="false">+LEFT(C836,1)&amp;G836&amp;E836&amp;H836</f>
        <v>53904330VME</v>
      </c>
      <c r="R836" s="0" t="str">
        <f aca="false">+LEFT(C836,1)&amp;G836&amp;IF(OR(E836="30",E836="31",E836="32"),"TD","")&amp;H836</f>
        <v>539043TDVME</v>
      </c>
      <c r="S836" s="0" t="str">
        <f aca="false">C836&amp;G836&amp;IF(OR(E836="30",E836="31",E836="32"),"TD","")&amp;H836</f>
        <v>500739043TDVME</v>
      </c>
      <c r="T836" s="0" t="str">
        <f aca="false">M836&amp;H836</f>
        <v>0VME</v>
      </c>
    </row>
    <row r="837" customFormat="false" ht="12.75" hidden="false" customHeight="false" outlineLevel="0" collapsed="false">
      <c r="C837" s="0" t="n">
        <v>5007</v>
      </c>
      <c r="D837" s="0" t="s">
        <v>18</v>
      </c>
      <c r="E837" s="0" t="s">
        <v>19</v>
      </c>
      <c r="F837" s="0" t="s">
        <v>549</v>
      </c>
      <c r="G837" s="7" t="n">
        <v>39043</v>
      </c>
      <c r="H837" s="0" t="s">
        <v>24</v>
      </c>
      <c r="I837" s="0" t="n">
        <v>34</v>
      </c>
      <c r="J837" s="0" t="n">
        <v>8.02</v>
      </c>
      <c r="K837" s="0" t="n">
        <v>0</v>
      </c>
      <c r="L837" s="0" t="n">
        <v>50.6795</v>
      </c>
      <c r="M837" s="0" t="n">
        <v>0</v>
      </c>
      <c r="N837" s="1" t="n">
        <f aca="false">+L837+K837</f>
        <v>50.6795</v>
      </c>
      <c r="O837" s="0" t="n">
        <f aca="false">+N837*J837</f>
        <v>406.44959</v>
      </c>
      <c r="P837" s="0" t="str">
        <f aca="false">+C837&amp;G837&amp;E837&amp;H837</f>
        <v>50073904330VME</v>
      </c>
      <c r="Q837" s="0" t="str">
        <f aca="false">+LEFT(C837,1)&amp;G837&amp;E837&amp;H837</f>
        <v>53904330VME</v>
      </c>
      <c r="R837" s="0" t="str">
        <f aca="false">+LEFT(C837,1)&amp;G837&amp;IF(OR(E837="30",E837="31",E837="32"),"TD","")&amp;H837</f>
        <v>539043TDVME</v>
      </c>
      <c r="S837" s="0" t="str">
        <f aca="false">C837&amp;G837&amp;IF(OR(E837="30",E837="31",E837="32"),"TD","")&amp;H837</f>
        <v>500739043TDVME</v>
      </c>
      <c r="T837" s="0" t="str">
        <f aca="false">M837&amp;H837</f>
        <v>0VME</v>
      </c>
    </row>
    <row r="838" customFormat="false" ht="12.75" hidden="false" customHeight="false" outlineLevel="0" collapsed="false">
      <c r="C838" s="0" t="n">
        <v>5007</v>
      </c>
      <c r="D838" s="0" t="s">
        <v>18</v>
      </c>
      <c r="E838" s="0" t="s">
        <v>19</v>
      </c>
      <c r="F838" s="0" t="s">
        <v>550</v>
      </c>
      <c r="G838" s="7" t="n">
        <v>39043</v>
      </c>
      <c r="H838" s="0" t="s">
        <v>24</v>
      </c>
      <c r="I838" s="0" t="n">
        <v>34</v>
      </c>
      <c r="J838" s="0" t="n">
        <v>8.02</v>
      </c>
      <c r="K838" s="0" t="n">
        <v>0</v>
      </c>
      <c r="L838" s="0" t="n">
        <v>3480.0563</v>
      </c>
      <c r="M838" s="0" t="n">
        <v>0</v>
      </c>
      <c r="N838" s="1" t="n">
        <f aca="false">+L838+K838</f>
        <v>3480.0563</v>
      </c>
      <c r="O838" s="0" t="n">
        <f aca="false">+N838*J838</f>
        <v>27910.051526</v>
      </c>
      <c r="P838" s="0" t="str">
        <f aca="false">+C838&amp;G838&amp;E838&amp;H838</f>
        <v>50073904330VME</v>
      </c>
      <c r="Q838" s="0" t="str">
        <f aca="false">+LEFT(C838,1)&amp;G838&amp;E838&amp;H838</f>
        <v>53904330VME</v>
      </c>
      <c r="R838" s="0" t="str">
        <f aca="false">+LEFT(C838,1)&amp;G838&amp;IF(OR(E838="30",E838="31",E838="32"),"TD","")&amp;H838</f>
        <v>539043TDVME</v>
      </c>
      <c r="S838" s="0" t="str">
        <f aca="false">C838&amp;G838&amp;IF(OR(E838="30",E838="31",E838="32"),"TD","")&amp;H838</f>
        <v>500739043TDVME</v>
      </c>
      <c r="T838" s="0" t="str">
        <f aca="false">M838&amp;H838</f>
        <v>0VME</v>
      </c>
    </row>
    <row r="839" customFormat="false" ht="12.75" hidden="false" customHeight="false" outlineLevel="0" collapsed="false">
      <c r="C839" s="0" t="n">
        <v>5007</v>
      </c>
      <c r="D839" s="0" t="s">
        <v>18</v>
      </c>
      <c r="E839" s="0" t="s">
        <v>19</v>
      </c>
      <c r="F839" s="0" t="s">
        <v>551</v>
      </c>
      <c r="G839" s="7" t="n">
        <v>39043</v>
      </c>
      <c r="H839" s="0" t="s">
        <v>24</v>
      </c>
      <c r="I839" s="0" t="n">
        <v>34</v>
      </c>
      <c r="J839" s="0" t="n">
        <v>8.03</v>
      </c>
      <c r="K839" s="0" t="n">
        <v>0</v>
      </c>
      <c r="L839" s="0" t="n">
        <v>2267.3843</v>
      </c>
      <c r="M839" s="0" t="n">
        <v>0</v>
      </c>
      <c r="N839" s="1" t="n">
        <f aca="false">+L839+K839</f>
        <v>2267.3843</v>
      </c>
      <c r="O839" s="0" t="n">
        <f aca="false">+N839*J839</f>
        <v>18207.095929</v>
      </c>
      <c r="P839" s="0" t="str">
        <f aca="false">+C839&amp;G839&amp;E839&amp;H839</f>
        <v>50073904330VME</v>
      </c>
      <c r="Q839" s="0" t="str">
        <f aca="false">+LEFT(C839,1)&amp;G839&amp;E839&amp;H839</f>
        <v>53904330VME</v>
      </c>
      <c r="R839" s="0" t="str">
        <f aca="false">+LEFT(C839,1)&amp;G839&amp;IF(OR(E839="30",E839="31",E839="32"),"TD","")&amp;H839</f>
        <v>539043TDVME</v>
      </c>
      <c r="S839" s="0" t="str">
        <f aca="false">C839&amp;G839&amp;IF(OR(E839="30",E839="31",E839="32"),"TD","")&amp;H839</f>
        <v>500739043TDVME</v>
      </c>
      <c r="T839" s="0" t="str">
        <f aca="false">M839&amp;H839</f>
        <v>0VME</v>
      </c>
    </row>
    <row r="840" customFormat="false" ht="12.75" hidden="false" customHeight="false" outlineLevel="0" collapsed="false">
      <c r="C840" s="0" t="n">
        <v>5007</v>
      </c>
      <c r="D840" s="0" t="s">
        <v>18</v>
      </c>
      <c r="E840" s="0" t="s">
        <v>19</v>
      </c>
      <c r="F840" s="0" t="s">
        <v>552</v>
      </c>
      <c r="G840" s="7" t="n">
        <v>39043</v>
      </c>
      <c r="H840" s="0" t="s">
        <v>24</v>
      </c>
      <c r="I840" s="0" t="n">
        <v>34</v>
      </c>
      <c r="J840" s="0" t="n">
        <v>8.02</v>
      </c>
      <c r="K840" s="0" t="n">
        <v>0</v>
      </c>
      <c r="L840" s="0" t="n">
        <v>2848.2131</v>
      </c>
      <c r="M840" s="0" t="n">
        <v>0</v>
      </c>
      <c r="N840" s="1" t="n">
        <f aca="false">+L840+K840</f>
        <v>2848.2131</v>
      </c>
      <c r="O840" s="0" t="n">
        <f aca="false">+N840*J840</f>
        <v>22842.669062</v>
      </c>
      <c r="P840" s="0" t="str">
        <f aca="false">+C840&amp;G840&amp;E840&amp;H840</f>
        <v>50073904330VME</v>
      </c>
      <c r="Q840" s="0" t="str">
        <f aca="false">+LEFT(C840,1)&amp;G840&amp;E840&amp;H840</f>
        <v>53904330VME</v>
      </c>
      <c r="R840" s="0" t="str">
        <f aca="false">+LEFT(C840,1)&amp;G840&amp;IF(OR(E840="30",E840="31",E840="32"),"TD","")&amp;H840</f>
        <v>539043TDVME</v>
      </c>
      <c r="S840" s="0" t="str">
        <f aca="false">C840&amp;G840&amp;IF(OR(E840="30",E840="31",E840="32"),"TD","")&amp;H840</f>
        <v>500739043TDVME</v>
      </c>
      <c r="T840" s="0" t="str">
        <f aca="false">M840&amp;H840</f>
        <v>0VME</v>
      </c>
    </row>
    <row r="841" customFormat="false" ht="12.75" hidden="false" customHeight="false" outlineLevel="0" collapsed="false">
      <c r="C841" s="0" t="n">
        <v>5007</v>
      </c>
      <c r="D841" s="0" t="s">
        <v>18</v>
      </c>
      <c r="E841" s="0" t="s">
        <v>19</v>
      </c>
      <c r="F841" s="0" t="s">
        <v>553</v>
      </c>
      <c r="G841" s="7" t="n">
        <v>39043</v>
      </c>
      <c r="H841" s="0" t="s">
        <v>24</v>
      </c>
      <c r="I841" s="0" t="n">
        <v>34</v>
      </c>
      <c r="J841" s="0" t="n">
        <v>8.02</v>
      </c>
      <c r="K841" s="0" t="n">
        <v>0</v>
      </c>
      <c r="L841" s="0" t="n">
        <v>2684.1944</v>
      </c>
      <c r="M841" s="0" t="n">
        <v>0</v>
      </c>
      <c r="N841" s="1" t="n">
        <f aca="false">+L841+K841</f>
        <v>2684.1944</v>
      </c>
      <c r="O841" s="0" t="n">
        <f aca="false">+N841*J841</f>
        <v>21527.239088</v>
      </c>
      <c r="P841" s="0" t="str">
        <f aca="false">+C841&amp;G841&amp;E841&amp;H841</f>
        <v>50073904330VME</v>
      </c>
      <c r="Q841" s="0" t="str">
        <f aca="false">+LEFT(C841,1)&amp;G841&amp;E841&amp;H841</f>
        <v>53904330VME</v>
      </c>
      <c r="R841" s="0" t="str">
        <f aca="false">+LEFT(C841,1)&amp;G841&amp;IF(OR(E841="30",E841="31",E841="32"),"TD","")&amp;H841</f>
        <v>539043TDVME</v>
      </c>
      <c r="S841" s="0" t="str">
        <f aca="false">C841&amp;G841&amp;IF(OR(E841="30",E841="31",E841="32"),"TD","")&amp;H841</f>
        <v>500739043TDVME</v>
      </c>
      <c r="T841" s="0" t="str">
        <f aca="false">M841&amp;H841</f>
        <v>0VME</v>
      </c>
    </row>
    <row r="842" customFormat="false" ht="12.75" hidden="false" customHeight="false" outlineLevel="0" collapsed="false">
      <c r="C842" s="0" t="n">
        <v>5007</v>
      </c>
      <c r="D842" s="0" t="s">
        <v>18</v>
      </c>
      <c r="E842" s="0" t="s">
        <v>19</v>
      </c>
      <c r="F842" s="0" t="s">
        <v>554</v>
      </c>
      <c r="G842" s="7" t="n">
        <v>39043</v>
      </c>
      <c r="H842" s="0" t="s">
        <v>24</v>
      </c>
      <c r="I842" s="0" t="n">
        <v>34</v>
      </c>
      <c r="J842" s="0" t="n">
        <v>8.02</v>
      </c>
      <c r="K842" s="0" t="n">
        <v>0</v>
      </c>
      <c r="L842" s="0" t="n">
        <v>1337.4365</v>
      </c>
      <c r="M842" s="0" t="n">
        <v>0</v>
      </c>
      <c r="N842" s="1" t="n">
        <f aca="false">+L842+K842</f>
        <v>1337.4365</v>
      </c>
      <c r="O842" s="0" t="n">
        <f aca="false">+N842*J842</f>
        <v>10726.24073</v>
      </c>
      <c r="P842" s="0" t="str">
        <f aca="false">+C842&amp;G842&amp;E842&amp;H842</f>
        <v>50073904330VME</v>
      </c>
      <c r="Q842" s="0" t="str">
        <f aca="false">+LEFT(C842,1)&amp;G842&amp;E842&amp;H842</f>
        <v>53904330VME</v>
      </c>
      <c r="R842" s="0" t="str">
        <f aca="false">+LEFT(C842,1)&amp;G842&amp;IF(OR(E842="30",E842="31",E842="32"),"TD","")&amp;H842</f>
        <v>539043TDVME</v>
      </c>
      <c r="S842" s="0" t="str">
        <f aca="false">C842&amp;G842&amp;IF(OR(E842="30",E842="31",E842="32"),"TD","")&amp;H842</f>
        <v>500739043TDVME</v>
      </c>
      <c r="T842" s="0" t="str">
        <f aca="false">M842&amp;H842</f>
        <v>0VME</v>
      </c>
    </row>
    <row r="843" customFormat="false" ht="12.75" hidden="false" customHeight="false" outlineLevel="0" collapsed="false">
      <c r="C843" s="0" t="n">
        <v>5007</v>
      </c>
      <c r="D843" s="0" t="s">
        <v>18</v>
      </c>
      <c r="E843" s="0" t="s">
        <v>19</v>
      </c>
      <c r="F843" s="0" t="s">
        <v>555</v>
      </c>
      <c r="G843" s="7" t="n">
        <v>39043</v>
      </c>
      <c r="H843" s="0" t="s">
        <v>24</v>
      </c>
      <c r="I843" s="0" t="n">
        <v>34</v>
      </c>
      <c r="J843" s="0" t="n">
        <v>8.02</v>
      </c>
      <c r="K843" s="0" t="n">
        <v>0</v>
      </c>
      <c r="L843" s="0" t="n">
        <v>1496.5254</v>
      </c>
      <c r="M843" s="0" t="n">
        <v>0</v>
      </c>
      <c r="N843" s="1" t="n">
        <f aca="false">+L843+K843</f>
        <v>1496.5254</v>
      </c>
      <c r="O843" s="0" t="n">
        <f aca="false">+N843*J843</f>
        <v>12002.133708</v>
      </c>
      <c r="P843" s="0" t="str">
        <f aca="false">+C843&amp;G843&amp;E843&amp;H843</f>
        <v>50073904330VME</v>
      </c>
      <c r="Q843" s="0" t="str">
        <f aca="false">+LEFT(C843,1)&amp;G843&amp;E843&amp;H843</f>
        <v>53904330VME</v>
      </c>
      <c r="R843" s="0" t="str">
        <f aca="false">+LEFT(C843,1)&amp;G843&amp;IF(OR(E843="30",E843="31",E843="32"),"TD","")&amp;H843</f>
        <v>539043TDVME</v>
      </c>
      <c r="S843" s="0" t="str">
        <f aca="false">C843&amp;G843&amp;IF(OR(E843="30",E843="31",E843="32"),"TD","")&amp;H843</f>
        <v>500739043TDVME</v>
      </c>
      <c r="T843" s="0" t="str">
        <f aca="false">M843&amp;H843</f>
        <v>0VME</v>
      </c>
    </row>
    <row r="844" customFormat="false" ht="12.75" hidden="false" customHeight="false" outlineLevel="0" collapsed="false">
      <c r="C844" s="0" t="n">
        <v>5007</v>
      </c>
      <c r="D844" s="0" t="s">
        <v>18</v>
      </c>
      <c r="E844" s="0" t="s">
        <v>19</v>
      </c>
      <c r="F844" s="0" t="s">
        <v>556</v>
      </c>
      <c r="G844" s="7" t="n">
        <v>39043</v>
      </c>
      <c r="H844" s="0" t="s">
        <v>24</v>
      </c>
      <c r="I844" s="0" t="n">
        <v>34</v>
      </c>
      <c r="J844" s="0" t="n">
        <v>8.02</v>
      </c>
      <c r="K844" s="0" t="n">
        <v>0</v>
      </c>
      <c r="L844" s="0" t="n">
        <v>4435.0845</v>
      </c>
      <c r="M844" s="0" t="n">
        <v>0</v>
      </c>
      <c r="N844" s="1" t="n">
        <f aca="false">+L844+K844</f>
        <v>4435.0845</v>
      </c>
      <c r="O844" s="0" t="n">
        <f aca="false">+N844*J844</f>
        <v>35569.37769</v>
      </c>
      <c r="P844" s="0" t="str">
        <f aca="false">+C844&amp;G844&amp;E844&amp;H844</f>
        <v>50073904330VME</v>
      </c>
      <c r="Q844" s="0" t="str">
        <f aca="false">+LEFT(C844,1)&amp;G844&amp;E844&amp;H844</f>
        <v>53904330VME</v>
      </c>
      <c r="R844" s="0" t="str">
        <f aca="false">+LEFT(C844,1)&amp;G844&amp;IF(OR(E844="30",E844="31",E844="32"),"TD","")&amp;H844</f>
        <v>539043TDVME</v>
      </c>
      <c r="S844" s="0" t="str">
        <f aca="false">C844&amp;G844&amp;IF(OR(E844="30",E844="31",E844="32"),"TD","")&amp;H844</f>
        <v>500739043TDVME</v>
      </c>
      <c r="T844" s="0" t="str">
        <f aca="false">M844&amp;H844</f>
        <v>0VME</v>
      </c>
    </row>
    <row r="845" customFormat="false" ht="12.75" hidden="false" customHeight="false" outlineLevel="0" collapsed="false">
      <c r="C845" s="0" t="n">
        <v>5007</v>
      </c>
      <c r="D845" s="0" t="s">
        <v>18</v>
      </c>
      <c r="E845" s="0" t="s">
        <v>19</v>
      </c>
      <c r="F845" s="0" t="s">
        <v>557</v>
      </c>
      <c r="G845" s="7" t="n">
        <v>39043</v>
      </c>
      <c r="H845" s="0" t="s">
        <v>24</v>
      </c>
      <c r="I845" s="0" t="n">
        <v>34</v>
      </c>
      <c r="J845" s="0" t="n">
        <v>8</v>
      </c>
      <c r="K845" s="0" t="n">
        <v>0</v>
      </c>
      <c r="L845" s="0" t="n">
        <v>2645.53</v>
      </c>
      <c r="M845" s="0" t="n">
        <v>0</v>
      </c>
      <c r="N845" s="1" t="n">
        <f aca="false">+L845+K845</f>
        <v>2645.53</v>
      </c>
      <c r="O845" s="0" t="n">
        <f aca="false">+N845*J845</f>
        <v>21164.24</v>
      </c>
      <c r="P845" s="0" t="str">
        <f aca="false">+C845&amp;G845&amp;E845&amp;H845</f>
        <v>50073904330VME</v>
      </c>
      <c r="Q845" s="0" t="str">
        <f aca="false">+LEFT(C845,1)&amp;G845&amp;E845&amp;H845</f>
        <v>53904330VME</v>
      </c>
      <c r="R845" s="0" t="str">
        <f aca="false">+LEFT(C845,1)&amp;G845&amp;IF(OR(E845="30",E845="31",E845="32"),"TD","")&amp;H845</f>
        <v>539043TDVME</v>
      </c>
      <c r="S845" s="0" t="str">
        <f aca="false">C845&amp;G845&amp;IF(OR(E845="30",E845="31",E845="32"),"TD","")&amp;H845</f>
        <v>500739043TDVME</v>
      </c>
      <c r="T845" s="0" t="str">
        <f aca="false">M845&amp;H845</f>
        <v>0VME</v>
      </c>
    </row>
    <row r="846" customFormat="false" ht="12.75" hidden="false" customHeight="false" outlineLevel="0" collapsed="false">
      <c r="C846" s="0" t="n">
        <v>5007</v>
      </c>
      <c r="D846" s="0" t="s">
        <v>18</v>
      </c>
      <c r="E846" s="0" t="s">
        <v>19</v>
      </c>
      <c r="F846" s="0" t="s">
        <v>558</v>
      </c>
      <c r="G846" s="7" t="n">
        <v>39043</v>
      </c>
      <c r="H846" s="0" t="s">
        <v>24</v>
      </c>
      <c r="I846" s="0" t="n">
        <v>34</v>
      </c>
      <c r="J846" s="0" t="n">
        <v>8.02</v>
      </c>
      <c r="K846" s="0" t="n">
        <v>0</v>
      </c>
      <c r="L846" s="0" t="n">
        <v>835.1829</v>
      </c>
      <c r="M846" s="0" t="n">
        <v>0</v>
      </c>
      <c r="N846" s="1" t="n">
        <f aca="false">+L846+K846</f>
        <v>835.1829</v>
      </c>
      <c r="O846" s="0" t="n">
        <f aca="false">+N846*J846</f>
        <v>6698.166858</v>
      </c>
      <c r="P846" s="0" t="str">
        <f aca="false">+C846&amp;G846&amp;E846&amp;H846</f>
        <v>50073904330VME</v>
      </c>
      <c r="Q846" s="0" t="str">
        <f aca="false">+LEFT(C846,1)&amp;G846&amp;E846&amp;H846</f>
        <v>53904330VME</v>
      </c>
      <c r="R846" s="0" t="str">
        <f aca="false">+LEFT(C846,1)&amp;G846&amp;IF(OR(E846="30",E846="31",E846="32"),"TD","")&amp;H846</f>
        <v>539043TDVME</v>
      </c>
      <c r="S846" s="0" t="str">
        <f aca="false">C846&amp;G846&amp;IF(OR(E846="30",E846="31",E846="32"),"TD","")&amp;H846</f>
        <v>500739043TDVME</v>
      </c>
      <c r="T846" s="0" t="str">
        <f aca="false">M846&amp;H846</f>
        <v>0VME</v>
      </c>
    </row>
    <row r="847" customFormat="false" ht="12.75" hidden="false" customHeight="false" outlineLevel="0" collapsed="false">
      <c r="C847" s="0" t="n">
        <v>5007</v>
      </c>
      <c r="D847" s="0" t="s">
        <v>18</v>
      </c>
      <c r="E847" s="0" t="s">
        <v>19</v>
      </c>
      <c r="F847" s="0" t="s">
        <v>559</v>
      </c>
      <c r="G847" s="7" t="n">
        <v>39043</v>
      </c>
      <c r="H847" s="0" t="s">
        <v>24</v>
      </c>
      <c r="I847" s="0" t="n">
        <v>34</v>
      </c>
      <c r="J847" s="0" t="n">
        <v>8.02</v>
      </c>
      <c r="K847" s="0" t="n">
        <v>0</v>
      </c>
      <c r="L847" s="0" t="n">
        <v>79.4266</v>
      </c>
      <c r="M847" s="0" t="n">
        <v>0</v>
      </c>
      <c r="N847" s="1" t="n">
        <f aca="false">+L847+K847</f>
        <v>79.4266</v>
      </c>
      <c r="O847" s="0" t="n">
        <f aca="false">+N847*J847</f>
        <v>637.001332</v>
      </c>
      <c r="P847" s="0" t="str">
        <f aca="false">+C847&amp;G847&amp;E847&amp;H847</f>
        <v>50073904330VME</v>
      </c>
      <c r="Q847" s="0" t="str">
        <f aca="false">+LEFT(C847,1)&amp;G847&amp;E847&amp;H847</f>
        <v>53904330VME</v>
      </c>
      <c r="R847" s="0" t="str">
        <f aca="false">+LEFT(C847,1)&amp;G847&amp;IF(OR(E847="30",E847="31",E847="32"),"TD","")&amp;H847</f>
        <v>539043TDVME</v>
      </c>
      <c r="S847" s="0" t="str">
        <f aca="false">C847&amp;G847&amp;IF(OR(E847="30",E847="31",E847="32"),"TD","")&amp;H847</f>
        <v>500739043TDVME</v>
      </c>
      <c r="T847" s="0" t="str">
        <f aca="false">M847&amp;H847</f>
        <v>0VME</v>
      </c>
    </row>
    <row r="848" customFormat="false" ht="12.75" hidden="false" customHeight="false" outlineLevel="0" collapsed="false">
      <c r="C848" s="0" t="n">
        <v>5007</v>
      </c>
      <c r="D848" s="0" t="s">
        <v>18</v>
      </c>
      <c r="E848" s="0" t="s">
        <v>19</v>
      </c>
      <c r="F848" s="0" t="s">
        <v>560</v>
      </c>
      <c r="G848" s="7" t="n">
        <v>39043</v>
      </c>
      <c r="H848" s="0" t="s">
        <v>24</v>
      </c>
      <c r="I848" s="0" t="n">
        <v>34</v>
      </c>
      <c r="J848" s="0" t="n">
        <v>8.02</v>
      </c>
      <c r="K848" s="0" t="n">
        <v>0</v>
      </c>
      <c r="L848" s="0" t="n">
        <v>241.7705</v>
      </c>
      <c r="M848" s="0" t="n">
        <v>0</v>
      </c>
      <c r="N848" s="1" t="n">
        <f aca="false">+L848+K848</f>
        <v>241.7705</v>
      </c>
      <c r="O848" s="0" t="n">
        <f aca="false">+N848*J848</f>
        <v>1938.99941</v>
      </c>
      <c r="P848" s="0" t="str">
        <f aca="false">+C848&amp;G848&amp;E848&amp;H848</f>
        <v>50073904330VME</v>
      </c>
      <c r="Q848" s="0" t="str">
        <f aca="false">+LEFT(C848,1)&amp;G848&amp;E848&amp;H848</f>
        <v>53904330VME</v>
      </c>
      <c r="R848" s="0" t="str">
        <f aca="false">+LEFT(C848,1)&amp;G848&amp;IF(OR(E848="30",E848="31",E848="32"),"TD","")&amp;H848</f>
        <v>539043TDVME</v>
      </c>
      <c r="S848" s="0" t="str">
        <f aca="false">C848&amp;G848&amp;IF(OR(E848="30",E848="31",E848="32"),"TD","")&amp;H848</f>
        <v>500739043TDVME</v>
      </c>
      <c r="T848" s="0" t="str">
        <f aca="false">M848&amp;H848</f>
        <v>0VME</v>
      </c>
    </row>
    <row r="849" customFormat="false" ht="12.75" hidden="false" customHeight="false" outlineLevel="0" collapsed="false">
      <c r="C849" s="0" t="n">
        <v>5007</v>
      </c>
      <c r="D849" s="0" t="s">
        <v>18</v>
      </c>
      <c r="E849" s="0" t="s">
        <v>19</v>
      </c>
      <c r="F849" s="0" t="s">
        <v>561</v>
      </c>
      <c r="G849" s="7" t="n">
        <v>39043</v>
      </c>
      <c r="H849" s="0" t="s">
        <v>24</v>
      </c>
      <c r="I849" s="0" t="n">
        <v>34</v>
      </c>
      <c r="J849" s="0" t="n">
        <v>8.02</v>
      </c>
      <c r="K849" s="0" t="n">
        <v>0</v>
      </c>
      <c r="L849" s="0" t="n">
        <v>10015.1145</v>
      </c>
      <c r="M849" s="0" t="n">
        <v>0</v>
      </c>
      <c r="N849" s="1" t="n">
        <f aca="false">+L849+K849</f>
        <v>10015.1145</v>
      </c>
      <c r="O849" s="0" t="n">
        <f aca="false">+N849*J849</f>
        <v>80321.21829</v>
      </c>
      <c r="P849" s="0" t="str">
        <f aca="false">+C849&amp;G849&amp;E849&amp;H849</f>
        <v>50073904330VME</v>
      </c>
      <c r="Q849" s="0" t="str">
        <f aca="false">+LEFT(C849,1)&amp;G849&amp;E849&amp;H849</f>
        <v>53904330VME</v>
      </c>
      <c r="R849" s="0" t="str">
        <f aca="false">+LEFT(C849,1)&amp;G849&amp;IF(OR(E849="30",E849="31",E849="32"),"TD","")&amp;H849</f>
        <v>539043TDVME</v>
      </c>
      <c r="S849" s="0" t="str">
        <f aca="false">C849&amp;G849&amp;IF(OR(E849="30",E849="31",E849="32"),"TD","")&amp;H849</f>
        <v>500739043TDVME</v>
      </c>
      <c r="T849" s="0" t="str">
        <f aca="false">M849&amp;H849</f>
        <v>0VME</v>
      </c>
    </row>
    <row r="850" customFormat="false" ht="12.75" hidden="false" customHeight="false" outlineLevel="0" collapsed="false">
      <c r="C850" s="0" t="n">
        <v>5007</v>
      </c>
      <c r="D850" s="0" t="s">
        <v>18</v>
      </c>
      <c r="E850" s="0" t="s">
        <v>19</v>
      </c>
      <c r="F850" s="0" t="s">
        <v>562</v>
      </c>
      <c r="G850" s="7" t="n">
        <v>39043</v>
      </c>
      <c r="H850" s="0" t="s">
        <v>24</v>
      </c>
      <c r="I850" s="0" t="n">
        <v>34</v>
      </c>
      <c r="J850" s="0" t="n">
        <v>8.02</v>
      </c>
      <c r="K850" s="0" t="n">
        <v>0</v>
      </c>
      <c r="L850" s="0" t="n">
        <v>1934.0592</v>
      </c>
      <c r="M850" s="0" t="n">
        <v>0</v>
      </c>
      <c r="N850" s="1" t="n">
        <f aca="false">+L850+K850</f>
        <v>1934.0592</v>
      </c>
      <c r="O850" s="0" t="n">
        <f aca="false">+N850*J850</f>
        <v>15511.154784</v>
      </c>
      <c r="P850" s="0" t="str">
        <f aca="false">+C850&amp;G850&amp;E850&amp;H850</f>
        <v>50073904330VME</v>
      </c>
      <c r="Q850" s="0" t="str">
        <f aca="false">+LEFT(C850,1)&amp;G850&amp;E850&amp;H850</f>
        <v>53904330VME</v>
      </c>
      <c r="R850" s="0" t="str">
        <f aca="false">+LEFT(C850,1)&amp;G850&amp;IF(OR(E850="30",E850="31",E850="32"),"TD","")&amp;H850</f>
        <v>539043TDVME</v>
      </c>
      <c r="S850" s="0" t="str">
        <f aca="false">C850&amp;G850&amp;IF(OR(E850="30",E850="31",E850="32"),"TD","")&amp;H850</f>
        <v>500739043TDVME</v>
      </c>
      <c r="T850" s="0" t="str">
        <f aca="false">M850&amp;H850</f>
        <v>0VME</v>
      </c>
    </row>
    <row r="851" customFormat="false" ht="12.75" hidden="false" customHeight="false" outlineLevel="0" collapsed="false">
      <c r="C851" s="0" t="n">
        <v>5007</v>
      </c>
      <c r="D851" s="0" t="s">
        <v>18</v>
      </c>
      <c r="E851" s="0" t="s">
        <v>19</v>
      </c>
      <c r="F851" s="0" t="s">
        <v>563</v>
      </c>
      <c r="G851" s="7" t="n">
        <v>39043</v>
      </c>
      <c r="H851" s="0" t="s">
        <v>24</v>
      </c>
      <c r="I851" s="0" t="n">
        <v>34</v>
      </c>
      <c r="J851" s="0" t="n">
        <v>8.02</v>
      </c>
      <c r="K851" s="0" t="n">
        <v>0</v>
      </c>
      <c r="L851" s="0" t="n">
        <v>2703.8081</v>
      </c>
      <c r="M851" s="0" t="n">
        <v>0</v>
      </c>
      <c r="N851" s="1" t="n">
        <f aca="false">+L851+K851</f>
        <v>2703.8081</v>
      </c>
      <c r="O851" s="0" t="n">
        <f aca="false">+N851*J851</f>
        <v>21684.540962</v>
      </c>
      <c r="P851" s="0" t="str">
        <f aca="false">+C851&amp;G851&amp;E851&amp;H851</f>
        <v>50073904330VME</v>
      </c>
      <c r="Q851" s="0" t="str">
        <f aca="false">+LEFT(C851,1)&amp;G851&amp;E851&amp;H851</f>
        <v>53904330VME</v>
      </c>
      <c r="R851" s="0" t="str">
        <f aca="false">+LEFT(C851,1)&amp;G851&amp;IF(OR(E851="30",E851="31",E851="32"),"TD","")&amp;H851</f>
        <v>539043TDVME</v>
      </c>
      <c r="S851" s="0" t="str">
        <f aca="false">C851&amp;G851&amp;IF(OR(E851="30",E851="31",E851="32"),"TD","")&amp;H851</f>
        <v>500739043TDVME</v>
      </c>
      <c r="T851" s="0" t="str">
        <f aca="false">M851&amp;H851</f>
        <v>0VME</v>
      </c>
    </row>
    <row r="852" customFormat="false" ht="12.75" hidden="false" customHeight="false" outlineLevel="0" collapsed="false">
      <c r="C852" s="0" t="n">
        <v>5007</v>
      </c>
      <c r="D852" s="0" t="s">
        <v>18</v>
      </c>
      <c r="E852" s="0" t="s">
        <v>19</v>
      </c>
      <c r="F852" s="0" t="s">
        <v>564</v>
      </c>
      <c r="G852" s="7" t="n">
        <v>39043</v>
      </c>
      <c r="H852" s="0" t="s">
        <v>24</v>
      </c>
      <c r="I852" s="0" t="n">
        <v>34</v>
      </c>
      <c r="J852" s="0" t="n">
        <v>8.02</v>
      </c>
      <c r="K852" s="0" t="n">
        <v>0</v>
      </c>
      <c r="L852" s="0" t="n">
        <v>1747.2816</v>
      </c>
      <c r="M852" s="0" t="n">
        <v>0</v>
      </c>
      <c r="N852" s="1" t="n">
        <f aca="false">+L852+K852</f>
        <v>1747.2816</v>
      </c>
      <c r="O852" s="0" t="n">
        <f aca="false">+N852*J852</f>
        <v>14013.198432</v>
      </c>
      <c r="P852" s="0" t="str">
        <f aca="false">+C852&amp;G852&amp;E852&amp;H852</f>
        <v>50073904330VME</v>
      </c>
      <c r="Q852" s="0" t="str">
        <f aca="false">+LEFT(C852,1)&amp;G852&amp;E852&amp;H852</f>
        <v>53904330VME</v>
      </c>
      <c r="R852" s="0" t="str">
        <f aca="false">+LEFT(C852,1)&amp;G852&amp;IF(OR(E852="30",E852="31",E852="32"),"TD","")&amp;H852</f>
        <v>539043TDVME</v>
      </c>
      <c r="S852" s="0" t="str">
        <f aca="false">C852&amp;G852&amp;IF(OR(E852="30",E852="31",E852="32"),"TD","")&amp;H852</f>
        <v>500739043TDVME</v>
      </c>
      <c r="T852" s="0" t="str">
        <f aca="false">M852&amp;H852</f>
        <v>0VME</v>
      </c>
    </row>
    <row r="853" customFormat="false" ht="12.75" hidden="false" customHeight="false" outlineLevel="0" collapsed="false">
      <c r="C853" s="0" t="n">
        <v>5007</v>
      </c>
      <c r="D853" s="0" t="s">
        <v>18</v>
      </c>
      <c r="E853" s="0" t="s">
        <v>19</v>
      </c>
      <c r="F853" s="0" t="s">
        <v>565</v>
      </c>
      <c r="G853" s="7" t="n">
        <v>39043</v>
      </c>
      <c r="H853" s="0" t="s">
        <v>24</v>
      </c>
      <c r="I853" s="0" t="n">
        <v>34</v>
      </c>
      <c r="J853" s="0" t="n">
        <v>8.02</v>
      </c>
      <c r="K853" s="0" t="n">
        <v>0</v>
      </c>
      <c r="L853" s="0" t="n">
        <v>2531.3915</v>
      </c>
      <c r="M853" s="0" t="n">
        <v>0</v>
      </c>
      <c r="N853" s="1" t="n">
        <f aca="false">+L853+K853</f>
        <v>2531.3915</v>
      </c>
      <c r="O853" s="0" t="n">
        <f aca="false">+N853*J853</f>
        <v>20301.75983</v>
      </c>
      <c r="P853" s="0" t="str">
        <f aca="false">+C853&amp;G853&amp;E853&amp;H853</f>
        <v>50073904330VME</v>
      </c>
      <c r="Q853" s="0" t="str">
        <f aca="false">+LEFT(C853,1)&amp;G853&amp;E853&amp;H853</f>
        <v>53904330VME</v>
      </c>
      <c r="R853" s="0" t="str">
        <f aca="false">+LEFT(C853,1)&amp;G853&amp;IF(OR(E853="30",E853="31",E853="32"),"TD","")&amp;H853</f>
        <v>539043TDVME</v>
      </c>
      <c r="S853" s="0" t="str">
        <f aca="false">C853&amp;G853&amp;IF(OR(E853="30",E853="31",E853="32"),"TD","")&amp;H853</f>
        <v>500739043TDVME</v>
      </c>
      <c r="T853" s="0" t="str">
        <f aca="false">M853&amp;H853</f>
        <v>0VME</v>
      </c>
    </row>
    <row r="854" customFormat="false" ht="12.75" hidden="false" customHeight="false" outlineLevel="0" collapsed="false">
      <c r="C854" s="0" t="n">
        <v>5007</v>
      </c>
      <c r="D854" s="0" t="s">
        <v>18</v>
      </c>
      <c r="E854" s="0" t="s">
        <v>19</v>
      </c>
      <c r="F854" s="0" t="s">
        <v>566</v>
      </c>
      <c r="G854" s="7" t="n">
        <v>39043</v>
      </c>
      <c r="H854" s="0" t="s">
        <v>24</v>
      </c>
      <c r="I854" s="0" t="n">
        <v>34</v>
      </c>
      <c r="J854" s="0" t="n">
        <v>8.02</v>
      </c>
      <c r="K854" s="0" t="n">
        <v>0</v>
      </c>
      <c r="L854" s="0" t="n">
        <v>14659.1864</v>
      </c>
      <c r="M854" s="0" t="n">
        <v>0</v>
      </c>
      <c r="N854" s="1" t="n">
        <f aca="false">+L854+K854</f>
        <v>14659.1864</v>
      </c>
      <c r="O854" s="0" t="n">
        <f aca="false">+N854*J854</f>
        <v>117566.674928</v>
      </c>
      <c r="P854" s="0" t="str">
        <f aca="false">+C854&amp;G854&amp;E854&amp;H854</f>
        <v>50073904330VME</v>
      </c>
      <c r="Q854" s="0" t="str">
        <f aca="false">+LEFT(C854,1)&amp;G854&amp;E854&amp;H854</f>
        <v>53904330VME</v>
      </c>
      <c r="R854" s="0" t="str">
        <f aca="false">+LEFT(C854,1)&amp;G854&amp;IF(OR(E854="30",E854="31",E854="32"),"TD","")&amp;H854</f>
        <v>539043TDVME</v>
      </c>
      <c r="S854" s="0" t="str">
        <f aca="false">C854&amp;G854&amp;IF(OR(E854="30",E854="31",E854="32"),"TD","")&amp;H854</f>
        <v>500739043TDVME</v>
      </c>
      <c r="T854" s="0" t="str">
        <f aca="false">M854&amp;H854</f>
        <v>0VME</v>
      </c>
    </row>
    <row r="855" customFormat="false" ht="12.75" hidden="false" customHeight="false" outlineLevel="0" collapsed="false">
      <c r="C855" s="0" t="n">
        <v>5007</v>
      </c>
      <c r="D855" s="0" t="s">
        <v>18</v>
      </c>
      <c r="E855" s="0" t="s">
        <v>19</v>
      </c>
      <c r="F855" s="0" t="s">
        <v>567</v>
      </c>
      <c r="G855" s="7" t="n">
        <v>39043</v>
      </c>
      <c r="H855" s="0" t="s">
        <v>24</v>
      </c>
      <c r="I855" s="0" t="n">
        <v>34</v>
      </c>
      <c r="J855" s="0" t="n">
        <v>8.02</v>
      </c>
      <c r="K855" s="0" t="n">
        <v>0</v>
      </c>
      <c r="L855" s="0" t="n">
        <v>1243.42</v>
      </c>
      <c r="M855" s="0" t="n">
        <v>0</v>
      </c>
      <c r="N855" s="1" t="n">
        <f aca="false">+L855+K855</f>
        <v>1243.42</v>
      </c>
      <c r="O855" s="0" t="n">
        <f aca="false">+N855*J855</f>
        <v>9972.2284</v>
      </c>
      <c r="P855" s="0" t="str">
        <f aca="false">+C855&amp;G855&amp;E855&amp;H855</f>
        <v>50073904330VME</v>
      </c>
      <c r="Q855" s="0" t="str">
        <f aca="false">+LEFT(C855,1)&amp;G855&amp;E855&amp;H855</f>
        <v>53904330VME</v>
      </c>
      <c r="R855" s="0" t="str">
        <f aca="false">+LEFT(C855,1)&amp;G855&amp;IF(OR(E855="30",E855="31",E855="32"),"TD","")&amp;H855</f>
        <v>539043TDVME</v>
      </c>
      <c r="S855" s="0" t="str">
        <f aca="false">C855&amp;G855&amp;IF(OR(E855="30",E855="31",E855="32"),"TD","")&amp;H855</f>
        <v>500739043TDVME</v>
      </c>
      <c r="T855" s="0" t="str">
        <f aca="false">M855&amp;H855</f>
        <v>0VME</v>
      </c>
    </row>
    <row r="856" customFormat="false" ht="12.75" hidden="false" customHeight="false" outlineLevel="0" collapsed="false">
      <c r="C856" s="0" t="n">
        <v>5007</v>
      </c>
      <c r="D856" s="0" t="s">
        <v>18</v>
      </c>
      <c r="E856" s="0" t="s">
        <v>19</v>
      </c>
      <c r="F856" s="0" t="s">
        <v>568</v>
      </c>
      <c r="G856" s="7" t="n">
        <v>39043</v>
      </c>
      <c r="H856" s="0" t="s">
        <v>24</v>
      </c>
      <c r="I856" s="0" t="n">
        <v>34</v>
      </c>
      <c r="J856" s="0" t="n">
        <v>8.02</v>
      </c>
      <c r="K856" s="0" t="n">
        <v>0</v>
      </c>
      <c r="L856" s="0" t="n">
        <v>6770.6306</v>
      </c>
      <c r="M856" s="0" t="n">
        <v>0</v>
      </c>
      <c r="N856" s="1" t="n">
        <f aca="false">+L856+K856</f>
        <v>6770.6306</v>
      </c>
      <c r="O856" s="0" t="n">
        <f aca="false">+N856*J856</f>
        <v>54300.457412</v>
      </c>
      <c r="P856" s="0" t="str">
        <f aca="false">+C856&amp;G856&amp;E856&amp;H856</f>
        <v>50073904330VME</v>
      </c>
      <c r="Q856" s="0" t="str">
        <f aca="false">+LEFT(C856,1)&amp;G856&amp;E856&amp;H856</f>
        <v>53904330VME</v>
      </c>
      <c r="R856" s="0" t="str">
        <f aca="false">+LEFT(C856,1)&amp;G856&amp;IF(OR(E856="30",E856="31",E856="32"),"TD","")&amp;H856</f>
        <v>539043TDVME</v>
      </c>
      <c r="S856" s="0" t="str">
        <f aca="false">C856&amp;G856&amp;IF(OR(E856="30",E856="31",E856="32"),"TD","")&amp;H856</f>
        <v>500739043TDVME</v>
      </c>
      <c r="T856" s="0" t="str">
        <f aca="false">M856&amp;H856</f>
        <v>0VME</v>
      </c>
    </row>
    <row r="857" customFormat="false" ht="12.75" hidden="false" customHeight="false" outlineLevel="0" collapsed="false">
      <c r="C857" s="0" t="n">
        <v>5007</v>
      </c>
      <c r="D857" s="0" t="s">
        <v>18</v>
      </c>
      <c r="E857" s="0" t="s">
        <v>19</v>
      </c>
      <c r="F857" s="0" t="s">
        <v>569</v>
      </c>
      <c r="G857" s="7" t="n">
        <v>39043</v>
      </c>
      <c r="H857" s="0" t="s">
        <v>24</v>
      </c>
      <c r="I857" s="0" t="n">
        <v>34</v>
      </c>
      <c r="J857" s="0" t="n">
        <v>8.02</v>
      </c>
      <c r="K857" s="0" t="n">
        <v>0</v>
      </c>
      <c r="L857" s="0" t="n">
        <v>1760.2229</v>
      </c>
      <c r="M857" s="0" t="n">
        <v>0</v>
      </c>
      <c r="N857" s="1" t="n">
        <f aca="false">+L857+K857</f>
        <v>1760.2229</v>
      </c>
      <c r="O857" s="0" t="n">
        <f aca="false">+N857*J857</f>
        <v>14116.987658</v>
      </c>
      <c r="P857" s="0" t="str">
        <f aca="false">+C857&amp;G857&amp;E857&amp;H857</f>
        <v>50073904330VME</v>
      </c>
      <c r="Q857" s="0" t="str">
        <f aca="false">+LEFT(C857,1)&amp;G857&amp;E857&amp;H857</f>
        <v>53904330VME</v>
      </c>
      <c r="R857" s="0" t="str">
        <f aca="false">+LEFT(C857,1)&amp;G857&amp;IF(OR(E857="30",E857="31",E857="32"),"TD","")&amp;H857</f>
        <v>539043TDVME</v>
      </c>
      <c r="S857" s="0" t="str">
        <f aca="false">C857&amp;G857&amp;IF(OR(E857="30",E857="31",E857="32"),"TD","")&amp;H857</f>
        <v>500739043TDVME</v>
      </c>
      <c r="T857" s="0" t="str">
        <f aca="false">M857&amp;H857</f>
        <v>0VME</v>
      </c>
    </row>
    <row r="858" customFormat="false" ht="12.75" hidden="false" customHeight="false" outlineLevel="0" collapsed="false">
      <c r="C858" s="0" t="n">
        <v>5007</v>
      </c>
      <c r="D858" s="0" t="s">
        <v>18</v>
      </c>
      <c r="E858" s="0" t="s">
        <v>19</v>
      </c>
      <c r="F858" s="0" t="s">
        <v>570</v>
      </c>
      <c r="G858" s="7" t="n">
        <v>39043</v>
      </c>
      <c r="H858" s="0" t="s">
        <v>24</v>
      </c>
      <c r="I858" s="0" t="n">
        <v>34</v>
      </c>
      <c r="J858" s="0" t="n">
        <v>8.02</v>
      </c>
      <c r="K858" s="0" t="n">
        <v>0</v>
      </c>
      <c r="L858" s="0" t="n">
        <v>85.3094</v>
      </c>
      <c r="M858" s="0" t="n">
        <v>0</v>
      </c>
      <c r="N858" s="1" t="n">
        <f aca="false">+L858+K858</f>
        <v>85.3094</v>
      </c>
      <c r="O858" s="0" t="n">
        <f aca="false">+N858*J858</f>
        <v>684.181388</v>
      </c>
      <c r="P858" s="0" t="str">
        <f aca="false">+C858&amp;G858&amp;E858&amp;H858</f>
        <v>50073904330VME</v>
      </c>
      <c r="Q858" s="0" t="str">
        <f aca="false">+LEFT(C858,1)&amp;G858&amp;E858&amp;H858</f>
        <v>53904330VME</v>
      </c>
      <c r="R858" s="0" t="str">
        <f aca="false">+LEFT(C858,1)&amp;G858&amp;IF(OR(E858="30",E858="31",E858="32"),"TD","")&amp;H858</f>
        <v>539043TDVME</v>
      </c>
      <c r="S858" s="0" t="str">
        <f aca="false">C858&amp;G858&amp;IF(OR(E858="30",E858="31",E858="32"),"TD","")&amp;H858</f>
        <v>500739043TDVME</v>
      </c>
      <c r="T858" s="0" t="str">
        <f aca="false">M858&amp;H858</f>
        <v>0VME</v>
      </c>
    </row>
    <row r="859" customFormat="false" ht="12.75" hidden="false" customHeight="false" outlineLevel="0" collapsed="false">
      <c r="C859" s="0" t="n">
        <v>5007</v>
      </c>
      <c r="D859" s="0" t="s">
        <v>18</v>
      </c>
      <c r="E859" s="0" t="s">
        <v>19</v>
      </c>
      <c r="F859" s="0" t="s">
        <v>571</v>
      </c>
      <c r="G859" s="7" t="n">
        <v>39043</v>
      </c>
      <c r="H859" s="0" t="s">
        <v>24</v>
      </c>
      <c r="I859" s="0" t="n">
        <v>34</v>
      </c>
      <c r="J859" s="0" t="n">
        <v>8.02</v>
      </c>
      <c r="K859" s="0" t="n">
        <v>0</v>
      </c>
      <c r="L859" s="0" t="n">
        <v>6448.6841</v>
      </c>
      <c r="M859" s="0" t="n">
        <v>0</v>
      </c>
      <c r="N859" s="1" t="n">
        <f aca="false">+L859+K859</f>
        <v>6448.6841</v>
      </c>
      <c r="O859" s="0" t="n">
        <f aca="false">+N859*J859</f>
        <v>51718.446482</v>
      </c>
      <c r="P859" s="0" t="str">
        <f aca="false">+C859&amp;G859&amp;E859&amp;H859</f>
        <v>50073904330VME</v>
      </c>
      <c r="Q859" s="0" t="str">
        <f aca="false">+LEFT(C859,1)&amp;G859&amp;E859&amp;H859</f>
        <v>53904330VME</v>
      </c>
      <c r="R859" s="0" t="str">
        <f aca="false">+LEFT(C859,1)&amp;G859&amp;IF(OR(E859="30",E859="31",E859="32"),"TD","")&amp;H859</f>
        <v>539043TDVME</v>
      </c>
      <c r="S859" s="0" t="str">
        <f aca="false">C859&amp;G859&amp;IF(OR(E859="30",E859="31",E859="32"),"TD","")&amp;H859</f>
        <v>500739043TDVME</v>
      </c>
      <c r="T859" s="0" t="str">
        <f aca="false">M859&amp;H859</f>
        <v>0VME</v>
      </c>
    </row>
    <row r="860" customFormat="false" ht="12.75" hidden="false" customHeight="false" outlineLevel="0" collapsed="false">
      <c r="C860" s="0" t="n">
        <v>5007</v>
      </c>
      <c r="D860" s="0" t="s">
        <v>18</v>
      </c>
      <c r="E860" s="0" t="s">
        <v>19</v>
      </c>
      <c r="F860" s="0" t="s">
        <v>572</v>
      </c>
      <c r="G860" s="7" t="n">
        <v>39043</v>
      </c>
      <c r="H860" s="0" t="s">
        <v>24</v>
      </c>
      <c r="I860" s="0" t="n">
        <v>34</v>
      </c>
      <c r="J860" s="0" t="n">
        <v>8.02</v>
      </c>
      <c r="K860" s="0" t="n">
        <v>0</v>
      </c>
      <c r="L860" s="0" t="n">
        <v>947.3537</v>
      </c>
      <c r="M860" s="0" t="n">
        <v>0</v>
      </c>
      <c r="N860" s="1" t="n">
        <f aca="false">+L860+K860</f>
        <v>947.3537</v>
      </c>
      <c r="O860" s="0" t="n">
        <f aca="false">+N860*J860</f>
        <v>7597.776674</v>
      </c>
      <c r="P860" s="0" t="str">
        <f aca="false">+C860&amp;G860&amp;E860&amp;H860</f>
        <v>50073904330VME</v>
      </c>
      <c r="Q860" s="0" t="str">
        <f aca="false">+LEFT(C860,1)&amp;G860&amp;E860&amp;H860</f>
        <v>53904330VME</v>
      </c>
      <c r="R860" s="0" t="str">
        <f aca="false">+LEFT(C860,1)&amp;G860&amp;IF(OR(E860="30",E860="31",E860="32"),"TD","")&amp;H860</f>
        <v>539043TDVME</v>
      </c>
      <c r="S860" s="0" t="str">
        <f aca="false">C860&amp;G860&amp;IF(OR(E860="30",E860="31",E860="32"),"TD","")&amp;H860</f>
        <v>500739043TDVME</v>
      </c>
      <c r="T860" s="0" t="str">
        <f aca="false">M860&amp;H860</f>
        <v>0VME</v>
      </c>
    </row>
    <row r="861" customFormat="false" ht="12.75" hidden="false" customHeight="false" outlineLevel="0" collapsed="false">
      <c r="C861" s="0" t="n">
        <v>5007</v>
      </c>
      <c r="D861" s="0" t="s">
        <v>18</v>
      </c>
      <c r="E861" s="0" t="s">
        <v>19</v>
      </c>
      <c r="F861" s="0" t="s">
        <v>573</v>
      </c>
      <c r="G861" s="7" t="n">
        <v>39043</v>
      </c>
      <c r="H861" s="0" t="s">
        <v>24</v>
      </c>
      <c r="I861" s="0" t="n">
        <v>34</v>
      </c>
      <c r="J861" s="0" t="n">
        <v>8.02</v>
      </c>
      <c r="K861" s="0" t="n">
        <v>0</v>
      </c>
      <c r="L861" s="0" t="n">
        <v>3076.3403</v>
      </c>
      <c r="M861" s="0" t="n">
        <v>0</v>
      </c>
      <c r="N861" s="1" t="n">
        <f aca="false">+L861+K861</f>
        <v>3076.3403</v>
      </c>
      <c r="O861" s="0" t="n">
        <f aca="false">+N861*J861</f>
        <v>24672.249206</v>
      </c>
      <c r="P861" s="0" t="str">
        <f aca="false">+C861&amp;G861&amp;E861&amp;H861</f>
        <v>50073904330VME</v>
      </c>
      <c r="Q861" s="0" t="str">
        <f aca="false">+LEFT(C861,1)&amp;G861&amp;E861&amp;H861</f>
        <v>53904330VME</v>
      </c>
      <c r="R861" s="0" t="str">
        <f aca="false">+LEFT(C861,1)&amp;G861&amp;IF(OR(E861="30",E861="31",E861="32"),"TD","")&amp;H861</f>
        <v>539043TDVME</v>
      </c>
      <c r="S861" s="0" t="str">
        <f aca="false">C861&amp;G861&amp;IF(OR(E861="30",E861="31",E861="32"),"TD","")&amp;H861</f>
        <v>500739043TDVME</v>
      </c>
      <c r="T861" s="0" t="str">
        <f aca="false">M861&amp;H861</f>
        <v>0VME</v>
      </c>
    </row>
    <row r="862" customFormat="false" ht="12.75" hidden="false" customHeight="false" outlineLevel="0" collapsed="false">
      <c r="C862" s="0" t="n">
        <v>5007</v>
      </c>
      <c r="D862" s="0" t="s">
        <v>18</v>
      </c>
      <c r="E862" s="0" t="s">
        <v>19</v>
      </c>
      <c r="F862" s="0" t="s">
        <v>574</v>
      </c>
      <c r="G862" s="7" t="n">
        <v>39043</v>
      </c>
      <c r="H862" s="0" t="s">
        <v>24</v>
      </c>
      <c r="I862" s="0" t="n">
        <v>34</v>
      </c>
      <c r="J862" s="0" t="n">
        <v>8.02</v>
      </c>
      <c r="K862" s="0" t="n">
        <v>0</v>
      </c>
      <c r="L862" s="0" t="n">
        <v>937.8709</v>
      </c>
      <c r="M862" s="0" t="n">
        <v>0</v>
      </c>
      <c r="N862" s="1" t="n">
        <f aca="false">+L862+K862</f>
        <v>937.8709</v>
      </c>
      <c r="O862" s="0" t="n">
        <f aca="false">+N862*J862</f>
        <v>7521.724618</v>
      </c>
      <c r="P862" s="0" t="str">
        <f aca="false">+C862&amp;G862&amp;E862&amp;H862</f>
        <v>50073904330VME</v>
      </c>
      <c r="Q862" s="0" t="str">
        <f aca="false">+LEFT(C862,1)&amp;G862&amp;E862&amp;H862</f>
        <v>53904330VME</v>
      </c>
      <c r="R862" s="0" t="str">
        <f aca="false">+LEFT(C862,1)&amp;G862&amp;IF(OR(E862="30",E862="31",E862="32"),"TD","")&amp;H862</f>
        <v>539043TDVME</v>
      </c>
      <c r="S862" s="0" t="str">
        <f aca="false">C862&amp;G862&amp;IF(OR(E862="30",E862="31",E862="32"),"TD","")&amp;H862</f>
        <v>500739043TDVME</v>
      </c>
      <c r="T862" s="0" t="str">
        <f aca="false">M862&amp;H862</f>
        <v>0VME</v>
      </c>
    </row>
    <row r="863" customFormat="false" ht="12.75" hidden="false" customHeight="false" outlineLevel="0" collapsed="false">
      <c r="C863" s="0" t="n">
        <v>5007</v>
      </c>
      <c r="D863" s="0" t="s">
        <v>18</v>
      </c>
      <c r="E863" s="0" t="s">
        <v>19</v>
      </c>
      <c r="F863" s="0" t="s">
        <v>575</v>
      </c>
      <c r="G863" s="7" t="n">
        <v>39043</v>
      </c>
      <c r="H863" s="0" t="s">
        <v>24</v>
      </c>
      <c r="I863" s="0" t="n">
        <v>34</v>
      </c>
      <c r="J863" s="0" t="n">
        <v>8.02</v>
      </c>
      <c r="K863" s="0" t="n">
        <v>0</v>
      </c>
      <c r="L863" s="0" t="n">
        <v>283.4887</v>
      </c>
      <c r="M863" s="0" t="n">
        <v>0</v>
      </c>
      <c r="N863" s="1" t="n">
        <f aca="false">+L863+K863</f>
        <v>283.4887</v>
      </c>
      <c r="O863" s="0" t="n">
        <f aca="false">+N863*J863</f>
        <v>2273.579374</v>
      </c>
      <c r="P863" s="0" t="str">
        <f aca="false">+C863&amp;G863&amp;E863&amp;H863</f>
        <v>50073904330VME</v>
      </c>
      <c r="Q863" s="0" t="str">
        <f aca="false">+LEFT(C863,1)&amp;G863&amp;E863&amp;H863</f>
        <v>53904330VME</v>
      </c>
      <c r="R863" s="0" t="str">
        <f aca="false">+LEFT(C863,1)&amp;G863&amp;IF(OR(E863="30",E863="31",E863="32"),"TD","")&amp;H863</f>
        <v>539043TDVME</v>
      </c>
      <c r="S863" s="0" t="str">
        <f aca="false">C863&amp;G863&amp;IF(OR(E863="30",E863="31",E863="32"),"TD","")&amp;H863</f>
        <v>500739043TDVME</v>
      </c>
      <c r="T863" s="0" t="str">
        <f aca="false">M863&amp;H863</f>
        <v>0VME</v>
      </c>
    </row>
    <row r="864" customFormat="false" ht="12.75" hidden="false" customHeight="false" outlineLevel="0" collapsed="false">
      <c r="C864" s="0" t="n">
        <v>5007</v>
      </c>
      <c r="D864" s="0" t="s">
        <v>18</v>
      </c>
      <c r="E864" s="0" t="s">
        <v>19</v>
      </c>
      <c r="F864" s="0" t="s">
        <v>576</v>
      </c>
      <c r="G864" s="7" t="n">
        <v>39043</v>
      </c>
      <c r="H864" s="0" t="s">
        <v>24</v>
      </c>
      <c r="I864" s="0" t="n">
        <v>34</v>
      </c>
      <c r="J864" s="0" t="n">
        <v>8.02</v>
      </c>
      <c r="K864" s="0" t="n">
        <v>0</v>
      </c>
      <c r="L864" s="0" t="n">
        <v>2120.2687</v>
      </c>
      <c r="M864" s="0" t="n">
        <v>0</v>
      </c>
      <c r="N864" s="1" t="n">
        <f aca="false">+L864+K864</f>
        <v>2120.2687</v>
      </c>
      <c r="O864" s="0" t="n">
        <f aca="false">+N864*J864</f>
        <v>17004.554974</v>
      </c>
      <c r="P864" s="0" t="str">
        <f aca="false">+C864&amp;G864&amp;E864&amp;H864</f>
        <v>50073904330VME</v>
      </c>
      <c r="Q864" s="0" t="str">
        <f aca="false">+LEFT(C864,1)&amp;G864&amp;E864&amp;H864</f>
        <v>53904330VME</v>
      </c>
      <c r="R864" s="0" t="str">
        <f aca="false">+LEFT(C864,1)&amp;G864&amp;IF(OR(E864="30",E864="31",E864="32"),"TD","")&amp;H864</f>
        <v>539043TDVME</v>
      </c>
      <c r="S864" s="0" t="str">
        <f aca="false">C864&amp;G864&amp;IF(OR(E864="30",E864="31",E864="32"),"TD","")&amp;H864</f>
        <v>500739043TDVME</v>
      </c>
      <c r="T864" s="0" t="str">
        <f aca="false">M864&amp;H864</f>
        <v>0VME</v>
      </c>
    </row>
    <row r="865" customFormat="false" ht="12.75" hidden="false" customHeight="false" outlineLevel="0" collapsed="false">
      <c r="C865" s="0" t="n">
        <v>5007</v>
      </c>
      <c r="D865" s="0" t="s">
        <v>18</v>
      </c>
      <c r="E865" s="0" t="s">
        <v>19</v>
      </c>
      <c r="F865" s="0" t="s">
        <v>577</v>
      </c>
      <c r="G865" s="7" t="n">
        <v>39043</v>
      </c>
      <c r="H865" s="0" t="s">
        <v>24</v>
      </c>
      <c r="I865" s="0" t="n">
        <v>34</v>
      </c>
      <c r="J865" s="0" t="n">
        <v>8.02</v>
      </c>
      <c r="K865" s="0" t="n">
        <v>0</v>
      </c>
      <c r="L865" s="0" t="n">
        <v>13360.3929</v>
      </c>
      <c r="M865" s="0" t="n">
        <v>0</v>
      </c>
      <c r="N865" s="1" t="n">
        <f aca="false">+L865+K865</f>
        <v>13360.3929</v>
      </c>
      <c r="O865" s="0" t="n">
        <f aca="false">+N865*J865</f>
        <v>107150.351058</v>
      </c>
      <c r="P865" s="0" t="str">
        <f aca="false">+C865&amp;G865&amp;E865&amp;H865</f>
        <v>50073904330VME</v>
      </c>
      <c r="Q865" s="0" t="str">
        <f aca="false">+LEFT(C865,1)&amp;G865&amp;E865&amp;H865</f>
        <v>53904330VME</v>
      </c>
      <c r="R865" s="0" t="str">
        <f aca="false">+LEFT(C865,1)&amp;G865&amp;IF(OR(E865="30",E865="31",E865="32"),"TD","")&amp;H865</f>
        <v>539043TDVME</v>
      </c>
      <c r="S865" s="0" t="str">
        <f aca="false">C865&amp;G865&amp;IF(OR(E865="30",E865="31",E865="32"),"TD","")&amp;H865</f>
        <v>500739043TDVME</v>
      </c>
      <c r="T865" s="0" t="str">
        <f aca="false">M865&amp;H865</f>
        <v>0VME</v>
      </c>
    </row>
    <row r="866" customFormat="false" ht="12.75" hidden="false" customHeight="false" outlineLevel="0" collapsed="false">
      <c r="C866" s="0" t="n">
        <v>5007</v>
      </c>
      <c r="D866" s="0" t="s">
        <v>18</v>
      </c>
      <c r="E866" s="0" t="s">
        <v>19</v>
      </c>
      <c r="F866" s="0" t="s">
        <v>578</v>
      </c>
      <c r="G866" s="7" t="n">
        <v>39043</v>
      </c>
      <c r="H866" s="0" t="s">
        <v>24</v>
      </c>
      <c r="I866" s="0" t="n">
        <v>34</v>
      </c>
      <c r="J866" s="0" t="n">
        <v>8.02</v>
      </c>
      <c r="K866" s="0" t="n">
        <v>0</v>
      </c>
      <c r="L866" s="0" t="n">
        <v>2587.2302</v>
      </c>
      <c r="M866" s="0" t="n">
        <v>0</v>
      </c>
      <c r="N866" s="1" t="n">
        <f aca="false">+L866+K866</f>
        <v>2587.2302</v>
      </c>
      <c r="O866" s="0" t="n">
        <f aca="false">+N866*J866</f>
        <v>20749.586204</v>
      </c>
      <c r="P866" s="0" t="str">
        <f aca="false">+C866&amp;G866&amp;E866&amp;H866</f>
        <v>50073904330VME</v>
      </c>
      <c r="Q866" s="0" t="str">
        <f aca="false">+LEFT(C866,1)&amp;G866&amp;E866&amp;H866</f>
        <v>53904330VME</v>
      </c>
      <c r="R866" s="0" t="str">
        <f aca="false">+LEFT(C866,1)&amp;G866&amp;IF(OR(E866="30",E866="31",E866="32"),"TD","")&amp;H866</f>
        <v>539043TDVME</v>
      </c>
      <c r="S866" s="0" t="str">
        <f aca="false">C866&amp;G866&amp;IF(OR(E866="30",E866="31",E866="32"),"TD","")&amp;H866</f>
        <v>500739043TDVME</v>
      </c>
      <c r="T866" s="0" t="str">
        <f aca="false">M866&amp;H866</f>
        <v>0VME</v>
      </c>
    </row>
    <row r="867" customFormat="false" ht="12.75" hidden="false" customHeight="false" outlineLevel="0" collapsed="false">
      <c r="C867" s="0" t="n">
        <v>5007</v>
      </c>
      <c r="D867" s="0" t="s">
        <v>18</v>
      </c>
      <c r="E867" s="0" t="s">
        <v>19</v>
      </c>
      <c r="F867" s="0" t="s">
        <v>579</v>
      </c>
      <c r="G867" s="7" t="n">
        <v>39043</v>
      </c>
      <c r="H867" s="0" t="s">
        <v>24</v>
      </c>
      <c r="I867" s="0" t="n">
        <v>34</v>
      </c>
      <c r="J867" s="0" t="n">
        <v>8.02</v>
      </c>
      <c r="K867" s="0" t="n">
        <v>0</v>
      </c>
      <c r="L867" s="0" t="n">
        <v>1198.6431</v>
      </c>
      <c r="M867" s="0" t="n">
        <v>0</v>
      </c>
      <c r="N867" s="1" t="n">
        <f aca="false">+L867+K867</f>
        <v>1198.6431</v>
      </c>
      <c r="O867" s="0" t="n">
        <f aca="false">+N867*J867</f>
        <v>9613.117662</v>
      </c>
      <c r="P867" s="0" t="str">
        <f aca="false">+C867&amp;G867&amp;E867&amp;H867</f>
        <v>50073904330VME</v>
      </c>
      <c r="Q867" s="0" t="str">
        <f aca="false">+LEFT(C867,1)&amp;G867&amp;E867&amp;H867</f>
        <v>53904330VME</v>
      </c>
      <c r="R867" s="0" t="str">
        <f aca="false">+LEFT(C867,1)&amp;G867&amp;IF(OR(E867="30",E867="31",E867="32"),"TD","")&amp;H867</f>
        <v>539043TDVME</v>
      </c>
      <c r="S867" s="0" t="str">
        <f aca="false">C867&amp;G867&amp;IF(OR(E867="30",E867="31",E867="32"),"TD","")&amp;H867</f>
        <v>500739043TDVME</v>
      </c>
      <c r="T867" s="0" t="str">
        <f aca="false">M867&amp;H867</f>
        <v>0VME</v>
      </c>
    </row>
    <row r="868" customFormat="false" ht="12.75" hidden="false" customHeight="false" outlineLevel="0" collapsed="false">
      <c r="C868" s="0" t="n">
        <v>5007</v>
      </c>
      <c r="D868" s="0" t="s">
        <v>18</v>
      </c>
      <c r="E868" s="0" t="s">
        <v>19</v>
      </c>
      <c r="F868" s="0" t="s">
        <v>580</v>
      </c>
      <c r="G868" s="7" t="n">
        <v>39043</v>
      </c>
      <c r="H868" s="0" t="s">
        <v>24</v>
      </c>
      <c r="I868" s="0" t="n">
        <v>34</v>
      </c>
      <c r="J868" s="0" t="n">
        <v>8.02</v>
      </c>
      <c r="K868" s="0" t="n">
        <v>0</v>
      </c>
      <c r="L868" s="0" t="n">
        <v>428.0473</v>
      </c>
      <c r="M868" s="0" t="n">
        <v>0</v>
      </c>
      <c r="N868" s="1" t="n">
        <f aca="false">+L868+K868</f>
        <v>428.0473</v>
      </c>
      <c r="O868" s="0" t="n">
        <f aca="false">+N868*J868</f>
        <v>3432.939346</v>
      </c>
      <c r="P868" s="0" t="str">
        <f aca="false">+C868&amp;G868&amp;E868&amp;H868</f>
        <v>50073904330VME</v>
      </c>
      <c r="Q868" s="0" t="str">
        <f aca="false">+LEFT(C868,1)&amp;G868&amp;E868&amp;H868</f>
        <v>53904330VME</v>
      </c>
      <c r="R868" s="0" t="str">
        <f aca="false">+LEFT(C868,1)&amp;G868&amp;IF(OR(E868="30",E868="31",E868="32"),"TD","")&amp;H868</f>
        <v>539043TDVME</v>
      </c>
      <c r="S868" s="0" t="str">
        <f aca="false">C868&amp;G868&amp;IF(OR(E868="30",E868="31",E868="32"),"TD","")&amp;H868</f>
        <v>500739043TDVME</v>
      </c>
      <c r="T868" s="0" t="str">
        <f aca="false">M868&amp;H868</f>
        <v>0VME</v>
      </c>
    </row>
    <row r="869" customFormat="false" ht="12.75" hidden="false" customHeight="false" outlineLevel="0" collapsed="false">
      <c r="C869" s="0" t="n">
        <v>5007</v>
      </c>
      <c r="D869" s="0" t="s">
        <v>18</v>
      </c>
      <c r="E869" s="0" t="s">
        <v>19</v>
      </c>
      <c r="F869" s="0" t="s">
        <v>581</v>
      </c>
      <c r="G869" s="7" t="n">
        <v>39043</v>
      </c>
      <c r="H869" s="0" t="s">
        <v>24</v>
      </c>
      <c r="I869" s="0" t="n">
        <v>34</v>
      </c>
      <c r="J869" s="0" t="n">
        <v>8.02</v>
      </c>
      <c r="K869" s="0" t="n">
        <v>0</v>
      </c>
      <c r="L869" s="0" t="n">
        <v>4167.62</v>
      </c>
      <c r="M869" s="0" t="n">
        <v>0</v>
      </c>
      <c r="N869" s="1" t="n">
        <f aca="false">+L869+K869</f>
        <v>4167.62</v>
      </c>
      <c r="O869" s="0" t="n">
        <f aca="false">+N869*J869</f>
        <v>33424.3124</v>
      </c>
      <c r="P869" s="0" t="str">
        <f aca="false">+C869&amp;G869&amp;E869&amp;H869</f>
        <v>50073904330VME</v>
      </c>
      <c r="Q869" s="0" t="str">
        <f aca="false">+LEFT(C869,1)&amp;G869&amp;E869&amp;H869</f>
        <v>53904330VME</v>
      </c>
      <c r="R869" s="0" t="str">
        <f aca="false">+LEFT(C869,1)&amp;G869&amp;IF(OR(E869="30",E869="31",E869="32"),"TD","")&amp;H869</f>
        <v>539043TDVME</v>
      </c>
      <c r="S869" s="0" t="str">
        <f aca="false">C869&amp;G869&amp;IF(OR(E869="30",E869="31",E869="32"),"TD","")&amp;H869</f>
        <v>500739043TDVME</v>
      </c>
      <c r="T869" s="0" t="str">
        <f aca="false">M869&amp;H869</f>
        <v>0VME</v>
      </c>
    </row>
    <row r="870" customFormat="false" ht="12.75" hidden="false" customHeight="false" outlineLevel="0" collapsed="false">
      <c r="C870" s="0" t="n">
        <v>5007</v>
      </c>
      <c r="D870" s="0" t="s">
        <v>18</v>
      </c>
      <c r="E870" s="0" t="s">
        <v>19</v>
      </c>
      <c r="F870" s="0" t="s">
        <v>582</v>
      </c>
      <c r="G870" s="7" t="n">
        <v>39043</v>
      </c>
      <c r="H870" s="0" t="s">
        <v>24</v>
      </c>
      <c r="I870" s="0" t="n">
        <v>34</v>
      </c>
      <c r="J870" s="0" t="n">
        <v>8.02</v>
      </c>
      <c r="K870" s="0" t="n">
        <v>0</v>
      </c>
      <c r="L870" s="0" t="n">
        <v>4525.6283</v>
      </c>
      <c r="M870" s="0" t="n">
        <v>0</v>
      </c>
      <c r="N870" s="1" t="n">
        <f aca="false">+L870+K870</f>
        <v>4525.6283</v>
      </c>
      <c r="O870" s="0" t="n">
        <f aca="false">+N870*J870</f>
        <v>36295.538966</v>
      </c>
      <c r="P870" s="0" t="str">
        <f aca="false">+C870&amp;G870&amp;E870&amp;H870</f>
        <v>50073904330VME</v>
      </c>
      <c r="Q870" s="0" t="str">
        <f aca="false">+LEFT(C870,1)&amp;G870&amp;E870&amp;H870</f>
        <v>53904330VME</v>
      </c>
      <c r="R870" s="0" t="str">
        <f aca="false">+LEFT(C870,1)&amp;G870&amp;IF(OR(E870="30",E870="31",E870="32"),"TD","")&amp;H870</f>
        <v>539043TDVME</v>
      </c>
      <c r="S870" s="0" t="str">
        <f aca="false">C870&amp;G870&amp;IF(OR(E870="30",E870="31",E870="32"),"TD","")&amp;H870</f>
        <v>500739043TDVME</v>
      </c>
      <c r="T870" s="0" t="str">
        <f aca="false">M870&amp;H870</f>
        <v>0VME</v>
      </c>
    </row>
    <row r="871" customFormat="false" ht="12.75" hidden="false" customHeight="false" outlineLevel="0" collapsed="false">
      <c r="C871" s="0" t="n">
        <v>5007</v>
      </c>
      <c r="D871" s="0" t="s">
        <v>18</v>
      </c>
      <c r="E871" s="0" t="s">
        <v>19</v>
      </c>
      <c r="F871" s="0" t="s">
        <v>583</v>
      </c>
      <c r="G871" s="7" t="n">
        <v>39043</v>
      </c>
      <c r="H871" s="0" t="s">
        <v>24</v>
      </c>
      <c r="I871" s="0" t="n">
        <v>34</v>
      </c>
      <c r="J871" s="0" t="n">
        <v>8.02</v>
      </c>
      <c r="K871" s="0" t="n">
        <v>0</v>
      </c>
      <c r="L871" s="0" t="n">
        <v>640.2092</v>
      </c>
      <c r="M871" s="0" t="n">
        <v>0</v>
      </c>
      <c r="N871" s="1" t="n">
        <f aca="false">+L871+K871</f>
        <v>640.2092</v>
      </c>
      <c r="O871" s="0" t="n">
        <f aca="false">+N871*J871</f>
        <v>5134.477784</v>
      </c>
      <c r="P871" s="0" t="str">
        <f aca="false">+C871&amp;G871&amp;E871&amp;H871</f>
        <v>50073904330VME</v>
      </c>
      <c r="Q871" s="0" t="str">
        <f aca="false">+LEFT(C871,1)&amp;G871&amp;E871&amp;H871</f>
        <v>53904330VME</v>
      </c>
      <c r="R871" s="0" t="str">
        <f aca="false">+LEFT(C871,1)&amp;G871&amp;IF(OR(E871="30",E871="31",E871="32"),"TD","")&amp;H871</f>
        <v>539043TDVME</v>
      </c>
      <c r="S871" s="0" t="str">
        <f aca="false">C871&amp;G871&amp;IF(OR(E871="30",E871="31",E871="32"),"TD","")&amp;H871</f>
        <v>500739043TDVME</v>
      </c>
      <c r="T871" s="0" t="str">
        <f aca="false">M871&amp;H871</f>
        <v>0VME</v>
      </c>
    </row>
    <row r="872" customFormat="false" ht="12.75" hidden="false" customHeight="false" outlineLevel="0" collapsed="false">
      <c r="C872" s="0" t="n">
        <v>5007</v>
      </c>
      <c r="D872" s="0" t="s">
        <v>18</v>
      </c>
      <c r="E872" s="0" t="s">
        <v>19</v>
      </c>
      <c r="F872" s="0" t="s">
        <v>584</v>
      </c>
      <c r="G872" s="7" t="n">
        <v>39043</v>
      </c>
      <c r="H872" s="0" t="s">
        <v>24</v>
      </c>
      <c r="I872" s="0" t="n">
        <v>34</v>
      </c>
      <c r="J872" s="0" t="n">
        <v>8.04</v>
      </c>
      <c r="K872" s="0" t="n">
        <v>0</v>
      </c>
      <c r="L872" s="0" t="n">
        <v>735.7498</v>
      </c>
      <c r="M872" s="0" t="n">
        <v>0</v>
      </c>
      <c r="N872" s="1" t="n">
        <f aca="false">+L872+K872</f>
        <v>735.7498</v>
      </c>
      <c r="O872" s="0" t="n">
        <f aca="false">+N872*J872</f>
        <v>5915.428392</v>
      </c>
      <c r="P872" s="0" t="str">
        <f aca="false">+C872&amp;G872&amp;E872&amp;H872</f>
        <v>50073904330VME</v>
      </c>
      <c r="Q872" s="0" t="str">
        <f aca="false">+LEFT(C872,1)&amp;G872&amp;E872&amp;H872</f>
        <v>53904330VME</v>
      </c>
      <c r="R872" s="0" t="str">
        <f aca="false">+LEFT(C872,1)&amp;G872&amp;IF(OR(E872="30",E872="31",E872="32"),"TD","")&amp;H872</f>
        <v>539043TDVME</v>
      </c>
      <c r="S872" s="0" t="str">
        <f aca="false">C872&amp;G872&amp;IF(OR(E872="30",E872="31",E872="32"),"TD","")&amp;H872</f>
        <v>500739043TDVME</v>
      </c>
      <c r="T872" s="0" t="str">
        <f aca="false">M872&amp;H872</f>
        <v>0VME</v>
      </c>
    </row>
    <row r="873" customFormat="false" ht="12.75" hidden="false" customHeight="false" outlineLevel="0" collapsed="false">
      <c r="C873" s="0" t="n">
        <v>5007</v>
      </c>
      <c r="D873" s="0" t="s">
        <v>18</v>
      </c>
      <c r="E873" s="0" t="s">
        <v>19</v>
      </c>
      <c r="F873" s="0" t="s">
        <v>585</v>
      </c>
      <c r="G873" s="7" t="n">
        <v>39043</v>
      </c>
      <c r="H873" s="0" t="s">
        <v>24</v>
      </c>
      <c r="I873" s="0" t="n">
        <v>34</v>
      </c>
      <c r="J873" s="0" t="n">
        <v>8.02</v>
      </c>
      <c r="K873" s="0" t="n">
        <v>0</v>
      </c>
      <c r="L873" s="0" t="n">
        <v>2467.5883</v>
      </c>
      <c r="M873" s="0" t="n">
        <v>0</v>
      </c>
      <c r="N873" s="1" t="n">
        <f aca="false">+L873+K873</f>
        <v>2467.5883</v>
      </c>
      <c r="O873" s="0" t="n">
        <f aca="false">+N873*J873</f>
        <v>19790.058166</v>
      </c>
      <c r="P873" s="0" t="str">
        <f aca="false">+C873&amp;G873&amp;E873&amp;H873</f>
        <v>50073904330VME</v>
      </c>
      <c r="Q873" s="0" t="str">
        <f aca="false">+LEFT(C873,1)&amp;G873&amp;E873&amp;H873</f>
        <v>53904330VME</v>
      </c>
      <c r="R873" s="0" t="str">
        <f aca="false">+LEFT(C873,1)&amp;G873&amp;IF(OR(E873="30",E873="31",E873="32"),"TD","")&amp;H873</f>
        <v>539043TDVME</v>
      </c>
      <c r="S873" s="0" t="str">
        <f aca="false">C873&amp;G873&amp;IF(OR(E873="30",E873="31",E873="32"),"TD","")&amp;H873</f>
        <v>500739043TDVME</v>
      </c>
      <c r="T873" s="0" t="str">
        <f aca="false">M873&amp;H873</f>
        <v>0VME</v>
      </c>
    </row>
    <row r="874" customFormat="false" ht="12.75" hidden="false" customHeight="false" outlineLevel="0" collapsed="false">
      <c r="C874" s="0" t="n">
        <v>5007</v>
      </c>
      <c r="D874" s="0" t="s">
        <v>18</v>
      </c>
      <c r="E874" s="0" t="s">
        <v>19</v>
      </c>
      <c r="F874" s="0" t="s">
        <v>586</v>
      </c>
      <c r="G874" s="7" t="n">
        <v>39043</v>
      </c>
      <c r="H874" s="0" t="s">
        <v>24</v>
      </c>
      <c r="I874" s="0" t="n">
        <v>34</v>
      </c>
      <c r="J874" s="0" t="n">
        <v>8.02</v>
      </c>
      <c r="K874" s="0" t="n">
        <v>0</v>
      </c>
      <c r="L874" s="0" t="n">
        <v>73.757</v>
      </c>
      <c r="M874" s="0" t="n">
        <v>0</v>
      </c>
      <c r="N874" s="1" t="n">
        <f aca="false">+L874+K874</f>
        <v>73.757</v>
      </c>
      <c r="O874" s="0" t="n">
        <f aca="false">+N874*J874</f>
        <v>591.53114</v>
      </c>
      <c r="P874" s="0" t="str">
        <f aca="false">+C874&amp;G874&amp;E874&amp;H874</f>
        <v>50073904330VME</v>
      </c>
      <c r="Q874" s="0" t="str">
        <f aca="false">+LEFT(C874,1)&amp;G874&amp;E874&amp;H874</f>
        <v>53904330VME</v>
      </c>
      <c r="R874" s="0" t="str">
        <f aca="false">+LEFT(C874,1)&amp;G874&amp;IF(OR(E874="30",E874="31",E874="32"),"TD","")&amp;H874</f>
        <v>539043TDVME</v>
      </c>
      <c r="S874" s="0" t="str">
        <f aca="false">C874&amp;G874&amp;IF(OR(E874="30",E874="31",E874="32"),"TD","")&amp;H874</f>
        <v>500739043TDVME</v>
      </c>
      <c r="T874" s="0" t="str">
        <f aca="false">M874&amp;H874</f>
        <v>0VME</v>
      </c>
    </row>
    <row r="875" customFormat="false" ht="12.75" hidden="false" customHeight="false" outlineLevel="0" collapsed="false">
      <c r="C875" s="0" t="n">
        <v>5007</v>
      </c>
      <c r="D875" s="0" t="s">
        <v>18</v>
      </c>
      <c r="E875" s="0" t="s">
        <v>19</v>
      </c>
      <c r="F875" s="0" t="s">
        <v>587</v>
      </c>
      <c r="G875" s="7" t="n">
        <v>39043</v>
      </c>
      <c r="H875" s="0" t="s">
        <v>24</v>
      </c>
      <c r="I875" s="0" t="n">
        <v>34</v>
      </c>
      <c r="J875" s="0" t="n">
        <v>8.02</v>
      </c>
      <c r="K875" s="0" t="n">
        <v>0</v>
      </c>
      <c r="L875" s="0" t="n">
        <v>922.7655</v>
      </c>
      <c r="M875" s="0" t="n">
        <v>0</v>
      </c>
      <c r="N875" s="1" t="n">
        <f aca="false">+L875+K875</f>
        <v>922.7655</v>
      </c>
      <c r="O875" s="0" t="n">
        <f aca="false">+N875*J875</f>
        <v>7400.57931</v>
      </c>
      <c r="P875" s="0" t="str">
        <f aca="false">+C875&amp;G875&amp;E875&amp;H875</f>
        <v>50073904330VME</v>
      </c>
      <c r="Q875" s="0" t="str">
        <f aca="false">+LEFT(C875,1)&amp;G875&amp;E875&amp;H875</f>
        <v>53904330VME</v>
      </c>
      <c r="R875" s="0" t="str">
        <f aca="false">+LEFT(C875,1)&amp;G875&amp;IF(OR(E875="30",E875="31",E875="32"),"TD","")&amp;H875</f>
        <v>539043TDVME</v>
      </c>
      <c r="S875" s="0" t="str">
        <f aca="false">C875&amp;G875&amp;IF(OR(E875="30",E875="31",E875="32"),"TD","")&amp;H875</f>
        <v>500739043TDVME</v>
      </c>
      <c r="T875" s="0" t="str">
        <f aca="false">M875&amp;H875</f>
        <v>0VME</v>
      </c>
    </row>
    <row r="876" customFormat="false" ht="12.75" hidden="false" customHeight="false" outlineLevel="0" collapsed="false">
      <c r="C876" s="0" t="n">
        <v>5007</v>
      </c>
      <c r="D876" s="0" t="s">
        <v>18</v>
      </c>
      <c r="E876" s="0" t="s">
        <v>19</v>
      </c>
      <c r="F876" s="0" t="s">
        <v>588</v>
      </c>
      <c r="G876" s="7" t="n">
        <v>39043</v>
      </c>
      <c r="H876" s="0" t="s">
        <v>24</v>
      </c>
      <c r="I876" s="0" t="n">
        <v>34</v>
      </c>
      <c r="J876" s="0" t="n">
        <v>8.02</v>
      </c>
      <c r="K876" s="0" t="n">
        <v>0</v>
      </c>
      <c r="L876" s="0" t="n">
        <v>3458.7417</v>
      </c>
      <c r="M876" s="0" t="n">
        <v>0</v>
      </c>
      <c r="N876" s="1" t="n">
        <f aca="false">+L876+K876</f>
        <v>3458.7417</v>
      </c>
      <c r="O876" s="0" t="n">
        <f aca="false">+N876*J876</f>
        <v>27739.108434</v>
      </c>
      <c r="P876" s="0" t="str">
        <f aca="false">+C876&amp;G876&amp;E876&amp;H876</f>
        <v>50073904330VME</v>
      </c>
      <c r="Q876" s="0" t="str">
        <f aca="false">+LEFT(C876,1)&amp;G876&amp;E876&amp;H876</f>
        <v>53904330VME</v>
      </c>
      <c r="R876" s="0" t="str">
        <f aca="false">+LEFT(C876,1)&amp;G876&amp;IF(OR(E876="30",E876="31",E876="32"),"TD","")&amp;H876</f>
        <v>539043TDVME</v>
      </c>
      <c r="S876" s="0" t="str">
        <f aca="false">C876&amp;G876&amp;IF(OR(E876="30",E876="31",E876="32"),"TD","")&amp;H876</f>
        <v>500739043TDVME</v>
      </c>
      <c r="T876" s="0" t="str">
        <f aca="false">M876&amp;H876</f>
        <v>0VME</v>
      </c>
    </row>
    <row r="877" customFormat="false" ht="12.75" hidden="false" customHeight="false" outlineLevel="0" collapsed="false">
      <c r="C877" s="0" t="n">
        <v>5007</v>
      </c>
      <c r="D877" s="0" t="s">
        <v>18</v>
      </c>
      <c r="E877" s="0" t="s">
        <v>19</v>
      </c>
      <c r="F877" s="0" t="s">
        <v>589</v>
      </c>
      <c r="G877" s="7" t="n">
        <v>39043</v>
      </c>
      <c r="H877" s="0" t="s">
        <v>24</v>
      </c>
      <c r="I877" s="0" t="n">
        <v>34</v>
      </c>
      <c r="J877" s="0" t="n">
        <v>8.02</v>
      </c>
      <c r="K877" s="0" t="n">
        <v>0</v>
      </c>
      <c r="L877" s="0" t="n">
        <v>837.2702</v>
      </c>
      <c r="M877" s="0" t="n">
        <v>0</v>
      </c>
      <c r="N877" s="1" t="n">
        <f aca="false">+L877+K877</f>
        <v>837.2702</v>
      </c>
      <c r="O877" s="0" t="n">
        <f aca="false">+N877*J877</f>
        <v>6714.907004</v>
      </c>
      <c r="P877" s="0" t="str">
        <f aca="false">+C877&amp;G877&amp;E877&amp;H877</f>
        <v>50073904330VME</v>
      </c>
      <c r="Q877" s="0" t="str">
        <f aca="false">+LEFT(C877,1)&amp;G877&amp;E877&amp;H877</f>
        <v>53904330VME</v>
      </c>
      <c r="R877" s="0" t="str">
        <f aca="false">+LEFT(C877,1)&amp;G877&amp;IF(OR(E877="30",E877="31",E877="32"),"TD","")&amp;H877</f>
        <v>539043TDVME</v>
      </c>
      <c r="S877" s="0" t="str">
        <f aca="false">C877&amp;G877&amp;IF(OR(E877="30",E877="31",E877="32"),"TD","")&amp;H877</f>
        <v>500739043TDVME</v>
      </c>
      <c r="T877" s="0" t="str">
        <f aca="false">M877&amp;H877</f>
        <v>0VME</v>
      </c>
    </row>
    <row r="878" customFormat="false" ht="12.75" hidden="false" customHeight="false" outlineLevel="0" collapsed="false">
      <c r="C878" s="0" t="n">
        <v>5007</v>
      </c>
      <c r="D878" s="0" t="s">
        <v>18</v>
      </c>
      <c r="E878" s="0" t="s">
        <v>19</v>
      </c>
      <c r="F878" s="0" t="s">
        <v>590</v>
      </c>
      <c r="G878" s="7" t="n">
        <v>39043</v>
      </c>
      <c r="H878" s="0" t="s">
        <v>24</v>
      </c>
      <c r="I878" s="0" t="n">
        <v>34</v>
      </c>
      <c r="J878" s="0" t="n">
        <v>8.02</v>
      </c>
      <c r="K878" s="0" t="n">
        <v>0</v>
      </c>
      <c r="L878" s="0" t="n">
        <v>141.7193</v>
      </c>
      <c r="M878" s="0" t="n">
        <v>0</v>
      </c>
      <c r="N878" s="1" t="n">
        <f aca="false">+L878+K878</f>
        <v>141.7193</v>
      </c>
      <c r="O878" s="0" t="n">
        <f aca="false">+N878*J878</f>
        <v>1136.588786</v>
      </c>
      <c r="P878" s="0" t="str">
        <f aca="false">+C878&amp;G878&amp;E878&amp;H878</f>
        <v>50073904330VME</v>
      </c>
      <c r="Q878" s="0" t="str">
        <f aca="false">+LEFT(C878,1)&amp;G878&amp;E878&amp;H878</f>
        <v>53904330VME</v>
      </c>
      <c r="R878" s="0" t="str">
        <f aca="false">+LEFT(C878,1)&amp;G878&amp;IF(OR(E878="30",E878="31",E878="32"),"TD","")&amp;H878</f>
        <v>539043TDVME</v>
      </c>
      <c r="S878" s="0" t="str">
        <f aca="false">C878&amp;G878&amp;IF(OR(E878="30",E878="31",E878="32"),"TD","")&amp;H878</f>
        <v>500739043TDVME</v>
      </c>
      <c r="T878" s="0" t="str">
        <f aca="false">M878&amp;H878</f>
        <v>0VME</v>
      </c>
    </row>
    <row r="879" customFormat="false" ht="12.75" hidden="false" customHeight="false" outlineLevel="0" collapsed="false">
      <c r="C879" s="0" t="n">
        <v>5007</v>
      </c>
      <c r="D879" s="0" t="s">
        <v>18</v>
      </c>
      <c r="E879" s="0" t="s">
        <v>19</v>
      </c>
      <c r="F879" s="0" t="s">
        <v>591</v>
      </c>
      <c r="G879" s="7" t="n">
        <v>39043</v>
      </c>
      <c r="H879" s="0" t="s">
        <v>24</v>
      </c>
      <c r="I879" s="0" t="n">
        <v>34</v>
      </c>
      <c r="J879" s="0" t="n">
        <v>8.02</v>
      </c>
      <c r="K879" s="0" t="n">
        <v>0</v>
      </c>
      <c r="L879" s="0" t="n">
        <v>702.95</v>
      </c>
      <c r="M879" s="0" t="n">
        <v>0</v>
      </c>
      <c r="N879" s="1" t="n">
        <f aca="false">+L879+K879</f>
        <v>702.95</v>
      </c>
      <c r="O879" s="0" t="n">
        <f aca="false">+N879*J879</f>
        <v>5637.659</v>
      </c>
      <c r="P879" s="0" t="str">
        <f aca="false">+C879&amp;G879&amp;E879&amp;H879</f>
        <v>50073904330VME</v>
      </c>
      <c r="Q879" s="0" t="str">
        <f aca="false">+LEFT(C879,1)&amp;G879&amp;E879&amp;H879</f>
        <v>53904330VME</v>
      </c>
      <c r="R879" s="0" t="str">
        <f aca="false">+LEFT(C879,1)&amp;G879&amp;IF(OR(E879="30",E879="31",E879="32"),"TD","")&amp;H879</f>
        <v>539043TDVME</v>
      </c>
      <c r="S879" s="0" t="str">
        <f aca="false">C879&amp;G879&amp;IF(OR(E879="30",E879="31",E879="32"),"TD","")&amp;H879</f>
        <v>500739043TDVME</v>
      </c>
      <c r="T879" s="0" t="str">
        <f aca="false">M879&amp;H879</f>
        <v>0VME</v>
      </c>
    </row>
    <row r="880" customFormat="false" ht="12.75" hidden="false" customHeight="false" outlineLevel="0" collapsed="false">
      <c r="C880" s="0" t="n">
        <v>5007</v>
      </c>
      <c r="D880" s="0" t="s">
        <v>18</v>
      </c>
      <c r="E880" s="0" t="s">
        <v>19</v>
      </c>
      <c r="F880" s="0" t="s">
        <v>592</v>
      </c>
      <c r="G880" s="7" t="n">
        <v>39043</v>
      </c>
      <c r="H880" s="0" t="s">
        <v>24</v>
      </c>
      <c r="I880" s="0" t="n">
        <v>34</v>
      </c>
      <c r="J880" s="0" t="n">
        <v>8.02</v>
      </c>
      <c r="K880" s="0" t="n">
        <v>0</v>
      </c>
      <c r="L880" s="0" t="n">
        <v>261.2031</v>
      </c>
      <c r="M880" s="0" t="n">
        <v>0</v>
      </c>
      <c r="N880" s="1" t="n">
        <f aca="false">+L880+K880</f>
        <v>261.2031</v>
      </c>
      <c r="O880" s="0" t="n">
        <f aca="false">+N880*J880</f>
        <v>2094.848862</v>
      </c>
      <c r="P880" s="0" t="str">
        <f aca="false">+C880&amp;G880&amp;E880&amp;H880</f>
        <v>50073904330VME</v>
      </c>
      <c r="Q880" s="0" t="str">
        <f aca="false">+LEFT(C880,1)&amp;G880&amp;E880&amp;H880</f>
        <v>53904330VME</v>
      </c>
      <c r="R880" s="0" t="str">
        <f aca="false">+LEFT(C880,1)&amp;G880&amp;IF(OR(E880="30",E880="31",E880="32"),"TD","")&amp;H880</f>
        <v>539043TDVME</v>
      </c>
      <c r="S880" s="0" t="str">
        <f aca="false">C880&amp;G880&amp;IF(OR(E880="30",E880="31",E880="32"),"TD","")&amp;H880</f>
        <v>500739043TDVME</v>
      </c>
      <c r="T880" s="0" t="str">
        <f aca="false">M880&amp;H880</f>
        <v>0VME</v>
      </c>
    </row>
    <row r="881" customFormat="false" ht="12.75" hidden="false" customHeight="false" outlineLevel="0" collapsed="false">
      <c r="C881" s="0" t="n">
        <v>5007</v>
      </c>
      <c r="D881" s="0" t="s">
        <v>18</v>
      </c>
      <c r="E881" s="0" t="s">
        <v>19</v>
      </c>
      <c r="F881" s="0" t="s">
        <v>593</v>
      </c>
      <c r="G881" s="7" t="n">
        <v>39043</v>
      </c>
      <c r="H881" s="0" t="s">
        <v>24</v>
      </c>
      <c r="I881" s="0" t="n">
        <v>34</v>
      </c>
      <c r="J881" s="0" t="n">
        <v>8.02</v>
      </c>
      <c r="K881" s="0" t="n">
        <v>0</v>
      </c>
      <c r="L881" s="0" t="n">
        <v>2310.9803</v>
      </c>
      <c r="M881" s="0" t="n">
        <v>0</v>
      </c>
      <c r="N881" s="1" t="n">
        <f aca="false">+L881+K881</f>
        <v>2310.9803</v>
      </c>
      <c r="O881" s="0" t="n">
        <f aca="false">+N881*J881</f>
        <v>18534.062006</v>
      </c>
      <c r="P881" s="0" t="str">
        <f aca="false">+C881&amp;G881&amp;E881&amp;H881</f>
        <v>50073904330VME</v>
      </c>
      <c r="Q881" s="0" t="str">
        <f aca="false">+LEFT(C881,1)&amp;G881&amp;E881&amp;H881</f>
        <v>53904330VME</v>
      </c>
      <c r="R881" s="0" t="str">
        <f aca="false">+LEFT(C881,1)&amp;G881&amp;IF(OR(E881="30",E881="31",E881="32"),"TD","")&amp;H881</f>
        <v>539043TDVME</v>
      </c>
      <c r="S881" s="0" t="str">
        <f aca="false">C881&amp;G881&amp;IF(OR(E881="30",E881="31",E881="32"),"TD","")&amp;H881</f>
        <v>500739043TDVME</v>
      </c>
      <c r="T881" s="0" t="str">
        <f aca="false">M881&amp;H881</f>
        <v>0VME</v>
      </c>
    </row>
    <row r="882" customFormat="false" ht="12.75" hidden="false" customHeight="false" outlineLevel="0" collapsed="false">
      <c r="C882" s="0" t="n">
        <v>5007</v>
      </c>
      <c r="D882" s="0" t="s">
        <v>18</v>
      </c>
      <c r="E882" s="0" t="s">
        <v>19</v>
      </c>
      <c r="F882" s="0" t="s">
        <v>594</v>
      </c>
      <c r="G882" s="7" t="n">
        <v>39043</v>
      </c>
      <c r="H882" s="0" t="s">
        <v>24</v>
      </c>
      <c r="I882" s="0" t="n">
        <v>34</v>
      </c>
      <c r="J882" s="0" t="n">
        <v>8.02</v>
      </c>
      <c r="K882" s="0" t="n">
        <v>0</v>
      </c>
      <c r="L882" s="0" t="n">
        <v>990.8023</v>
      </c>
      <c r="M882" s="0" t="n">
        <v>0</v>
      </c>
      <c r="N882" s="1" t="n">
        <f aca="false">+L882+K882</f>
        <v>990.8023</v>
      </c>
      <c r="O882" s="0" t="n">
        <f aca="false">+N882*J882</f>
        <v>7946.234446</v>
      </c>
      <c r="P882" s="0" t="str">
        <f aca="false">+C882&amp;G882&amp;E882&amp;H882</f>
        <v>50073904330VME</v>
      </c>
      <c r="Q882" s="0" t="str">
        <f aca="false">+LEFT(C882,1)&amp;G882&amp;E882&amp;H882</f>
        <v>53904330VME</v>
      </c>
      <c r="R882" s="0" t="str">
        <f aca="false">+LEFT(C882,1)&amp;G882&amp;IF(OR(E882="30",E882="31",E882="32"),"TD","")&amp;H882</f>
        <v>539043TDVME</v>
      </c>
      <c r="S882" s="0" t="str">
        <f aca="false">C882&amp;G882&amp;IF(OR(E882="30",E882="31",E882="32"),"TD","")&amp;H882</f>
        <v>500739043TDVME</v>
      </c>
      <c r="T882" s="0" t="str">
        <f aca="false">M882&amp;H882</f>
        <v>0VME</v>
      </c>
    </row>
    <row r="883" customFormat="false" ht="12.75" hidden="false" customHeight="false" outlineLevel="0" collapsed="false">
      <c r="C883" s="0" t="n">
        <v>5007</v>
      </c>
      <c r="D883" s="0" t="s">
        <v>18</v>
      </c>
      <c r="E883" s="0" t="s">
        <v>19</v>
      </c>
      <c r="F883" s="0" t="s">
        <v>595</v>
      </c>
      <c r="G883" s="7" t="n">
        <v>39043</v>
      </c>
      <c r="H883" s="0" t="s">
        <v>24</v>
      </c>
      <c r="I883" s="0" t="n">
        <v>34</v>
      </c>
      <c r="J883" s="0" t="n">
        <v>8.02</v>
      </c>
      <c r="K883" s="0" t="n">
        <v>0</v>
      </c>
      <c r="L883" s="0" t="n">
        <v>10424.3975</v>
      </c>
      <c r="M883" s="0" t="n">
        <v>0</v>
      </c>
      <c r="N883" s="1" t="n">
        <f aca="false">+L883+K883</f>
        <v>10424.3975</v>
      </c>
      <c r="O883" s="0" t="n">
        <f aca="false">+N883*J883</f>
        <v>83603.66795</v>
      </c>
      <c r="P883" s="0" t="str">
        <f aca="false">+C883&amp;G883&amp;E883&amp;H883</f>
        <v>50073904330VME</v>
      </c>
      <c r="Q883" s="0" t="str">
        <f aca="false">+LEFT(C883,1)&amp;G883&amp;E883&amp;H883</f>
        <v>53904330VME</v>
      </c>
      <c r="R883" s="0" t="str">
        <f aca="false">+LEFT(C883,1)&amp;G883&amp;IF(OR(E883="30",E883="31",E883="32"),"TD","")&amp;H883</f>
        <v>539043TDVME</v>
      </c>
      <c r="S883" s="0" t="str">
        <f aca="false">C883&amp;G883&amp;IF(OR(E883="30",E883="31",E883="32"),"TD","")&amp;H883</f>
        <v>500739043TDVME</v>
      </c>
      <c r="T883" s="0" t="str">
        <f aca="false">M883&amp;H883</f>
        <v>0VME</v>
      </c>
    </row>
    <row r="884" customFormat="false" ht="12.75" hidden="false" customHeight="false" outlineLevel="0" collapsed="false">
      <c r="C884" s="0" t="n">
        <v>5007</v>
      </c>
      <c r="D884" s="0" t="s">
        <v>18</v>
      </c>
      <c r="E884" s="0" t="s">
        <v>19</v>
      </c>
      <c r="F884" s="0" t="s">
        <v>596</v>
      </c>
      <c r="G884" s="7" t="n">
        <v>39043</v>
      </c>
      <c r="H884" s="0" t="s">
        <v>24</v>
      </c>
      <c r="I884" s="0" t="n">
        <v>34</v>
      </c>
      <c r="J884" s="0" t="n">
        <v>8.05</v>
      </c>
      <c r="K884" s="0" t="n">
        <v>0</v>
      </c>
      <c r="L884" s="0" t="n">
        <v>895.9571</v>
      </c>
      <c r="M884" s="0" t="n">
        <v>0</v>
      </c>
      <c r="N884" s="1" t="n">
        <f aca="false">+L884+K884</f>
        <v>895.9571</v>
      </c>
      <c r="O884" s="0" t="n">
        <f aca="false">+N884*J884</f>
        <v>7212.454655</v>
      </c>
      <c r="P884" s="0" t="str">
        <f aca="false">+C884&amp;G884&amp;E884&amp;H884</f>
        <v>50073904330VME</v>
      </c>
      <c r="Q884" s="0" t="str">
        <f aca="false">+LEFT(C884,1)&amp;G884&amp;E884&amp;H884</f>
        <v>53904330VME</v>
      </c>
      <c r="R884" s="0" t="str">
        <f aca="false">+LEFT(C884,1)&amp;G884&amp;IF(OR(E884="30",E884="31",E884="32"),"TD","")&amp;H884</f>
        <v>539043TDVME</v>
      </c>
      <c r="S884" s="0" t="str">
        <f aca="false">C884&amp;G884&amp;IF(OR(E884="30",E884="31",E884="32"),"TD","")&amp;H884</f>
        <v>500739043TDVME</v>
      </c>
      <c r="T884" s="0" t="str">
        <f aca="false">M884&amp;H884</f>
        <v>0VME</v>
      </c>
    </row>
    <row r="885" customFormat="false" ht="12.75" hidden="false" customHeight="false" outlineLevel="0" collapsed="false">
      <c r="C885" s="0" t="n">
        <v>5007</v>
      </c>
      <c r="D885" s="0" t="s">
        <v>18</v>
      </c>
      <c r="E885" s="0" t="s">
        <v>19</v>
      </c>
      <c r="F885" s="0" t="s">
        <v>597</v>
      </c>
      <c r="G885" s="7" t="n">
        <v>39043</v>
      </c>
      <c r="H885" s="0" t="s">
        <v>24</v>
      </c>
      <c r="I885" s="0" t="n">
        <v>34</v>
      </c>
      <c r="J885" s="0" t="n">
        <v>8.02</v>
      </c>
      <c r="K885" s="0" t="n">
        <v>0</v>
      </c>
      <c r="L885" s="0" t="n">
        <v>7876.1674</v>
      </c>
      <c r="M885" s="0" t="n">
        <v>0</v>
      </c>
      <c r="N885" s="1" t="n">
        <f aca="false">+L885+K885</f>
        <v>7876.1674</v>
      </c>
      <c r="O885" s="0" t="n">
        <f aca="false">+N885*J885</f>
        <v>63166.862548</v>
      </c>
      <c r="P885" s="0" t="str">
        <f aca="false">+C885&amp;G885&amp;E885&amp;H885</f>
        <v>50073904330VME</v>
      </c>
      <c r="Q885" s="0" t="str">
        <f aca="false">+LEFT(C885,1)&amp;G885&amp;E885&amp;H885</f>
        <v>53904330VME</v>
      </c>
      <c r="R885" s="0" t="str">
        <f aca="false">+LEFT(C885,1)&amp;G885&amp;IF(OR(E885="30",E885="31",E885="32"),"TD","")&amp;H885</f>
        <v>539043TDVME</v>
      </c>
      <c r="S885" s="0" t="str">
        <f aca="false">C885&amp;G885&amp;IF(OR(E885="30",E885="31",E885="32"),"TD","")&amp;H885</f>
        <v>500739043TDVME</v>
      </c>
      <c r="T885" s="0" t="str">
        <f aca="false">M885&amp;H885</f>
        <v>0VME</v>
      </c>
    </row>
    <row r="886" customFormat="false" ht="12.75" hidden="false" customHeight="false" outlineLevel="0" collapsed="false">
      <c r="C886" s="0" t="n">
        <v>5007</v>
      </c>
      <c r="D886" s="0" t="s">
        <v>18</v>
      </c>
      <c r="E886" s="0" t="s">
        <v>19</v>
      </c>
      <c r="F886" s="0" t="s">
        <v>598</v>
      </c>
      <c r="G886" s="7" t="n">
        <v>39043</v>
      </c>
      <c r="H886" s="0" t="s">
        <v>24</v>
      </c>
      <c r="I886" s="0" t="n">
        <v>34</v>
      </c>
      <c r="J886" s="0" t="n">
        <v>8.02</v>
      </c>
      <c r="K886" s="0" t="n">
        <v>0</v>
      </c>
      <c r="L886" s="0" t="n">
        <v>962.5785</v>
      </c>
      <c r="M886" s="0" t="n">
        <v>0</v>
      </c>
      <c r="N886" s="1" t="n">
        <f aca="false">+L886+K886</f>
        <v>962.5785</v>
      </c>
      <c r="O886" s="0" t="n">
        <f aca="false">+N886*J886</f>
        <v>7719.87957</v>
      </c>
      <c r="P886" s="0" t="str">
        <f aca="false">+C886&amp;G886&amp;E886&amp;H886</f>
        <v>50073904330VME</v>
      </c>
      <c r="Q886" s="0" t="str">
        <f aca="false">+LEFT(C886,1)&amp;G886&amp;E886&amp;H886</f>
        <v>53904330VME</v>
      </c>
      <c r="R886" s="0" t="str">
        <f aca="false">+LEFT(C886,1)&amp;G886&amp;IF(OR(E886="30",E886="31",E886="32"),"TD","")&amp;H886</f>
        <v>539043TDVME</v>
      </c>
      <c r="S886" s="0" t="str">
        <f aca="false">C886&amp;G886&amp;IF(OR(E886="30",E886="31",E886="32"),"TD","")&amp;H886</f>
        <v>500739043TDVME</v>
      </c>
      <c r="T886" s="0" t="str">
        <f aca="false">M886&amp;H886</f>
        <v>0VME</v>
      </c>
    </row>
    <row r="887" customFormat="false" ht="12.75" hidden="false" customHeight="false" outlineLevel="0" collapsed="false">
      <c r="C887" s="0" t="n">
        <v>5007</v>
      </c>
      <c r="D887" s="0" t="s">
        <v>18</v>
      </c>
      <c r="E887" s="0" t="s">
        <v>19</v>
      </c>
      <c r="F887" s="0" t="s">
        <v>599</v>
      </c>
      <c r="G887" s="7" t="n">
        <v>39043</v>
      </c>
      <c r="H887" s="0" t="s">
        <v>24</v>
      </c>
      <c r="I887" s="0" t="n">
        <v>34</v>
      </c>
      <c r="J887" s="0" t="n">
        <v>8.02</v>
      </c>
      <c r="K887" s="0" t="n">
        <v>0</v>
      </c>
      <c r="L887" s="0" t="n">
        <v>1392.4923</v>
      </c>
      <c r="M887" s="0" t="n">
        <v>0</v>
      </c>
      <c r="N887" s="1" t="n">
        <f aca="false">+L887+K887</f>
        <v>1392.4923</v>
      </c>
      <c r="O887" s="0" t="n">
        <f aca="false">+N887*J887</f>
        <v>11167.788246</v>
      </c>
      <c r="P887" s="0" t="str">
        <f aca="false">+C887&amp;G887&amp;E887&amp;H887</f>
        <v>50073904330VME</v>
      </c>
      <c r="Q887" s="0" t="str">
        <f aca="false">+LEFT(C887,1)&amp;G887&amp;E887&amp;H887</f>
        <v>53904330VME</v>
      </c>
      <c r="R887" s="0" t="str">
        <f aca="false">+LEFT(C887,1)&amp;G887&amp;IF(OR(E887="30",E887="31",E887="32"),"TD","")&amp;H887</f>
        <v>539043TDVME</v>
      </c>
      <c r="S887" s="0" t="str">
        <f aca="false">C887&amp;G887&amp;IF(OR(E887="30",E887="31",E887="32"),"TD","")&amp;H887</f>
        <v>500739043TDVME</v>
      </c>
      <c r="T887" s="0" t="str">
        <f aca="false">M887&amp;H887</f>
        <v>0VME</v>
      </c>
    </row>
    <row r="888" customFormat="false" ht="12.75" hidden="false" customHeight="false" outlineLevel="0" collapsed="false">
      <c r="C888" s="0" t="n">
        <v>5007</v>
      </c>
      <c r="D888" s="0" t="s">
        <v>18</v>
      </c>
      <c r="E888" s="0" t="s">
        <v>19</v>
      </c>
      <c r="F888" s="0" t="s">
        <v>600</v>
      </c>
      <c r="G888" s="7" t="n">
        <v>39043</v>
      </c>
      <c r="H888" s="0" t="s">
        <v>24</v>
      </c>
      <c r="I888" s="0" t="n">
        <v>34</v>
      </c>
      <c r="J888" s="0" t="n">
        <v>8.02</v>
      </c>
      <c r="K888" s="0" t="n">
        <v>0</v>
      </c>
      <c r="L888" s="0" t="n">
        <v>256.4286</v>
      </c>
      <c r="M888" s="0" t="n">
        <v>0</v>
      </c>
      <c r="N888" s="1" t="n">
        <f aca="false">+L888+K888</f>
        <v>256.4286</v>
      </c>
      <c r="O888" s="0" t="n">
        <f aca="false">+N888*J888</f>
        <v>2056.557372</v>
      </c>
      <c r="P888" s="0" t="str">
        <f aca="false">+C888&amp;G888&amp;E888&amp;H888</f>
        <v>50073904330VME</v>
      </c>
      <c r="Q888" s="0" t="str">
        <f aca="false">+LEFT(C888,1)&amp;G888&amp;E888&amp;H888</f>
        <v>53904330VME</v>
      </c>
      <c r="R888" s="0" t="str">
        <f aca="false">+LEFT(C888,1)&amp;G888&amp;IF(OR(E888="30",E888="31",E888="32"),"TD","")&amp;H888</f>
        <v>539043TDVME</v>
      </c>
      <c r="S888" s="0" t="str">
        <f aca="false">C888&amp;G888&amp;IF(OR(E888="30",E888="31",E888="32"),"TD","")&amp;H888</f>
        <v>500739043TDVME</v>
      </c>
      <c r="T888" s="0" t="str">
        <f aca="false">M888&amp;H888</f>
        <v>0VME</v>
      </c>
    </row>
    <row r="889" customFormat="false" ht="12.75" hidden="false" customHeight="false" outlineLevel="0" collapsed="false">
      <c r="C889" s="0" t="n">
        <v>5007</v>
      </c>
      <c r="D889" s="0" t="s">
        <v>18</v>
      </c>
      <c r="E889" s="0" t="s">
        <v>19</v>
      </c>
      <c r="F889" s="0" t="s">
        <v>601</v>
      </c>
      <c r="G889" s="7" t="n">
        <v>39043</v>
      </c>
      <c r="H889" s="0" t="s">
        <v>24</v>
      </c>
      <c r="I889" s="0" t="n">
        <v>34</v>
      </c>
      <c r="J889" s="0" t="n">
        <v>8.02</v>
      </c>
      <c r="K889" s="0" t="n">
        <v>0</v>
      </c>
      <c r="L889" s="0" t="n">
        <v>346.45</v>
      </c>
      <c r="M889" s="0" t="n">
        <v>0</v>
      </c>
      <c r="N889" s="1" t="n">
        <f aca="false">+L889+K889</f>
        <v>346.45</v>
      </c>
      <c r="O889" s="0" t="n">
        <f aca="false">+N889*J889</f>
        <v>2778.529</v>
      </c>
      <c r="P889" s="0" t="str">
        <f aca="false">+C889&amp;G889&amp;E889&amp;H889</f>
        <v>50073904330VME</v>
      </c>
      <c r="Q889" s="0" t="str">
        <f aca="false">+LEFT(C889,1)&amp;G889&amp;E889&amp;H889</f>
        <v>53904330VME</v>
      </c>
      <c r="R889" s="0" t="str">
        <f aca="false">+LEFT(C889,1)&amp;G889&amp;IF(OR(E889="30",E889="31",E889="32"),"TD","")&amp;H889</f>
        <v>539043TDVME</v>
      </c>
      <c r="S889" s="0" t="str">
        <f aca="false">C889&amp;G889&amp;IF(OR(E889="30",E889="31",E889="32"),"TD","")&amp;H889</f>
        <v>500739043TDVME</v>
      </c>
      <c r="T889" s="0" t="str">
        <f aca="false">M889&amp;H889</f>
        <v>0VME</v>
      </c>
    </row>
    <row r="890" customFormat="false" ht="12.75" hidden="false" customHeight="false" outlineLevel="0" collapsed="false">
      <c r="C890" s="0" t="n">
        <v>5007</v>
      </c>
      <c r="D890" s="0" t="s">
        <v>18</v>
      </c>
      <c r="E890" s="0" t="s">
        <v>19</v>
      </c>
      <c r="F890" s="0" t="s">
        <v>602</v>
      </c>
      <c r="G890" s="7" t="n">
        <v>39043</v>
      </c>
      <c r="H890" s="0" t="s">
        <v>24</v>
      </c>
      <c r="I890" s="0" t="n">
        <v>34</v>
      </c>
      <c r="J890" s="0" t="n">
        <v>8.04</v>
      </c>
      <c r="K890" s="0" t="n">
        <v>0</v>
      </c>
      <c r="L890" s="0" t="n">
        <v>1286.6094</v>
      </c>
      <c r="M890" s="0" t="n">
        <v>0</v>
      </c>
      <c r="N890" s="1" t="n">
        <f aca="false">+L890+K890</f>
        <v>1286.6094</v>
      </c>
      <c r="O890" s="0" t="n">
        <f aca="false">+N890*J890</f>
        <v>10344.339576</v>
      </c>
      <c r="P890" s="0" t="str">
        <f aca="false">+C890&amp;G890&amp;E890&amp;H890</f>
        <v>50073904330VME</v>
      </c>
      <c r="Q890" s="0" t="str">
        <f aca="false">+LEFT(C890,1)&amp;G890&amp;E890&amp;H890</f>
        <v>53904330VME</v>
      </c>
      <c r="R890" s="0" t="str">
        <f aca="false">+LEFT(C890,1)&amp;G890&amp;IF(OR(E890="30",E890="31",E890="32"),"TD","")&amp;H890</f>
        <v>539043TDVME</v>
      </c>
      <c r="S890" s="0" t="str">
        <f aca="false">C890&amp;G890&amp;IF(OR(E890="30",E890="31",E890="32"),"TD","")&amp;H890</f>
        <v>500739043TDVME</v>
      </c>
      <c r="T890" s="0" t="str">
        <f aca="false">M890&amp;H890</f>
        <v>0VME</v>
      </c>
    </row>
    <row r="891" customFormat="false" ht="12.75" hidden="false" customHeight="false" outlineLevel="0" collapsed="false">
      <c r="C891" s="0" t="n">
        <v>5007</v>
      </c>
      <c r="D891" s="0" t="s">
        <v>18</v>
      </c>
      <c r="E891" s="0" t="s">
        <v>164</v>
      </c>
      <c r="F891" s="0" t="s">
        <v>603</v>
      </c>
      <c r="G891" s="7" t="n">
        <v>39043</v>
      </c>
      <c r="H891" s="0" t="s">
        <v>24</v>
      </c>
      <c r="I891" s="0" t="n">
        <v>34</v>
      </c>
      <c r="J891" s="0" t="n">
        <v>7.95</v>
      </c>
      <c r="K891" s="0" t="n">
        <v>0</v>
      </c>
      <c r="L891" s="0" t="n">
        <v>200000</v>
      </c>
      <c r="M891" s="0" t="n">
        <v>1004</v>
      </c>
      <c r="N891" s="1" t="n">
        <f aca="false">+L891+K891</f>
        <v>200000</v>
      </c>
      <c r="O891" s="0" t="n">
        <f aca="false">+N891*J891</f>
        <v>1590000</v>
      </c>
      <c r="P891" s="0" t="str">
        <f aca="false">+C891&amp;G891&amp;E891&amp;H891</f>
        <v>50073904332VME</v>
      </c>
      <c r="Q891" s="0" t="str">
        <f aca="false">+LEFT(C891,1)&amp;G891&amp;E891&amp;H891</f>
        <v>53904332VME</v>
      </c>
      <c r="R891" s="0" t="str">
        <f aca="false">+LEFT(C891,1)&amp;G891&amp;IF(OR(E891="30",E891="31",E891="32"),"TD","")&amp;H891</f>
        <v>539043TDVME</v>
      </c>
      <c r="S891" s="0" t="str">
        <f aca="false">C891&amp;G891&amp;IF(OR(E891="30",E891="31",E891="32"),"TD","")&amp;H891</f>
        <v>500739043TDVME</v>
      </c>
      <c r="T891" s="0" t="str">
        <f aca="false">M891&amp;H891</f>
        <v>1004VME</v>
      </c>
    </row>
    <row r="892" customFormat="false" ht="12.75" hidden="false" customHeight="false" outlineLevel="0" collapsed="false">
      <c r="C892" s="0" t="n">
        <v>5008</v>
      </c>
      <c r="D892" s="0" t="s">
        <v>18</v>
      </c>
      <c r="E892" s="0" t="s">
        <v>19</v>
      </c>
      <c r="F892" s="0" t="s">
        <v>106</v>
      </c>
      <c r="G892" s="7" t="n">
        <v>39043</v>
      </c>
      <c r="H892" s="0" t="s">
        <v>21</v>
      </c>
      <c r="I892" s="0" t="n">
        <v>34</v>
      </c>
      <c r="J892" s="0" t="n">
        <v>7.95</v>
      </c>
      <c r="K892" s="0" t="n">
        <v>3000</v>
      </c>
      <c r="L892" s="0" t="n">
        <v>0</v>
      </c>
      <c r="M892" s="0" t="n">
        <v>0</v>
      </c>
      <c r="N892" s="1" t="n">
        <f aca="false">+L892+K892</f>
        <v>3000</v>
      </c>
      <c r="O892" s="0" t="n">
        <f aca="false">+N892*J892</f>
        <v>23850</v>
      </c>
      <c r="P892" s="0" t="str">
        <f aca="false">+C892&amp;G892&amp;E892&amp;H892</f>
        <v>50083904330CME</v>
      </c>
      <c r="Q892" s="0" t="str">
        <f aca="false">+LEFT(C892,1)&amp;G892&amp;E892&amp;H892</f>
        <v>53904330CME</v>
      </c>
      <c r="R892" s="0" t="str">
        <f aca="false">+LEFT(C892,1)&amp;G892&amp;IF(OR(E892="30",E892="31",E892="32"),"TD","")&amp;H892</f>
        <v>539043TDCME</v>
      </c>
      <c r="S892" s="0" t="str">
        <f aca="false">C892&amp;G892&amp;IF(OR(E892="30",E892="31",E892="32"),"TD","")&amp;H892</f>
        <v>500839043TDCME</v>
      </c>
      <c r="T892" s="0" t="str">
        <f aca="false">M892&amp;H892</f>
        <v>0CME</v>
      </c>
    </row>
    <row r="893" customFormat="false" ht="12.75" hidden="false" customHeight="false" outlineLevel="0" collapsed="false">
      <c r="C893" s="0" t="n">
        <v>5008</v>
      </c>
      <c r="D893" s="0" t="s">
        <v>18</v>
      </c>
      <c r="E893" s="0" t="s">
        <v>19</v>
      </c>
      <c r="F893" s="0" t="s">
        <v>107</v>
      </c>
      <c r="G893" s="7" t="n">
        <v>39043</v>
      </c>
      <c r="H893" s="0" t="s">
        <v>21</v>
      </c>
      <c r="I893" s="0" t="n">
        <v>34</v>
      </c>
      <c r="J893" s="0" t="n">
        <v>7.92</v>
      </c>
      <c r="K893" s="0" t="n">
        <v>7327.84</v>
      </c>
      <c r="L893" s="0" t="n">
        <v>0</v>
      </c>
      <c r="M893" s="0" t="n">
        <v>0</v>
      </c>
      <c r="N893" s="1" t="n">
        <f aca="false">+L893+K893</f>
        <v>7327.84</v>
      </c>
      <c r="O893" s="0" t="n">
        <f aca="false">+N893*J893</f>
        <v>58036.4928</v>
      </c>
      <c r="P893" s="0" t="str">
        <f aca="false">+C893&amp;G893&amp;E893&amp;H893</f>
        <v>50083904330CME</v>
      </c>
      <c r="Q893" s="0" t="str">
        <f aca="false">+LEFT(C893,1)&amp;G893&amp;E893&amp;H893</f>
        <v>53904330CME</v>
      </c>
      <c r="R893" s="0" t="str">
        <f aca="false">+LEFT(C893,1)&amp;G893&amp;IF(OR(E893="30",E893="31",E893="32"),"TD","")&amp;H893</f>
        <v>539043TDCME</v>
      </c>
      <c r="S893" s="0" t="str">
        <f aca="false">C893&amp;G893&amp;IF(OR(E893="30",E893="31",E893="32"),"TD","")&amp;H893</f>
        <v>500839043TDCME</v>
      </c>
      <c r="T893" s="0" t="str">
        <f aca="false">M893&amp;H893</f>
        <v>0CME</v>
      </c>
    </row>
    <row r="894" customFormat="false" ht="12.75" hidden="false" customHeight="false" outlineLevel="0" collapsed="false">
      <c r="C894" s="0" t="n">
        <v>5008</v>
      </c>
      <c r="D894" s="0" t="s">
        <v>18</v>
      </c>
      <c r="E894" s="0" t="s">
        <v>19</v>
      </c>
      <c r="F894" s="0" t="s">
        <v>108</v>
      </c>
      <c r="G894" s="7" t="n">
        <v>39043</v>
      </c>
      <c r="H894" s="0" t="s">
        <v>24</v>
      </c>
      <c r="I894" s="0" t="n">
        <v>34</v>
      </c>
      <c r="J894" s="0" t="n">
        <v>8.05</v>
      </c>
      <c r="K894" s="0" t="n">
        <v>0</v>
      </c>
      <c r="L894" s="0" t="n">
        <v>338.09</v>
      </c>
      <c r="M894" s="0" t="n">
        <v>0</v>
      </c>
      <c r="N894" s="1" t="n">
        <f aca="false">+L894+K894</f>
        <v>338.09</v>
      </c>
      <c r="O894" s="0" t="n">
        <f aca="false">+N894*J894</f>
        <v>2721.6245</v>
      </c>
      <c r="P894" s="0" t="str">
        <f aca="false">+C894&amp;G894&amp;E894&amp;H894</f>
        <v>50083904330VME</v>
      </c>
      <c r="Q894" s="0" t="str">
        <f aca="false">+LEFT(C894,1)&amp;G894&amp;E894&amp;H894</f>
        <v>53904330VME</v>
      </c>
      <c r="R894" s="0" t="str">
        <f aca="false">+LEFT(C894,1)&amp;G894&amp;IF(OR(E894="30",E894="31",E894="32"),"TD","")&amp;H894</f>
        <v>539043TDVME</v>
      </c>
      <c r="S894" s="0" t="str">
        <f aca="false">C894&amp;G894&amp;IF(OR(E894="30",E894="31",E894="32"),"TD","")&amp;H894</f>
        <v>500839043TDVME</v>
      </c>
      <c r="T894" s="0" t="str">
        <f aca="false">M894&amp;H894</f>
        <v>0VME</v>
      </c>
    </row>
    <row r="895" customFormat="false" ht="12.75" hidden="false" customHeight="false" outlineLevel="0" collapsed="false">
      <c r="C895" s="0" t="n">
        <v>5008</v>
      </c>
      <c r="D895" s="0" t="s">
        <v>18</v>
      </c>
      <c r="E895" s="0" t="s">
        <v>19</v>
      </c>
      <c r="F895" s="0" t="s">
        <v>113</v>
      </c>
      <c r="G895" s="7" t="n">
        <v>39043</v>
      </c>
      <c r="H895" s="0" t="s">
        <v>21</v>
      </c>
      <c r="I895" s="0" t="n">
        <v>34</v>
      </c>
      <c r="J895" s="0" t="n">
        <v>7.92</v>
      </c>
      <c r="K895" s="0" t="n">
        <v>1538.07</v>
      </c>
      <c r="L895" s="0" t="n">
        <v>0</v>
      </c>
      <c r="M895" s="0" t="n">
        <v>0</v>
      </c>
      <c r="N895" s="1" t="n">
        <f aca="false">+L895+K895</f>
        <v>1538.07</v>
      </c>
      <c r="O895" s="0" t="n">
        <f aca="false">+N895*J895</f>
        <v>12181.5144</v>
      </c>
      <c r="P895" s="0" t="str">
        <f aca="false">+C895&amp;G895&amp;E895&amp;H895</f>
        <v>50083904330CME</v>
      </c>
      <c r="Q895" s="0" t="str">
        <f aca="false">+LEFT(C895,1)&amp;G895&amp;E895&amp;H895</f>
        <v>53904330CME</v>
      </c>
      <c r="R895" s="0" t="str">
        <f aca="false">+LEFT(C895,1)&amp;G895&amp;IF(OR(E895="30",E895="31",E895="32"),"TD","")&amp;H895</f>
        <v>539043TDCME</v>
      </c>
      <c r="S895" s="0" t="str">
        <f aca="false">C895&amp;G895&amp;IF(OR(E895="30",E895="31",E895="32"),"TD","")&amp;H895</f>
        <v>500839043TDCME</v>
      </c>
      <c r="T895" s="0" t="str">
        <f aca="false">M895&amp;H895</f>
        <v>0CME</v>
      </c>
    </row>
    <row r="896" customFormat="false" ht="12.75" hidden="false" customHeight="false" outlineLevel="0" collapsed="false">
      <c r="C896" s="0" t="n">
        <v>5008</v>
      </c>
      <c r="D896" s="0" t="s">
        <v>18</v>
      </c>
      <c r="E896" s="0" t="s">
        <v>19</v>
      </c>
      <c r="F896" s="0" t="s">
        <v>114</v>
      </c>
      <c r="G896" s="7" t="n">
        <v>39043</v>
      </c>
      <c r="H896" s="0" t="s">
        <v>24</v>
      </c>
      <c r="I896" s="0" t="n">
        <v>34</v>
      </c>
      <c r="J896" s="0" t="n">
        <v>8.05</v>
      </c>
      <c r="K896" s="0" t="n">
        <v>0</v>
      </c>
      <c r="L896" s="0" t="n">
        <v>5195.19</v>
      </c>
      <c r="M896" s="0" t="n">
        <v>0</v>
      </c>
      <c r="N896" s="1" t="n">
        <f aca="false">+L896+K896</f>
        <v>5195.19</v>
      </c>
      <c r="O896" s="0" t="n">
        <f aca="false">+N896*J896</f>
        <v>41821.2795</v>
      </c>
      <c r="P896" s="0" t="str">
        <f aca="false">+C896&amp;G896&amp;E896&amp;H896</f>
        <v>50083904330VME</v>
      </c>
      <c r="Q896" s="0" t="str">
        <f aca="false">+LEFT(C896,1)&amp;G896&amp;E896&amp;H896</f>
        <v>53904330VME</v>
      </c>
      <c r="R896" s="0" t="str">
        <f aca="false">+LEFT(C896,1)&amp;G896&amp;IF(OR(E896="30",E896="31",E896="32"),"TD","")&amp;H896</f>
        <v>539043TDVME</v>
      </c>
      <c r="S896" s="0" t="str">
        <f aca="false">C896&amp;G896&amp;IF(OR(E896="30",E896="31",E896="32"),"TD","")&amp;H896</f>
        <v>500839043TDVME</v>
      </c>
      <c r="T896" s="0" t="str">
        <f aca="false">M896&amp;H896</f>
        <v>0VME</v>
      </c>
    </row>
    <row r="897" customFormat="false" ht="12.75" hidden="false" customHeight="false" outlineLevel="0" collapsed="false">
      <c r="C897" s="0" t="n">
        <v>5008</v>
      </c>
      <c r="D897" s="0" t="s">
        <v>18</v>
      </c>
      <c r="E897" s="0" t="s">
        <v>19</v>
      </c>
      <c r="F897" s="0" t="s">
        <v>118</v>
      </c>
      <c r="G897" s="7" t="n">
        <v>39043</v>
      </c>
      <c r="H897" s="0" t="s">
        <v>21</v>
      </c>
      <c r="I897" s="0" t="n">
        <v>34</v>
      </c>
      <c r="J897" s="0" t="n">
        <v>7.92</v>
      </c>
      <c r="K897" s="0" t="n">
        <v>1778.76</v>
      </c>
      <c r="L897" s="0" t="n">
        <v>0</v>
      </c>
      <c r="M897" s="0" t="n">
        <v>0</v>
      </c>
      <c r="N897" s="1" t="n">
        <f aca="false">+L897+K897</f>
        <v>1778.76</v>
      </c>
      <c r="O897" s="0" t="n">
        <f aca="false">+N897*J897</f>
        <v>14087.7792</v>
      </c>
      <c r="P897" s="0" t="str">
        <f aca="false">+C897&amp;G897&amp;E897&amp;H897</f>
        <v>50083904330CME</v>
      </c>
      <c r="Q897" s="0" t="str">
        <f aca="false">+LEFT(C897,1)&amp;G897&amp;E897&amp;H897</f>
        <v>53904330CME</v>
      </c>
      <c r="R897" s="0" t="str">
        <f aca="false">+LEFT(C897,1)&amp;G897&amp;IF(OR(E897="30",E897="31",E897="32"),"TD","")&amp;H897</f>
        <v>539043TDCME</v>
      </c>
      <c r="S897" s="0" t="str">
        <f aca="false">C897&amp;G897&amp;IF(OR(E897="30",E897="31",E897="32"),"TD","")&amp;H897</f>
        <v>500839043TDCME</v>
      </c>
      <c r="T897" s="0" t="str">
        <f aca="false">M897&amp;H897</f>
        <v>0CME</v>
      </c>
    </row>
    <row r="898" customFormat="false" ht="12.75" hidden="false" customHeight="false" outlineLevel="0" collapsed="false">
      <c r="C898" s="0" t="n">
        <v>5008</v>
      </c>
      <c r="D898" s="0" t="s">
        <v>18</v>
      </c>
      <c r="E898" s="0" t="s">
        <v>19</v>
      </c>
      <c r="F898" s="0" t="s">
        <v>119</v>
      </c>
      <c r="G898" s="7" t="n">
        <v>39043</v>
      </c>
      <c r="H898" s="0" t="s">
        <v>24</v>
      </c>
      <c r="I898" s="0" t="n">
        <v>34</v>
      </c>
      <c r="J898" s="0" t="n">
        <v>8.05</v>
      </c>
      <c r="K898" s="0" t="n">
        <v>0</v>
      </c>
      <c r="L898" s="0" t="n">
        <v>209.01</v>
      </c>
      <c r="M898" s="0" t="n">
        <v>0</v>
      </c>
      <c r="N898" s="1" t="n">
        <f aca="false">+L898+K898</f>
        <v>209.01</v>
      </c>
      <c r="O898" s="0" t="n">
        <f aca="false">+N898*J898</f>
        <v>1682.5305</v>
      </c>
      <c r="P898" s="0" t="str">
        <f aca="false">+C898&amp;G898&amp;E898&amp;H898</f>
        <v>50083904330VME</v>
      </c>
      <c r="Q898" s="0" t="str">
        <f aca="false">+LEFT(C898,1)&amp;G898&amp;E898&amp;H898</f>
        <v>53904330VME</v>
      </c>
      <c r="R898" s="0" t="str">
        <f aca="false">+LEFT(C898,1)&amp;G898&amp;IF(OR(E898="30",E898="31",E898="32"),"TD","")&amp;H898</f>
        <v>539043TDVME</v>
      </c>
      <c r="S898" s="0" t="str">
        <f aca="false">C898&amp;G898&amp;IF(OR(E898="30",E898="31",E898="32"),"TD","")&amp;H898</f>
        <v>500839043TDVME</v>
      </c>
      <c r="T898" s="0" t="str">
        <f aca="false">M898&amp;H898</f>
        <v>0VME</v>
      </c>
    </row>
    <row r="899" customFormat="false" ht="12.75" hidden="false" customHeight="false" outlineLevel="0" collapsed="false">
      <c r="C899" s="0" t="n">
        <v>5008</v>
      </c>
      <c r="D899" s="0" t="s">
        <v>18</v>
      </c>
      <c r="E899" s="0" t="s">
        <v>19</v>
      </c>
      <c r="F899" s="0" t="s">
        <v>151</v>
      </c>
      <c r="G899" s="7" t="n">
        <v>39043</v>
      </c>
      <c r="H899" s="0" t="s">
        <v>21</v>
      </c>
      <c r="I899" s="0" t="n">
        <v>34</v>
      </c>
      <c r="J899" s="0" t="n">
        <v>7.92</v>
      </c>
      <c r="K899" s="0" t="n">
        <v>766.6</v>
      </c>
      <c r="L899" s="0" t="n">
        <v>0</v>
      </c>
      <c r="M899" s="0" t="n">
        <v>0</v>
      </c>
      <c r="N899" s="1" t="n">
        <f aca="false">+L899+K899</f>
        <v>766.6</v>
      </c>
      <c r="O899" s="0" t="n">
        <f aca="false">+N899*J899</f>
        <v>6071.472</v>
      </c>
      <c r="P899" s="0" t="str">
        <f aca="false">+C899&amp;G899&amp;E899&amp;H899</f>
        <v>50083904330CME</v>
      </c>
      <c r="Q899" s="0" t="str">
        <f aca="false">+LEFT(C899,1)&amp;G899&amp;E899&amp;H899</f>
        <v>53904330CME</v>
      </c>
      <c r="R899" s="0" t="str">
        <f aca="false">+LEFT(C899,1)&amp;G899&amp;IF(OR(E899="30",E899="31",E899="32"),"TD","")&amp;H899</f>
        <v>539043TDCME</v>
      </c>
      <c r="S899" s="0" t="str">
        <f aca="false">C899&amp;G899&amp;IF(OR(E899="30",E899="31",E899="32"),"TD","")&amp;H899</f>
        <v>500839043TDCME</v>
      </c>
      <c r="T899" s="0" t="str">
        <f aca="false">M899&amp;H899</f>
        <v>0CME</v>
      </c>
    </row>
    <row r="900" customFormat="false" ht="12.75" hidden="false" customHeight="false" outlineLevel="0" collapsed="false">
      <c r="C900" s="0" t="n">
        <v>5008</v>
      </c>
      <c r="D900" s="0" t="s">
        <v>18</v>
      </c>
      <c r="E900" s="0" t="s">
        <v>19</v>
      </c>
      <c r="F900" s="0" t="s">
        <v>152</v>
      </c>
      <c r="G900" s="7" t="n">
        <v>39043</v>
      </c>
      <c r="H900" s="0" t="s">
        <v>24</v>
      </c>
      <c r="I900" s="0" t="n">
        <v>34</v>
      </c>
      <c r="J900" s="0" t="n">
        <v>8.05</v>
      </c>
      <c r="K900" s="0" t="n">
        <v>0</v>
      </c>
      <c r="L900" s="0" t="n">
        <v>2596.22</v>
      </c>
      <c r="M900" s="0" t="n">
        <v>0</v>
      </c>
      <c r="N900" s="1" t="n">
        <f aca="false">+L900+K900</f>
        <v>2596.22</v>
      </c>
      <c r="O900" s="0" t="n">
        <f aca="false">+N900*J900</f>
        <v>20899.571</v>
      </c>
      <c r="P900" s="0" t="str">
        <f aca="false">+C900&amp;G900&amp;E900&amp;H900</f>
        <v>50083904330VME</v>
      </c>
      <c r="Q900" s="0" t="str">
        <f aca="false">+LEFT(C900,1)&amp;G900&amp;E900&amp;H900</f>
        <v>53904330VME</v>
      </c>
      <c r="R900" s="0" t="str">
        <f aca="false">+LEFT(C900,1)&amp;G900&amp;IF(OR(E900="30",E900="31",E900="32"),"TD","")&amp;H900</f>
        <v>539043TDVME</v>
      </c>
      <c r="S900" s="0" t="str">
        <f aca="false">C900&amp;G900&amp;IF(OR(E900="30",E900="31",E900="32"),"TD","")&amp;H900</f>
        <v>500839043TDVME</v>
      </c>
      <c r="T900" s="0" t="str">
        <f aca="false">M900&amp;H900</f>
        <v>0VME</v>
      </c>
    </row>
    <row r="901" customFormat="false" ht="12.75" hidden="false" customHeight="false" outlineLevel="0" collapsed="false">
      <c r="C901" s="0" t="n">
        <v>5008</v>
      </c>
      <c r="D901" s="0" t="s">
        <v>18</v>
      </c>
      <c r="E901" s="0" t="s">
        <v>19</v>
      </c>
      <c r="F901" s="0" t="s">
        <v>452</v>
      </c>
      <c r="G901" s="7" t="n">
        <v>39043</v>
      </c>
      <c r="H901" s="0" t="s">
        <v>21</v>
      </c>
      <c r="I901" s="0" t="n">
        <v>34</v>
      </c>
      <c r="J901" s="0" t="n">
        <v>7.92</v>
      </c>
      <c r="K901" s="0" t="n">
        <v>792.17</v>
      </c>
      <c r="L901" s="0" t="n">
        <v>0</v>
      </c>
      <c r="M901" s="0" t="n">
        <v>0</v>
      </c>
      <c r="N901" s="1" t="n">
        <f aca="false">+L901+K901</f>
        <v>792.17</v>
      </c>
      <c r="O901" s="0" t="n">
        <f aca="false">+N901*J901</f>
        <v>6273.9864</v>
      </c>
      <c r="P901" s="0" t="str">
        <f aca="false">+C901&amp;G901&amp;E901&amp;H901</f>
        <v>50083904330CME</v>
      </c>
      <c r="Q901" s="0" t="str">
        <f aca="false">+LEFT(C901,1)&amp;G901&amp;E901&amp;H901</f>
        <v>53904330CME</v>
      </c>
      <c r="R901" s="0" t="str">
        <f aca="false">+LEFT(C901,1)&amp;G901&amp;IF(OR(E901="30",E901="31",E901="32"),"TD","")&amp;H901</f>
        <v>539043TDCME</v>
      </c>
      <c r="S901" s="0" t="str">
        <f aca="false">C901&amp;G901&amp;IF(OR(E901="30",E901="31",E901="32"),"TD","")&amp;H901</f>
        <v>500839043TDCME</v>
      </c>
      <c r="T901" s="0" t="str">
        <f aca="false">M901&amp;H901</f>
        <v>0CME</v>
      </c>
    </row>
    <row r="902" customFormat="false" ht="12.75" hidden="false" customHeight="false" outlineLevel="0" collapsed="false">
      <c r="C902" s="0" t="n">
        <v>5008</v>
      </c>
      <c r="D902" s="0" t="s">
        <v>18</v>
      </c>
      <c r="E902" s="0" t="s">
        <v>19</v>
      </c>
      <c r="F902" s="0" t="s">
        <v>453</v>
      </c>
      <c r="G902" s="7" t="n">
        <v>39043</v>
      </c>
      <c r="H902" s="0" t="s">
        <v>24</v>
      </c>
      <c r="I902" s="0" t="n">
        <v>34</v>
      </c>
      <c r="J902" s="0" t="n">
        <v>8.05</v>
      </c>
      <c r="K902" s="0" t="n">
        <v>0</v>
      </c>
      <c r="L902" s="0" t="n">
        <v>0.2</v>
      </c>
      <c r="M902" s="0" t="n">
        <v>0</v>
      </c>
      <c r="N902" s="1" t="n">
        <f aca="false">+L902+K902</f>
        <v>0.2</v>
      </c>
      <c r="O902" s="0" t="n">
        <f aca="false">+N902*J902</f>
        <v>1.61</v>
      </c>
      <c r="P902" s="0" t="str">
        <f aca="false">+C902&amp;G902&amp;E902&amp;H902</f>
        <v>50083904330VME</v>
      </c>
      <c r="Q902" s="0" t="str">
        <f aca="false">+LEFT(C902,1)&amp;G902&amp;E902&amp;H902</f>
        <v>53904330VME</v>
      </c>
      <c r="R902" s="0" t="str">
        <f aca="false">+LEFT(C902,1)&amp;G902&amp;IF(OR(E902="30",E902="31",E902="32"),"TD","")&amp;H902</f>
        <v>539043TDVME</v>
      </c>
      <c r="S902" s="0" t="str">
        <f aca="false">C902&amp;G902&amp;IF(OR(E902="30",E902="31",E902="32"),"TD","")&amp;H902</f>
        <v>500839043TDVME</v>
      </c>
      <c r="T902" s="0" t="str">
        <f aca="false">M902&amp;H902</f>
        <v>0VME</v>
      </c>
    </row>
    <row r="903" customFormat="false" ht="12.75" hidden="false" customHeight="false" outlineLevel="0" collapsed="false">
      <c r="C903" s="10"/>
      <c r="D903" s="10"/>
      <c r="E903" s="10"/>
      <c r="F903" s="10"/>
      <c r="G903" s="11"/>
      <c r="H903" s="10"/>
      <c r="I903" s="10"/>
      <c r="J903" s="10"/>
      <c r="K903" s="10"/>
      <c r="L903" s="10"/>
      <c r="M903" s="10"/>
      <c r="N903" s="14"/>
      <c r="O903" s="10"/>
      <c r="P903" s="10"/>
      <c r="Q903" s="10"/>
      <c r="R903" s="10"/>
      <c r="S903" s="10"/>
      <c r="T903" s="10"/>
    </row>
    <row r="3069" customFormat="false" ht="12.75" hidden="false" customHeight="false" outlineLevel="0" collapsed="false">
      <c r="X3069" s="0" t="n">
        <f aca="false">SUBTOTAL(9,X1:X3068)</f>
        <v>0</v>
      </c>
    </row>
    <row r="3080" customFormat="false" ht="12.75" hidden="false" customHeight="false" outlineLevel="0" collapsed="false">
      <c r="R3080" s="0" t="n">
        <f aca="false">SUBTOTAL(9,R1:R3079)</f>
        <v>0</v>
      </c>
      <c r="S3080" s="0" t="n">
        <f aca="false">SUBTOTAL(9,S1:S3079)</f>
        <v>0</v>
      </c>
    </row>
    <row r="3082" customFormat="false" ht="12.75" hidden="false" customHeight="false" outlineLevel="0" collapsed="false">
      <c r="R3082" s="0" t="n">
        <f aca="false">+R3080+S3080</f>
        <v>0</v>
      </c>
    </row>
    <row r="3084" customFormat="false" ht="12.75" hidden="false" customHeight="false" outlineLevel="0" collapsed="false">
      <c r="S3084" s="12" t="e">
        <f aca="false">+X3069/R3082</f>
        <v>#DIV/0!</v>
      </c>
    </row>
  </sheetData>
  <autoFilter ref="C5:T902"/>
  <conditionalFormatting sqref="J1:J65536">
    <cfRule type="cellIs" priority="2" operator="lessThan" aboveAverage="0" equalAverage="0" bottom="0" percent="0" rank="0" text="" dxfId="3">
      <formula>7</formula>
    </cfRule>
  </conditionalFormatting>
  <conditionalFormatting sqref="N1:N65536">
    <cfRule type="cellIs" priority="3" operator="notBetween" aboveAverage="0" equalAverage="0" bottom="0" percent="0" rank="0" text="" dxfId="4">
      <formula>1</formula>
      <formula>5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" width="18.14"/>
    <col collapsed="false" customWidth="true" hidden="false" outlineLevel="0" max="2" min="2" style="15" width="12.7"/>
    <col collapsed="false" customWidth="false" hidden="false" outlineLevel="0" max="7" min="3" style="15" width="11.42"/>
    <col collapsed="false" customWidth="true" hidden="false" outlineLevel="0" max="8" min="8" style="15" width="12.7"/>
    <col collapsed="false" customWidth="false" hidden="false" outlineLevel="0" max="257" min="9" style="15" width="11.42"/>
  </cols>
  <sheetData>
    <row r="1" s="17" customFormat="true" ht="15" hidden="false" customHeight="false" outlineLevel="0" collapsed="false">
      <c r="A1" s="16" t="s">
        <v>604</v>
      </c>
      <c r="B1" s="16"/>
      <c r="C1" s="16"/>
      <c r="D1" s="16"/>
      <c r="E1" s="16"/>
      <c r="F1" s="16"/>
      <c r="G1" s="16"/>
      <c r="H1" s="16"/>
      <c r="I1" s="16"/>
    </row>
    <row r="2" s="17" customFormat="true" ht="16.5" hidden="false" customHeight="false" outlineLevel="0" collapsed="false">
      <c r="A2" s="16" t="s">
        <v>605</v>
      </c>
      <c r="B2" s="16"/>
      <c r="C2" s="16"/>
      <c r="D2" s="16"/>
      <c r="E2" s="16"/>
      <c r="F2" s="16"/>
      <c r="G2" s="16"/>
      <c r="H2" s="16"/>
      <c r="I2" s="16"/>
    </row>
    <row r="3" s="17" customFormat="true" ht="15" hidden="false" customHeight="false" outlineLevel="0" collapsed="false">
      <c r="A3" s="16" t="s">
        <v>606</v>
      </c>
      <c r="B3" s="16"/>
      <c r="C3" s="16"/>
      <c r="D3" s="16"/>
      <c r="E3" s="16"/>
      <c r="F3" s="16"/>
      <c r="G3" s="16"/>
      <c r="H3" s="16"/>
      <c r="I3" s="16"/>
    </row>
    <row r="4" s="17" customFormat="true" ht="15.75" hidden="false" customHeight="false" outlineLevel="0" collapsed="false">
      <c r="A4" s="18" t="n">
        <v>39043</v>
      </c>
      <c r="B4" s="18"/>
      <c r="C4" s="18"/>
      <c r="D4" s="18"/>
      <c r="E4" s="18"/>
      <c r="F4" s="18"/>
      <c r="G4" s="18"/>
      <c r="H4" s="18"/>
      <c r="I4" s="18"/>
    </row>
    <row r="5" s="23" customFormat="true" ht="14.25" hidden="false" customHeight="true" outlineLevel="0" collapsed="false">
      <c r="A5" s="19" t="s">
        <v>607</v>
      </c>
      <c r="B5" s="20" t="s">
        <v>608</v>
      </c>
      <c r="C5" s="20"/>
      <c r="D5" s="20"/>
      <c r="E5" s="20"/>
      <c r="F5" s="21" t="s">
        <v>609</v>
      </c>
      <c r="G5" s="21"/>
      <c r="H5" s="22"/>
      <c r="I5" s="22"/>
    </row>
    <row r="6" s="23" customFormat="true" ht="25.5" hidden="false" customHeight="true" outlineLevel="0" collapsed="false">
      <c r="A6" s="19"/>
      <c r="B6" s="24" t="s">
        <v>610</v>
      </c>
      <c r="C6" s="24"/>
      <c r="D6" s="24" t="s">
        <v>611</v>
      </c>
      <c r="E6" s="24"/>
      <c r="F6" s="21"/>
      <c r="G6" s="21"/>
      <c r="H6" s="25" t="s">
        <v>612</v>
      </c>
      <c r="I6" s="25"/>
    </row>
    <row r="7" customFormat="false" ht="12" hidden="false" customHeight="true" outlineLevel="0" collapsed="false">
      <c r="A7" s="19"/>
      <c r="B7" s="26" t="s">
        <v>613</v>
      </c>
      <c r="C7" s="26" t="s">
        <v>614</v>
      </c>
      <c r="D7" s="26" t="s">
        <v>613</v>
      </c>
      <c r="E7" s="26" t="s">
        <v>614</v>
      </c>
      <c r="F7" s="26" t="s">
        <v>613</v>
      </c>
      <c r="G7" s="27" t="s">
        <v>614</v>
      </c>
      <c r="H7" s="26" t="s">
        <v>613</v>
      </c>
      <c r="I7" s="27" t="s">
        <v>614</v>
      </c>
    </row>
    <row r="8" s="34" customFormat="true" ht="14.25" hidden="false" customHeight="true" outlineLevel="0" collapsed="false">
      <c r="A8" s="28" t="s">
        <v>615</v>
      </c>
      <c r="B8" s="29" t="n">
        <v>7.94406988677262</v>
      </c>
      <c r="C8" s="29" t="n">
        <v>8.02260116139598</v>
      </c>
      <c r="D8" s="29" t="n">
        <v>7.94499029507787</v>
      </c>
      <c r="E8" s="29" t="n">
        <v>7.99307430208188</v>
      </c>
      <c r="F8" s="30" t="n">
        <v>7.953</v>
      </c>
      <c r="G8" s="31" t="n">
        <v>7.953</v>
      </c>
      <c r="H8" s="29" t="n">
        <v>7.94559103919136</v>
      </c>
      <c r="I8" s="32" t="n">
        <v>7.99322832922895</v>
      </c>
      <c r="J8" s="33"/>
    </row>
    <row r="9" s="39" customFormat="true" ht="12" hidden="false" customHeight="true" outlineLevel="0" collapsed="false">
      <c r="A9" s="35" t="s">
        <v>616</v>
      </c>
      <c r="B9" s="36" t="n">
        <v>7.92428321052761</v>
      </c>
      <c r="C9" s="36" t="n">
        <v>8.02868112863572</v>
      </c>
      <c r="D9" s="36" t="n">
        <v>0</v>
      </c>
      <c r="E9" s="36" t="n">
        <v>0</v>
      </c>
      <c r="F9" s="36" t="n">
        <v>7.953</v>
      </c>
      <c r="G9" s="37" t="n">
        <v>0</v>
      </c>
      <c r="H9" s="38" t="n">
        <v>7.94866756131519</v>
      </c>
      <c r="I9" s="37" t="n">
        <v>8.02868112863572</v>
      </c>
    </row>
    <row r="10" s="39" customFormat="true" ht="12" hidden="false" customHeight="true" outlineLevel="0" collapsed="false">
      <c r="A10" s="40" t="s">
        <v>617</v>
      </c>
      <c r="B10" s="36" t="n">
        <v>7.94871151103968</v>
      </c>
      <c r="C10" s="36" t="n">
        <v>8.01341008789516</v>
      </c>
      <c r="D10" s="41" t="n">
        <v>7.93416666666667</v>
      </c>
      <c r="E10" s="41" t="n">
        <v>0</v>
      </c>
      <c r="F10" s="41" t="n">
        <v>0</v>
      </c>
      <c r="G10" s="42" t="n">
        <v>7.953</v>
      </c>
      <c r="H10" s="41" t="n">
        <v>7.94865295502459</v>
      </c>
      <c r="I10" s="42" t="n">
        <v>7.96558357990748</v>
      </c>
    </row>
    <row r="11" s="39" customFormat="true" ht="12" hidden="false" customHeight="true" outlineLevel="0" collapsed="false">
      <c r="A11" s="40" t="s">
        <v>618</v>
      </c>
      <c r="B11" s="36" t="n">
        <v>7.9202793114643</v>
      </c>
      <c r="C11" s="41" t="n">
        <v>8.04990765309341</v>
      </c>
      <c r="D11" s="41" t="n">
        <v>7.94529223517704</v>
      </c>
      <c r="E11" s="41" t="n">
        <v>7.99042309904904</v>
      </c>
      <c r="F11" s="41" t="n">
        <v>0</v>
      </c>
      <c r="G11" s="42" t="n">
        <v>0</v>
      </c>
      <c r="H11" s="41" t="n">
        <v>7.93859494727676</v>
      </c>
      <c r="I11" s="42" t="n">
        <v>8.01312526411826</v>
      </c>
    </row>
    <row r="12" s="39" customFormat="true" ht="12" hidden="false" customHeight="true" outlineLevel="0" collapsed="false">
      <c r="A12" s="40" t="s">
        <v>619</v>
      </c>
      <c r="B12" s="36" t="n">
        <v>7.93</v>
      </c>
      <c r="C12" s="43" t="n">
        <v>8.05</v>
      </c>
      <c r="D12" s="41" t="n">
        <v>8.05</v>
      </c>
      <c r="E12" s="41" t="n">
        <v>0</v>
      </c>
      <c r="F12" s="41" t="n">
        <v>0</v>
      </c>
      <c r="G12" s="42" t="n">
        <v>0</v>
      </c>
      <c r="H12" s="43" t="n">
        <v>7.95055077241044</v>
      </c>
      <c r="I12" s="44" t="n">
        <v>8.05</v>
      </c>
    </row>
    <row r="13" s="39" customFormat="true" ht="12" hidden="false" customHeight="true" outlineLevel="0" collapsed="false">
      <c r="A13" s="40" t="s">
        <v>620</v>
      </c>
      <c r="B13" s="36" t="n">
        <v>7.93</v>
      </c>
      <c r="C13" s="41" t="n">
        <v>8.05</v>
      </c>
      <c r="D13" s="41" t="n">
        <v>0</v>
      </c>
      <c r="E13" s="41" t="n">
        <v>0</v>
      </c>
      <c r="F13" s="41" t="n">
        <v>0</v>
      </c>
      <c r="G13" s="42" t="n">
        <v>0</v>
      </c>
      <c r="H13" s="41" t="n">
        <v>7.93</v>
      </c>
      <c r="I13" s="42" t="n">
        <v>8.05</v>
      </c>
    </row>
    <row r="14" s="39" customFormat="true" ht="12" hidden="false" customHeight="true" outlineLevel="0" collapsed="false">
      <c r="A14" s="40" t="s">
        <v>621</v>
      </c>
      <c r="B14" s="36" t="n">
        <v>7.91421010626915</v>
      </c>
      <c r="C14" s="41" t="n">
        <v>8.04132935467232</v>
      </c>
      <c r="D14" s="41" t="n">
        <v>7.92593107885703</v>
      </c>
      <c r="E14" s="41" t="n">
        <v>8.00874423424982</v>
      </c>
      <c r="F14" s="41" t="n">
        <v>0</v>
      </c>
      <c r="G14" s="42" t="n">
        <v>0</v>
      </c>
      <c r="H14" s="41" t="n">
        <v>7.91475703926579</v>
      </c>
      <c r="I14" s="42" t="n">
        <v>8.03252572850268</v>
      </c>
    </row>
    <row r="15" s="39" customFormat="true" ht="12" hidden="false" customHeight="true" outlineLevel="0" collapsed="false">
      <c r="A15" s="40" t="s">
        <v>622</v>
      </c>
      <c r="B15" s="36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2" t="n">
        <v>0</v>
      </c>
      <c r="H15" s="41" t="n">
        <v>0</v>
      </c>
      <c r="I15" s="42" t="n">
        <v>0</v>
      </c>
    </row>
    <row r="16" s="39" customFormat="true" ht="12" hidden="false" customHeight="true" outlineLevel="0" collapsed="false">
      <c r="A16" s="40" t="s">
        <v>623</v>
      </c>
      <c r="B16" s="36" t="n">
        <v>7.90000172296824</v>
      </c>
      <c r="C16" s="41" t="n">
        <v>8.02068030980386</v>
      </c>
      <c r="D16" s="41" t="n">
        <v>7.92891236909142</v>
      </c>
      <c r="E16" s="43" t="n">
        <v>8.00062237070032</v>
      </c>
      <c r="F16" s="41" t="n">
        <v>0</v>
      </c>
      <c r="G16" s="42" t="n">
        <v>0</v>
      </c>
      <c r="H16" s="41" t="n">
        <v>7.90462233099305</v>
      </c>
      <c r="I16" s="42" t="n">
        <v>8.02028887030317</v>
      </c>
    </row>
    <row r="17" s="39" customFormat="true" ht="12" hidden="false" customHeight="true" outlineLevel="0" collapsed="false">
      <c r="A17" s="40" t="s">
        <v>624</v>
      </c>
      <c r="B17" s="36" t="n">
        <v>7.93485360714327</v>
      </c>
      <c r="C17" s="41" t="n">
        <v>8.02067794240984</v>
      </c>
      <c r="D17" s="41" t="n">
        <v>0</v>
      </c>
      <c r="E17" s="41" t="n">
        <v>0</v>
      </c>
      <c r="F17" s="41" t="n">
        <v>0</v>
      </c>
      <c r="G17" s="42" t="n">
        <v>0</v>
      </c>
      <c r="H17" s="41" t="n">
        <v>7.93485360714327</v>
      </c>
      <c r="I17" s="42" t="n">
        <v>8.02067794240984</v>
      </c>
    </row>
    <row r="18" s="39" customFormat="true" ht="12" hidden="false" customHeight="true" outlineLevel="0" collapsed="false">
      <c r="A18" s="40" t="s">
        <v>625</v>
      </c>
      <c r="B18" s="36" t="n">
        <v>7.93</v>
      </c>
      <c r="C18" s="41" t="n">
        <v>8.06</v>
      </c>
      <c r="D18" s="41" t="n">
        <v>0</v>
      </c>
      <c r="E18" s="41" t="n">
        <v>8.05</v>
      </c>
      <c r="F18" s="41" t="n">
        <v>0</v>
      </c>
      <c r="G18" s="42" t="n">
        <v>0</v>
      </c>
      <c r="H18" s="41" t="n">
        <v>7.93</v>
      </c>
      <c r="I18" s="42" t="n">
        <v>8.05952800121291</v>
      </c>
    </row>
    <row r="19" s="39" customFormat="true" ht="12" hidden="false" customHeight="true" outlineLevel="0" collapsed="false">
      <c r="A19" s="40" t="s">
        <v>626</v>
      </c>
      <c r="B19" s="36" t="n">
        <v>7.92968760843399</v>
      </c>
      <c r="C19" s="41" t="n">
        <v>7.97719969706153</v>
      </c>
      <c r="D19" s="41" t="n">
        <v>0</v>
      </c>
      <c r="E19" s="41" t="n">
        <v>0</v>
      </c>
      <c r="F19" s="41" t="n">
        <v>0</v>
      </c>
      <c r="G19" s="42" t="n">
        <v>0</v>
      </c>
      <c r="H19" s="41" t="n">
        <v>7.92968760843399</v>
      </c>
      <c r="I19" s="42" t="n">
        <v>7.97719969706153</v>
      </c>
    </row>
    <row r="20" s="39" customFormat="true" ht="12" hidden="false" customHeight="true" outlineLevel="0" collapsed="false">
      <c r="A20" s="40" t="s">
        <v>627</v>
      </c>
      <c r="B20" s="45" t="n">
        <v>7.93</v>
      </c>
      <c r="C20" s="41" t="n">
        <v>8.05</v>
      </c>
      <c r="D20" s="41" t="n">
        <v>0</v>
      </c>
      <c r="E20" s="41" t="n">
        <v>0</v>
      </c>
      <c r="F20" s="41" t="n">
        <v>0</v>
      </c>
      <c r="G20" s="42" t="n">
        <v>0</v>
      </c>
      <c r="H20" s="41" t="n">
        <v>7.93</v>
      </c>
      <c r="I20" s="42" t="n">
        <v>8.05</v>
      </c>
    </row>
    <row r="21" s="34" customFormat="true" ht="12" hidden="false" customHeight="true" outlineLevel="0" collapsed="false">
      <c r="A21" s="28" t="s">
        <v>628</v>
      </c>
      <c r="B21" s="29" t="n">
        <v>7.9366575549033</v>
      </c>
      <c r="C21" s="29" t="n">
        <v>8.03165016500062</v>
      </c>
      <c r="D21" s="29" t="n">
        <v>7.93</v>
      </c>
      <c r="E21" s="29" t="n">
        <v>7.96</v>
      </c>
      <c r="F21" s="29" t="n">
        <v>0</v>
      </c>
      <c r="G21" s="32" t="n">
        <v>0</v>
      </c>
      <c r="H21" s="29" t="n">
        <v>7.93656228910124</v>
      </c>
      <c r="I21" s="32" t="n">
        <v>8.03003893396331</v>
      </c>
    </row>
    <row r="22" s="39" customFormat="true" ht="12" hidden="false" customHeight="true" outlineLevel="0" collapsed="false">
      <c r="A22" s="35" t="s">
        <v>629</v>
      </c>
      <c r="B22" s="36" t="n">
        <v>7.93870262304336</v>
      </c>
      <c r="C22" s="36" t="n">
        <v>8.01004991867448</v>
      </c>
      <c r="D22" s="36" t="n">
        <v>0</v>
      </c>
      <c r="E22" s="36" t="n">
        <v>0</v>
      </c>
      <c r="F22" s="36" t="n">
        <v>0</v>
      </c>
      <c r="G22" s="46" t="n">
        <v>0</v>
      </c>
      <c r="H22" s="36" t="n">
        <v>7.93870262304336</v>
      </c>
      <c r="I22" s="46" t="n">
        <v>8.01004991867448</v>
      </c>
    </row>
    <row r="23" s="39" customFormat="true" ht="12" hidden="false" customHeight="true" outlineLevel="0" collapsed="false">
      <c r="A23" s="40" t="s">
        <v>630</v>
      </c>
      <c r="B23" s="36" t="n">
        <v>7.94</v>
      </c>
      <c r="C23" s="41" t="n">
        <v>8.01</v>
      </c>
      <c r="D23" s="41" t="n">
        <v>0</v>
      </c>
      <c r="E23" s="41" t="n">
        <v>0</v>
      </c>
      <c r="F23" s="41" t="n">
        <v>0</v>
      </c>
      <c r="G23" s="42" t="n">
        <v>0</v>
      </c>
      <c r="H23" s="41" t="n">
        <v>7.94</v>
      </c>
      <c r="I23" s="42" t="n">
        <v>8.01</v>
      </c>
    </row>
    <row r="24" s="39" customFormat="true" ht="12" hidden="false" customHeight="true" outlineLevel="0" collapsed="false">
      <c r="A24" s="40" t="s">
        <v>631</v>
      </c>
      <c r="B24" s="36" t="n">
        <v>7.92</v>
      </c>
      <c r="C24" s="41" t="n">
        <v>8.05</v>
      </c>
      <c r="D24" s="41" t="n">
        <v>7.93</v>
      </c>
      <c r="E24" s="41" t="n">
        <v>7.96</v>
      </c>
      <c r="F24" s="41" t="n">
        <v>0</v>
      </c>
      <c r="G24" s="42" t="n">
        <v>0</v>
      </c>
      <c r="H24" s="41" t="n">
        <v>7.92078953106953</v>
      </c>
      <c r="I24" s="42" t="n">
        <v>8.04247195503769</v>
      </c>
    </row>
    <row r="25" s="39" customFormat="true" ht="12" hidden="false" customHeight="true" outlineLevel="0" collapsed="false">
      <c r="A25" s="40" t="s">
        <v>632</v>
      </c>
      <c r="B25" s="36" t="n">
        <v>7.92</v>
      </c>
      <c r="C25" s="41" t="n">
        <v>8.05</v>
      </c>
      <c r="D25" s="41" t="n">
        <v>0</v>
      </c>
      <c r="E25" s="41" t="n">
        <v>0</v>
      </c>
      <c r="F25" s="41" t="n">
        <v>0</v>
      </c>
      <c r="G25" s="42" t="n">
        <v>0</v>
      </c>
      <c r="H25" s="41" t="n">
        <v>7.92</v>
      </c>
      <c r="I25" s="42" t="n">
        <v>8.05</v>
      </c>
    </row>
    <row r="26" s="39" customFormat="true" ht="12" hidden="false" customHeight="true" outlineLevel="0" collapsed="false">
      <c r="A26" s="40" t="s">
        <v>633</v>
      </c>
      <c r="B26" s="36" t="n">
        <v>7.95000708840978</v>
      </c>
      <c r="C26" s="41" t="n">
        <v>8.06385397952599</v>
      </c>
      <c r="D26" s="41" t="n">
        <v>0</v>
      </c>
      <c r="E26" s="41" t="n">
        <v>0</v>
      </c>
      <c r="F26" s="41" t="n">
        <v>0</v>
      </c>
      <c r="G26" s="42" t="n">
        <v>0</v>
      </c>
      <c r="H26" s="41" t="n">
        <v>7.95000708840978</v>
      </c>
      <c r="I26" s="42" t="n">
        <v>8.06385397952599</v>
      </c>
    </row>
    <row r="27" s="39" customFormat="true" ht="12" hidden="false" customHeight="true" outlineLevel="0" collapsed="false">
      <c r="A27" s="40" t="s">
        <v>634</v>
      </c>
      <c r="B27" s="36" t="n">
        <v>7.92</v>
      </c>
      <c r="C27" s="41" t="n">
        <v>8.05</v>
      </c>
      <c r="D27" s="41" t="n">
        <v>0</v>
      </c>
      <c r="E27" s="41" t="n">
        <v>0</v>
      </c>
      <c r="F27" s="41" t="n">
        <v>0</v>
      </c>
      <c r="G27" s="42" t="n">
        <v>0</v>
      </c>
      <c r="H27" s="41" t="n">
        <v>7.92</v>
      </c>
      <c r="I27" s="42" t="n">
        <v>8.05</v>
      </c>
    </row>
    <row r="28" s="39" customFormat="true" ht="12" hidden="false" customHeight="true" outlineLevel="0" collapsed="false">
      <c r="A28" s="40" t="s">
        <v>635</v>
      </c>
      <c r="B28" s="36" t="n">
        <v>7.94992522955363</v>
      </c>
      <c r="C28" s="41" t="n">
        <v>8.03572126804186</v>
      </c>
      <c r="D28" s="41" t="n">
        <v>0</v>
      </c>
      <c r="E28" s="41" t="n">
        <v>0</v>
      </c>
      <c r="F28" s="41" t="n">
        <v>0</v>
      </c>
      <c r="G28" s="42" t="n">
        <v>0</v>
      </c>
      <c r="H28" s="41" t="n">
        <v>7.94992522955363</v>
      </c>
      <c r="I28" s="42" t="n">
        <v>8.03572126804186</v>
      </c>
    </row>
    <row r="29" s="39" customFormat="true" ht="12" hidden="false" customHeight="true" outlineLevel="0" collapsed="false">
      <c r="A29" s="40" t="s">
        <v>636</v>
      </c>
      <c r="B29" s="36" t="n">
        <v>7.92</v>
      </c>
      <c r="C29" s="41" t="n">
        <v>8.06</v>
      </c>
      <c r="D29" s="41" t="n">
        <v>0</v>
      </c>
      <c r="E29" s="41" t="n">
        <v>0</v>
      </c>
      <c r="F29" s="41" t="n">
        <v>0</v>
      </c>
      <c r="G29" s="42" t="n">
        <v>0</v>
      </c>
      <c r="H29" s="41" t="n">
        <v>7.92</v>
      </c>
      <c r="I29" s="42" t="n">
        <v>8.06</v>
      </c>
    </row>
    <row r="30" s="39" customFormat="true" ht="12" hidden="false" customHeight="true" outlineLevel="0" collapsed="false">
      <c r="A30" s="40" t="s">
        <v>637</v>
      </c>
      <c r="B30" s="45" t="n">
        <v>7.95</v>
      </c>
      <c r="C30" s="41" t="n">
        <v>8.05</v>
      </c>
      <c r="D30" s="41" t="n">
        <v>0</v>
      </c>
      <c r="E30" s="41" t="n">
        <v>0</v>
      </c>
      <c r="F30" s="41" t="n">
        <v>0</v>
      </c>
      <c r="G30" s="42" t="n">
        <v>0</v>
      </c>
      <c r="H30" s="41" t="n">
        <v>7.95</v>
      </c>
      <c r="I30" s="42" t="n">
        <v>8.05</v>
      </c>
    </row>
    <row r="31" s="34" customFormat="true" ht="12" hidden="false" customHeight="true" outlineLevel="0" collapsed="false">
      <c r="A31" s="28" t="s">
        <v>638</v>
      </c>
      <c r="B31" s="29" t="n">
        <v>7.93092343209953</v>
      </c>
      <c r="C31" s="29" t="n">
        <v>8.04627181399174</v>
      </c>
      <c r="D31" s="29" t="n">
        <v>0</v>
      </c>
      <c r="E31" s="29" t="n">
        <v>0</v>
      </c>
      <c r="F31" s="29" t="n">
        <v>0</v>
      </c>
      <c r="G31" s="32" t="n">
        <v>0</v>
      </c>
      <c r="H31" s="29" t="n">
        <v>7.93092343209953</v>
      </c>
      <c r="I31" s="32" t="n">
        <v>8.04627181399174</v>
      </c>
    </row>
    <row r="32" s="39" customFormat="true" ht="12" hidden="false" customHeight="true" outlineLevel="0" collapsed="false">
      <c r="A32" s="35" t="s">
        <v>639</v>
      </c>
      <c r="B32" s="36" t="n">
        <v>7.92673219558561</v>
      </c>
      <c r="C32" s="36" t="n">
        <v>8.05207580462611</v>
      </c>
      <c r="D32" s="36" t="n">
        <v>0</v>
      </c>
      <c r="E32" s="36" t="n">
        <v>0</v>
      </c>
      <c r="F32" s="36" t="n">
        <v>0</v>
      </c>
      <c r="G32" s="46" t="n">
        <v>0</v>
      </c>
      <c r="H32" s="36" t="n">
        <v>7.92673219558561</v>
      </c>
      <c r="I32" s="46" t="n">
        <v>8.05207580462611</v>
      </c>
    </row>
    <row r="33" s="39" customFormat="true" ht="12" hidden="false" customHeight="true" outlineLevel="0" collapsed="false">
      <c r="A33" s="40" t="s">
        <v>640</v>
      </c>
      <c r="B33" s="36" t="n">
        <v>7.92</v>
      </c>
      <c r="C33" s="41" t="n">
        <v>8.04</v>
      </c>
      <c r="D33" s="41" t="n">
        <v>0</v>
      </c>
      <c r="E33" s="41" t="n">
        <v>0</v>
      </c>
      <c r="F33" s="41" t="n">
        <v>0</v>
      </c>
      <c r="G33" s="42" t="n">
        <v>0</v>
      </c>
      <c r="H33" s="41" t="n">
        <v>7.92</v>
      </c>
      <c r="I33" s="42" t="n">
        <v>8.04</v>
      </c>
    </row>
    <row r="34" s="39" customFormat="true" ht="12" hidden="false" customHeight="true" outlineLevel="0" collapsed="false">
      <c r="A34" s="40" t="s">
        <v>641</v>
      </c>
      <c r="B34" s="36" t="n">
        <v>7.92</v>
      </c>
      <c r="C34" s="41" t="n">
        <v>8.05</v>
      </c>
      <c r="D34" s="41" t="n">
        <v>0</v>
      </c>
      <c r="E34" s="41" t="n">
        <v>0</v>
      </c>
      <c r="F34" s="41" t="n">
        <v>0</v>
      </c>
      <c r="G34" s="42" t="n">
        <v>0</v>
      </c>
      <c r="H34" s="41" t="n">
        <v>7.92</v>
      </c>
      <c r="I34" s="42" t="n">
        <v>8.05</v>
      </c>
    </row>
    <row r="35" s="39" customFormat="true" ht="12" hidden="false" customHeight="true" outlineLevel="0" collapsed="false">
      <c r="A35" s="40" t="s">
        <v>642</v>
      </c>
      <c r="B35" s="36" t="n">
        <v>7.9</v>
      </c>
      <c r="C35" s="41" t="n">
        <v>8.05</v>
      </c>
      <c r="D35" s="41" t="n">
        <v>0</v>
      </c>
      <c r="E35" s="41" t="n">
        <v>0</v>
      </c>
      <c r="F35" s="41" t="n">
        <v>0</v>
      </c>
      <c r="G35" s="42" t="n">
        <v>0</v>
      </c>
      <c r="H35" s="41" t="n">
        <v>7.9</v>
      </c>
      <c r="I35" s="42" t="n">
        <v>8.05</v>
      </c>
    </row>
    <row r="36" s="39" customFormat="true" ht="12" hidden="false" customHeight="true" outlineLevel="0" collapsed="false">
      <c r="A36" s="40" t="s">
        <v>643</v>
      </c>
      <c r="B36" s="36" t="n">
        <v>7.92</v>
      </c>
      <c r="C36" s="41" t="n">
        <v>8.01</v>
      </c>
      <c r="D36" s="41" t="n">
        <v>0</v>
      </c>
      <c r="E36" s="41" t="n">
        <v>0</v>
      </c>
      <c r="F36" s="41" t="n">
        <v>0</v>
      </c>
      <c r="G36" s="42" t="n">
        <v>0</v>
      </c>
      <c r="H36" s="41" t="n">
        <v>7.92</v>
      </c>
      <c r="I36" s="42" t="n">
        <v>8.01</v>
      </c>
    </row>
    <row r="37" s="39" customFormat="true" ht="12" hidden="false" customHeight="true" outlineLevel="0" collapsed="false">
      <c r="A37" s="40" t="s">
        <v>644</v>
      </c>
      <c r="B37" s="36" t="n">
        <v>7.95</v>
      </c>
      <c r="C37" s="41" t="n">
        <v>8.05</v>
      </c>
      <c r="D37" s="41" t="n">
        <v>0</v>
      </c>
      <c r="E37" s="41" t="n">
        <v>0</v>
      </c>
      <c r="F37" s="41" t="n">
        <v>0</v>
      </c>
      <c r="G37" s="42" t="n">
        <v>0</v>
      </c>
      <c r="H37" s="41" t="n">
        <v>7.95</v>
      </c>
      <c r="I37" s="42" t="n">
        <v>8.05</v>
      </c>
    </row>
    <row r="38" s="39" customFormat="true" ht="12" hidden="false" customHeight="true" outlineLevel="0" collapsed="false">
      <c r="A38" s="40" t="s">
        <v>645</v>
      </c>
      <c r="B38" s="36" t="n">
        <v>7.91</v>
      </c>
      <c r="C38" s="43" t="n">
        <v>8.05</v>
      </c>
      <c r="D38" s="41" t="n">
        <v>0</v>
      </c>
      <c r="E38" s="41" t="n">
        <v>0</v>
      </c>
      <c r="F38" s="41" t="n">
        <v>0</v>
      </c>
      <c r="G38" s="42" t="n">
        <v>0</v>
      </c>
      <c r="H38" s="41" t="n">
        <v>7.91</v>
      </c>
      <c r="I38" s="42" t="n">
        <v>8.05</v>
      </c>
    </row>
    <row r="39" s="39" customFormat="true" ht="12" hidden="false" customHeight="true" outlineLevel="0" collapsed="false">
      <c r="A39" s="40" t="s">
        <v>646</v>
      </c>
      <c r="B39" s="36" t="n">
        <v>7.92</v>
      </c>
      <c r="C39" s="43" t="n">
        <v>8.05</v>
      </c>
      <c r="D39" s="41" t="n">
        <v>0</v>
      </c>
      <c r="E39" s="41" t="n">
        <v>0</v>
      </c>
      <c r="F39" s="41" t="n">
        <v>0</v>
      </c>
      <c r="G39" s="42" t="n">
        <v>0</v>
      </c>
      <c r="H39" s="41" t="n">
        <v>7.92</v>
      </c>
      <c r="I39" s="42" t="n">
        <v>8.05</v>
      </c>
    </row>
    <row r="40" s="39" customFormat="true" ht="12" hidden="false" customHeight="true" outlineLevel="0" collapsed="false">
      <c r="A40" s="40" t="s">
        <v>647</v>
      </c>
      <c r="B40" s="36" t="n">
        <v>7.95</v>
      </c>
      <c r="C40" s="43" t="n">
        <v>8.07</v>
      </c>
      <c r="D40" s="41" t="n">
        <v>0</v>
      </c>
      <c r="E40" s="41" t="n">
        <v>0</v>
      </c>
      <c r="F40" s="41" t="n">
        <v>0</v>
      </c>
      <c r="G40" s="42" t="n">
        <v>0</v>
      </c>
      <c r="H40" s="41" t="n">
        <v>7.95</v>
      </c>
      <c r="I40" s="42" t="n">
        <v>8.07</v>
      </c>
    </row>
    <row r="41" s="39" customFormat="true" ht="12" hidden="false" customHeight="true" outlineLevel="0" collapsed="false">
      <c r="A41" s="40" t="s">
        <v>648</v>
      </c>
      <c r="B41" s="36" t="n">
        <v>7.95</v>
      </c>
      <c r="C41" s="41" t="n">
        <v>8.05</v>
      </c>
      <c r="D41" s="41" t="n">
        <v>0</v>
      </c>
      <c r="E41" s="41" t="n">
        <v>0</v>
      </c>
      <c r="F41" s="41" t="n">
        <v>0</v>
      </c>
      <c r="G41" s="42" t="n">
        <v>0</v>
      </c>
      <c r="H41" s="41" t="n">
        <v>7.95</v>
      </c>
      <c r="I41" s="42" t="n">
        <v>8.05</v>
      </c>
    </row>
    <row r="42" s="39" customFormat="true" ht="12" hidden="false" customHeight="true" outlineLevel="0" collapsed="false">
      <c r="A42" s="40" t="s">
        <v>649</v>
      </c>
      <c r="B42" s="36" t="n">
        <v>7.95</v>
      </c>
      <c r="C42" s="41" t="n">
        <v>8.06</v>
      </c>
      <c r="D42" s="41" t="n">
        <v>0</v>
      </c>
      <c r="E42" s="41" t="n">
        <v>0</v>
      </c>
      <c r="F42" s="41" t="n">
        <v>0</v>
      </c>
      <c r="G42" s="42" t="n">
        <v>0</v>
      </c>
      <c r="H42" s="41" t="n">
        <v>7.95</v>
      </c>
      <c r="I42" s="42" t="n">
        <v>8.06</v>
      </c>
    </row>
    <row r="43" s="39" customFormat="true" ht="12" hidden="false" customHeight="true" outlineLevel="0" collapsed="false">
      <c r="A43" s="40" t="s">
        <v>650</v>
      </c>
      <c r="B43" s="36" t="n">
        <v>7.95</v>
      </c>
      <c r="C43" s="41" t="n">
        <v>8.05</v>
      </c>
      <c r="D43" s="41" t="n">
        <v>0</v>
      </c>
      <c r="E43" s="41" t="n">
        <v>0</v>
      </c>
      <c r="F43" s="41" t="n">
        <v>0</v>
      </c>
      <c r="G43" s="42" t="n">
        <v>0</v>
      </c>
      <c r="H43" s="41" t="n">
        <v>7.95</v>
      </c>
      <c r="I43" s="42" t="n">
        <v>8.05</v>
      </c>
    </row>
    <row r="44" s="39" customFormat="true" ht="12" hidden="false" customHeight="true" outlineLevel="0" collapsed="false">
      <c r="A44" s="40" t="s">
        <v>651</v>
      </c>
      <c r="B44" s="36" t="n">
        <v>7.9</v>
      </c>
      <c r="C44" s="41" t="n">
        <v>8.05</v>
      </c>
      <c r="D44" s="41" t="n">
        <v>0</v>
      </c>
      <c r="E44" s="41" t="n">
        <v>0</v>
      </c>
      <c r="F44" s="41" t="n">
        <v>0</v>
      </c>
      <c r="G44" s="42" t="n">
        <v>0</v>
      </c>
      <c r="H44" s="41" t="n">
        <v>7.9</v>
      </c>
      <c r="I44" s="42" t="n">
        <v>8.05</v>
      </c>
    </row>
    <row r="45" s="39" customFormat="true" ht="12" hidden="false" customHeight="true" outlineLevel="0" collapsed="false">
      <c r="A45" s="40" t="s">
        <v>652</v>
      </c>
      <c r="B45" s="36" t="n">
        <v>7.94</v>
      </c>
      <c r="C45" s="41" t="n">
        <v>8.05</v>
      </c>
      <c r="D45" s="41" t="n">
        <v>0</v>
      </c>
      <c r="E45" s="41" t="n">
        <v>0</v>
      </c>
      <c r="F45" s="41" t="n">
        <v>0</v>
      </c>
      <c r="G45" s="42" t="n">
        <v>0</v>
      </c>
      <c r="H45" s="41" t="n">
        <v>7.94</v>
      </c>
      <c r="I45" s="42" t="n">
        <v>8.05</v>
      </c>
    </row>
    <row r="46" s="39" customFormat="true" ht="12" hidden="false" customHeight="true" outlineLevel="0" collapsed="false">
      <c r="A46" s="40" t="s">
        <v>653</v>
      </c>
      <c r="B46" s="36" t="n">
        <v>7.9</v>
      </c>
      <c r="C46" s="41" t="n">
        <v>8.05</v>
      </c>
      <c r="D46" s="41" t="n">
        <v>0</v>
      </c>
      <c r="E46" s="41" t="n">
        <v>0</v>
      </c>
      <c r="F46" s="41" t="n">
        <v>0</v>
      </c>
      <c r="G46" s="42" t="n">
        <v>0</v>
      </c>
      <c r="H46" s="41" t="n">
        <v>7.9</v>
      </c>
      <c r="I46" s="42" t="n">
        <v>8.05</v>
      </c>
    </row>
    <row r="47" s="39" customFormat="true" ht="12" hidden="false" customHeight="true" outlineLevel="0" collapsed="false">
      <c r="A47" s="40" t="s">
        <v>654</v>
      </c>
      <c r="B47" s="36" t="n">
        <v>7.93</v>
      </c>
      <c r="C47" s="41" t="n">
        <v>8.02</v>
      </c>
      <c r="D47" s="41" t="n">
        <v>0</v>
      </c>
      <c r="E47" s="41" t="n">
        <v>0</v>
      </c>
      <c r="F47" s="41" t="n">
        <v>0</v>
      </c>
      <c r="G47" s="42" t="n">
        <v>0</v>
      </c>
      <c r="H47" s="41" t="n">
        <v>7.93</v>
      </c>
      <c r="I47" s="42" t="n">
        <v>8.02</v>
      </c>
    </row>
    <row r="48" s="39" customFormat="true" ht="12" hidden="false" customHeight="true" outlineLevel="0" collapsed="false">
      <c r="A48" s="40" t="s">
        <v>655</v>
      </c>
      <c r="B48" s="36" t="n">
        <v>8.0058674080183</v>
      </c>
      <c r="C48" s="41" t="n">
        <v>8.07</v>
      </c>
      <c r="D48" s="41" t="n">
        <v>0</v>
      </c>
      <c r="E48" s="41" t="n">
        <v>0</v>
      </c>
      <c r="F48" s="41" t="n">
        <v>0</v>
      </c>
      <c r="G48" s="42" t="n">
        <v>0</v>
      </c>
      <c r="H48" s="41" t="n">
        <v>8.0058674080183</v>
      </c>
      <c r="I48" s="42" t="n">
        <v>8.07</v>
      </c>
    </row>
    <row r="49" s="39" customFormat="true" ht="12" hidden="false" customHeight="true" outlineLevel="0" collapsed="false">
      <c r="A49" s="40" t="s">
        <v>656</v>
      </c>
      <c r="B49" s="36" t="n">
        <v>7.94</v>
      </c>
      <c r="C49" s="41" t="n">
        <v>8.07</v>
      </c>
      <c r="D49" s="41" t="n">
        <v>0</v>
      </c>
      <c r="E49" s="41" t="n">
        <v>0</v>
      </c>
      <c r="F49" s="41" t="n">
        <v>0</v>
      </c>
      <c r="G49" s="42" t="n">
        <v>0</v>
      </c>
      <c r="H49" s="41" t="n">
        <v>7.94</v>
      </c>
      <c r="I49" s="42" t="n">
        <v>8.07</v>
      </c>
    </row>
    <row r="50" s="39" customFormat="true" ht="12" hidden="false" customHeight="true" outlineLevel="0" collapsed="false">
      <c r="A50" s="40" t="s">
        <v>657</v>
      </c>
      <c r="B50" s="36" t="n">
        <v>7.95</v>
      </c>
      <c r="C50" s="41" t="n">
        <v>8.05</v>
      </c>
      <c r="D50" s="41" t="n">
        <v>0</v>
      </c>
      <c r="E50" s="41" t="n">
        <v>0</v>
      </c>
      <c r="F50" s="41" t="n">
        <v>0</v>
      </c>
      <c r="G50" s="42" t="n">
        <v>0</v>
      </c>
      <c r="H50" s="41" t="n">
        <v>7.95</v>
      </c>
      <c r="I50" s="42" t="n">
        <v>8.05</v>
      </c>
    </row>
    <row r="51" s="39" customFormat="true" ht="12" hidden="false" customHeight="true" outlineLevel="0" collapsed="false">
      <c r="A51" s="40" t="s">
        <v>658</v>
      </c>
      <c r="B51" s="36" t="n">
        <v>7.95</v>
      </c>
      <c r="C51" s="41" t="n">
        <v>8.03938245506164</v>
      </c>
      <c r="D51" s="41" t="n">
        <v>0</v>
      </c>
      <c r="E51" s="41" t="n">
        <v>0</v>
      </c>
      <c r="F51" s="41" t="n">
        <v>0</v>
      </c>
      <c r="G51" s="42" t="n">
        <v>0</v>
      </c>
      <c r="H51" s="41" t="n">
        <v>7.95</v>
      </c>
      <c r="I51" s="42" t="n">
        <v>8.03938245506164</v>
      </c>
    </row>
    <row r="52" s="39" customFormat="true" ht="12" hidden="false" customHeight="true" outlineLevel="0" collapsed="false">
      <c r="A52" s="40" t="s">
        <v>659</v>
      </c>
      <c r="B52" s="36" t="n">
        <v>0</v>
      </c>
      <c r="C52" s="41" t="n">
        <v>0</v>
      </c>
      <c r="D52" s="41" t="n">
        <v>0</v>
      </c>
      <c r="E52" s="41" t="n">
        <v>0</v>
      </c>
      <c r="F52" s="41" t="n">
        <v>0</v>
      </c>
      <c r="G52" s="42" t="n">
        <v>0</v>
      </c>
      <c r="H52" s="41" t="n">
        <v>0</v>
      </c>
      <c r="I52" s="42" t="n">
        <v>0</v>
      </c>
    </row>
    <row r="53" s="39" customFormat="true" ht="12" hidden="false" customHeight="true" outlineLevel="0" collapsed="false">
      <c r="A53" s="40" t="s">
        <v>660</v>
      </c>
      <c r="B53" s="36" t="n">
        <v>7.95</v>
      </c>
      <c r="C53" s="41" t="n">
        <v>8.05</v>
      </c>
      <c r="D53" s="41" t="n">
        <v>0</v>
      </c>
      <c r="E53" s="41" t="n">
        <v>0</v>
      </c>
      <c r="F53" s="41" t="n">
        <v>0</v>
      </c>
      <c r="G53" s="42" t="n">
        <v>0</v>
      </c>
      <c r="H53" s="41" t="n">
        <v>7.95</v>
      </c>
      <c r="I53" s="42" t="n">
        <v>8.05</v>
      </c>
    </row>
    <row r="54" s="39" customFormat="true" ht="12" hidden="false" customHeight="true" outlineLevel="0" collapsed="false">
      <c r="A54" s="40" t="s">
        <v>661</v>
      </c>
      <c r="B54" s="45" t="n">
        <v>7.91</v>
      </c>
      <c r="C54" s="41" t="n">
        <v>8.04</v>
      </c>
      <c r="D54" s="41" t="n">
        <v>0</v>
      </c>
      <c r="E54" s="41" t="n">
        <v>0</v>
      </c>
      <c r="F54" s="41" t="n">
        <v>0</v>
      </c>
      <c r="G54" s="42" t="n">
        <v>0</v>
      </c>
      <c r="H54" s="41" t="n">
        <v>7.91</v>
      </c>
      <c r="I54" s="42" t="n">
        <v>8.04</v>
      </c>
    </row>
    <row r="55" s="34" customFormat="true" ht="12" hidden="false" customHeight="true" outlineLevel="0" collapsed="false">
      <c r="A55" s="28" t="s">
        <v>662</v>
      </c>
      <c r="B55" s="29" t="n">
        <v>7.93109823426556</v>
      </c>
      <c r="C55" s="29" t="n">
        <v>8.01619138416007</v>
      </c>
      <c r="D55" s="29" t="n">
        <v>7.94971814560968</v>
      </c>
      <c r="E55" s="29" t="n">
        <v>7.97602082896484</v>
      </c>
      <c r="F55" s="29" t="n">
        <v>0</v>
      </c>
      <c r="G55" s="32" t="n">
        <v>0</v>
      </c>
      <c r="H55" s="29" t="n">
        <v>7.93761397171937</v>
      </c>
      <c r="I55" s="32" t="n">
        <v>8.01312560168208</v>
      </c>
    </row>
    <row r="56" s="39" customFormat="true" ht="12" hidden="false" customHeight="true" outlineLevel="0" collapsed="false">
      <c r="A56" s="35" t="s">
        <v>663</v>
      </c>
      <c r="B56" s="36" t="n">
        <v>7.94</v>
      </c>
      <c r="C56" s="36" t="n">
        <v>8.05</v>
      </c>
      <c r="D56" s="36" t="n">
        <v>7.945</v>
      </c>
      <c r="E56" s="36" t="n">
        <v>0</v>
      </c>
      <c r="F56" s="36" t="n">
        <v>0</v>
      </c>
      <c r="G56" s="46" t="n">
        <v>0</v>
      </c>
      <c r="H56" s="47" t="n">
        <v>7.94085406141857</v>
      </c>
      <c r="I56" s="48" t="n">
        <v>8.05</v>
      </c>
    </row>
    <row r="57" s="39" customFormat="true" ht="12" hidden="false" customHeight="true" outlineLevel="0" collapsed="false">
      <c r="A57" s="40" t="s">
        <v>664</v>
      </c>
      <c r="B57" s="36" t="n">
        <v>7.95</v>
      </c>
      <c r="C57" s="41" t="n">
        <v>8.05</v>
      </c>
      <c r="D57" s="41" t="n">
        <v>0</v>
      </c>
      <c r="E57" s="41" t="n">
        <v>0</v>
      </c>
      <c r="F57" s="41" t="n">
        <v>0</v>
      </c>
      <c r="G57" s="42" t="n">
        <v>0</v>
      </c>
      <c r="H57" s="41" t="n">
        <v>7.95</v>
      </c>
      <c r="I57" s="42" t="n">
        <v>8.05</v>
      </c>
    </row>
    <row r="58" s="39" customFormat="true" ht="12" hidden="false" customHeight="true" outlineLevel="0" collapsed="false">
      <c r="A58" s="40" t="s">
        <v>665</v>
      </c>
      <c r="B58" s="36" t="n">
        <v>7.93</v>
      </c>
      <c r="C58" s="41" t="n">
        <v>8</v>
      </c>
      <c r="D58" s="41" t="n">
        <v>0</v>
      </c>
      <c r="E58" s="41" t="n">
        <v>7.99</v>
      </c>
      <c r="F58" s="41" t="n">
        <v>0</v>
      </c>
      <c r="G58" s="42" t="n">
        <v>0</v>
      </c>
      <c r="H58" s="41" t="n">
        <v>7.93</v>
      </c>
      <c r="I58" s="42" t="n">
        <v>7.99947188696462</v>
      </c>
    </row>
    <row r="59" s="39" customFormat="true" ht="12" hidden="false" customHeight="true" outlineLevel="0" collapsed="false">
      <c r="A59" s="40" t="s">
        <v>666</v>
      </c>
      <c r="B59" s="36" t="n">
        <v>7.95</v>
      </c>
      <c r="C59" s="41" t="n">
        <v>8.06</v>
      </c>
      <c r="D59" s="41" t="n">
        <v>0</v>
      </c>
      <c r="E59" s="41" t="n">
        <v>0</v>
      </c>
      <c r="F59" s="41" t="n">
        <v>0</v>
      </c>
      <c r="G59" s="42" t="n">
        <v>0</v>
      </c>
      <c r="H59" s="41" t="n">
        <v>7.95</v>
      </c>
      <c r="I59" s="42" t="n">
        <v>8.06</v>
      </c>
    </row>
    <row r="60" s="39" customFormat="true" ht="12" hidden="false" customHeight="true" outlineLevel="0" collapsed="false">
      <c r="A60" s="40" t="s">
        <v>667</v>
      </c>
      <c r="B60" s="36" t="n">
        <v>7.9304205023447</v>
      </c>
      <c r="C60" s="41" t="n">
        <v>8.01987968563574</v>
      </c>
      <c r="D60" s="41" t="n">
        <v>7.94978071987591</v>
      </c>
      <c r="E60" s="41" t="n">
        <v>7.97260869565217</v>
      </c>
      <c r="F60" s="41" t="n">
        <v>0</v>
      </c>
      <c r="G60" s="42" t="n">
        <v>0</v>
      </c>
      <c r="H60" s="41" t="n">
        <v>7.93838750211997</v>
      </c>
      <c r="I60" s="42" t="n">
        <v>8.01549243716443</v>
      </c>
    </row>
    <row r="61" s="39" customFormat="true" ht="12" hidden="false" customHeight="true" outlineLevel="0" collapsed="false">
      <c r="A61" s="49" t="s">
        <v>668</v>
      </c>
      <c r="B61" s="50" t="n">
        <v>7.92591971290708</v>
      </c>
      <c r="C61" s="50" t="n">
        <v>8.05</v>
      </c>
      <c r="D61" s="50" t="n">
        <v>0</v>
      </c>
      <c r="E61" s="50" t="n">
        <v>0</v>
      </c>
      <c r="F61" s="50" t="n">
        <v>0</v>
      </c>
      <c r="G61" s="51" t="n">
        <v>0</v>
      </c>
      <c r="H61" s="50" t="n">
        <v>7.92591971290708</v>
      </c>
      <c r="I61" s="51" t="n">
        <v>8.05</v>
      </c>
    </row>
    <row r="62" customFormat="false" ht="12" hidden="false" customHeight="true" outlineLevel="0" collapsed="false">
      <c r="A62" s="52" t="s">
        <v>669</v>
      </c>
      <c r="B62" s="52"/>
      <c r="C62" s="52"/>
      <c r="D62" s="52"/>
      <c r="E62" s="52"/>
      <c r="F62" s="52"/>
      <c r="G62" s="52"/>
      <c r="H62" s="52"/>
      <c r="I62" s="52"/>
    </row>
    <row r="63" customFormat="false" ht="12" hidden="false" customHeight="true" outlineLevel="0" collapsed="false">
      <c r="A63" s="53" t="s">
        <v>670</v>
      </c>
      <c r="B63" s="53"/>
      <c r="C63" s="53"/>
      <c r="D63" s="53"/>
      <c r="E63" s="53"/>
      <c r="F63" s="53"/>
      <c r="G63" s="53"/>
      <c r="H63" s="53"/>
      <c r="I63" s="53"/>
    </row>
    <row r="64" s="23" customFormat="true" ht="14.25" hidden="false" customHeight="true" outlineLevel="0" collapsed="false">
      <c r="A64" s="54"/>
      <c r="B64" s="20" t="s">
        <v>608</v>
      </c>
      <c r="C64" s="20"/>
      <c r="D64" s="20"/>
      <c r="E64" s="20"/>
      <c r="F64" s="55" t="s">
        <v>609</v>
      </c>
      <c r="G64" s="55"/>
    </row>
    <row r="65" s="23" customFormat="true" ht="25.5" hidden="false" customHeight="true" outlineLevel="0" collapsed="false">
      <c r="A65" s="56" t="s">
        <v>607</v>
      </c>
      <c r="B65" s="24" t="s">
        <v>610</v>
      </c>
      <c r="C65" s="24"/>
      <c r="D65" s="24" t="s">
        <v>611</v>
      </c>
      <c r="E65" s="24"/>
      <c r="F65" s="55"/>
      <c r="G65" s="55"/>
    </row>
    <row r="66" customFormat="false" ht="14.25" hidden="false" customHeight="false" outlineLevel="0" collapsed="false">
      <c r="A66" s="56"/>
      <c r="B66" s="26" t="s">
        <v>613</v>
      </c>
      <c r="C66" s="26" t="s">
        <v>614</v>
      </c>
      <c r="D66" s="26" t="s">
        <v>613</v>
      </c>
      <c r="E66" s="26" t="s">
        <v>614</v>
      </c>
      <c r="F66" s="26" t="s">
        <v>613</v>
      </c>
      <c r="G66" s="57" t="s">
        <v>614</v>
      </c>
    </row>
    <row r="67" customFormat="false" ht="13.5" hidden="false" customHeight="true" outlineLevel="0" collapsed="false">
      <c r="A67" s="58" t="s">
        <v>671</v>
      </c>
      <c r="B67" s="59" t="n">
        <v>9081693.85</v>
      </c>
      <c r="C67" s="59" t="n">
        <v>2744797.7</v>
      </c>
      <c r="D67" s="59" t="n">
        <v>1670063.89</v>
      </c>
      <c r="E67" s="59" t="n">
        <v>1076587.6</v>
      </c>
      <c r="F67" s="60" t="n">
        <v>2000000</v>
      </c>
      <c r="G67" s="61" t="n">
        <v>2000000</v>
      </c>
      <c r="H67" s="62"/>
      <c r="I67" s="63"/>
    </row>
    <row r="68" customFormat="false" ht="13.5" hidden="false" customHeight="true" outlineLevel="0" collapsed="false">
      <c r="A68" s="40" t="s">
        <v>672</v>
      </c>
      <c r="B68" s="64" t="n">
        <v>294296.5391</v>
      </c>
      <c r="C68" s="64" t="n">
        <v>346014.8802</v>
      </c>
      <c r="D68" s="64" t="n">
        <v>4272.35</v>
      </c>
      <c r="E68" s="64" t="n">
        <v>7960</v>
      </c>
      <c r="F68" s="65" t="n">
        <v>0</v>
      </c>
      <c r="G68" s="66" t="n">
        <v>0</v>
      </c>
      <c r="H68" s="62"/>
      <c r="I68" s="63"/>
    </row>
    <row r="69" customFormat="false" ht="13.5" hidden="false" customHeight="true" outlineLevel="0" collapsed="false">
      <c r="A69" s="40" t="s">
        <v>673</v>
      </c>
      <c r="B69" s="67" t="n">
        <v>183713.67</v>
      </c>
      <c r="C69" s="67" t="n">
        <v>172999.63</v>
      </c>
      <c r="D69" s="67" t="n">
        <v>0</v>
      </c>
      <c r="E69" s="67" t="n">
        <v>0</v>
      </c>
      <c r="F69" s="68" t="n">
        <v>0</v>
      </c>
      <c r="G69" s="69" t="n">
        <v>0</v>
      </c>
      <c r="H69" s="62"/>
      <c r="I69" s="63"/>
    </row>
    <row r="70" customFormat="false" ht="13.5" hidden="false" customHeight="true" outlineLevel="0" collapsed="false">
      <c r="A70" s="70" t="s">
        <v>674</v>
      </c>
      <c r="B70" s="71" t="n">
        <v>477447.0907</v>
      </c>
      <c r="C70" s="71" t="n">
        <v>346311.5776</v>
      </c>
      <c r="D70" s="71" t="n">
        <v>257012.1612</v>
      </c>
      <c r="E70" s="71" t="n">
        <v>28614</v>
      </c>
      <c r="F70" s="72" t="n">
        <v>0</v>
      </c>
      <c r="G70" s="73" t="n">
        <v>0</v>
      </c>
      <c r="H70" s="62"/>
      <c r="I70" s="63"/>
    </row>
    <row r="71" customFormat="false" ht="13.5" hidden="false" customHeight="false" outlineLevel="0" collapsed="false">
      <c r="A71" s="74" t="s">
        <v>675</v>
      </c>
      <c r="B71" s="63"/>
      <c r="C71" s="63"/>
      <c r="D71" s="63"/>
      <c r="E71" s="63"/>
      <c r="F71" s="75"/>
      <c r="G71" s="75"/>
      <c r="H71" s="63"/>
      <c r="I71" s="63"/>
    </row>
    <row r="72" customFormat="false" ht="15.75" hidden="false" customHeight="true" outlineLevel="0" collapsed="false">
      <c r="A72" s="76" t="s">
        <v>676</v>
      </c>
      <c r="B72" s="76"/>
      <c r="C72" s="76"/>
      <c r="D72" s="76"/>
      <c r="E72" s="76"/>
      <c r="F72" s="76"/>
      <c r="G72" s="76"/>
      <c r="H72" s="76"/>
      <c r="I72" s="76"/>
    </row>
    <row r="73" customFormat="false" ht="16.5" hidden="false" customHeight="true" outlineLevel="0" collapsed="false">
      <c r="A73" s="76" t="s">
        <v>677</v>
      </c>
      <c r="B73" s="76"/>
      <c r="C73" s="76"/>
      <c r="D73" s="76"/>
      <c r="E73" s="76"/>
      <c r="F73" s="76"/>
      <c r="G73" s="76"/>
      <c r="H73" s="76"/>
      <c r="I73" s="76"/>
    </row>
    <row r="74" customFormat="false" ht="15" hidden="false" customHeight="true" outlineLevel="0" collapsed="false">
      <c r="A74" s="76" t="s">
        <v>678</v>
      </c>
      <c r="B74" s="76"/>
      <c r="C74" s="76"/>
      <c r="D74" s="76"/>
      <c r="E74" s="76"/>
      <c r="F74" s="76"/>
      <c r="G74" s="76"/>
      <c r="H74" s="76"/>
      <c r="I74" s="76"/>
    </row>
    <row r="75" customFormat="false" ht="16.5" hidden="false" customHeight="true" outlineLevel="0" collapsed="false">
      <c r="A75" s="76" t="s">
        <v>679</v>
      </c>
      <c r="B75" s="76"/>
      <c r="C75" s="76"/>
      <c r="D75" s="76"/>
      <c r="E75" s="76"/>
      <c r="F75" s="76"/>
      <c r="G75" s="76"/>
      <c r="H75" s="76"/>
      <c r="I75" s="76"/>
    </row>
    <row r="76" customFormat="false" ht="16.5" hidden="false" customHeight="true" outlineLevel="0" collapsed="false">
      <c r="A76" s="76" t="s">
        <v>680</v>
      </c>
      <c r="B76" s="76"/>
      <c r="C76" s="76"/>
      <c r="D76" s="76"/>
      <c r="E76" s="76"/>
      <c r="F76" s="76"/>
      <c r="G76" s="76"/>
      <c r="H76" s="76"/>
      <c r="I76" s="76"/>
    </row>
    <row r="77" customFormat="false" ht="17.25" hidden="false" customHeight="true" outlineLevel="0" collapsed="false">
      <c r="A77" s="76" t="s">
        <v>681</v>
      </c>
      <c r="B77" s="76"/>
      <c r="C77" s="76"/>
      <c r="D77" s="76"/>
      <c r="E77" s="76"/>
      <c r="F77" s="76"/>
      <c r="G77" s="76"/>
      <c r="H77" s="76"/>
      <c r="I77" s="76"/>
    </row>
    <row r="78" customFormat="false" ht="12.75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</row>
    <row r="79" customFormat="false" ht="15.75" hidden="false" customHeight="true" outlineLevel="0" collapsed="false">
      <c r="A79" s="15" t="s">
        <v>682</v>
      </c>
    </row>
    <row r="80" customFormat="false" ht="13.5" hidden="false" customHeight="false" outlineLevel="0" collapsed="false">
      <c r="A80" s="15" t="s">
        <v>683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2:I62"/>
    <mergeCell ref="A63:I63"/>
    <mergeCell ref="B64:E64"/>
    <mergeCell ref="F64:G65"/>
    <mergeCell ref="A65:A66"/>
    <mergeCell ref="B65:C65"/>
    <mergeCell ref="D65:E65"/>
    <mergeCell ref="A72:I72"/>
    <mergeCell ref="A73:I73"/>
    <mergeCell ref="A74:I74"/>
    <mergeCell ref="A75:I75"/>
    <mergeCell ref="A76:I76"/>
    <mergeCell ref="A77:I77"/>
  </mergeCells>
  <conditionalFormatting sqref="B8:B61">
    <cfRule type="cellIs" priority="2" operator="greaterThan" aboveAverage="0" equalAverage="0" bottom="0" percent="0" rank="0" text="" dxfId="5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78" activeCellId="0" sqref="B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78" width="12.85"/>
    <col collapsed="false" customWidth="true" hidden="false" outlineLevel="0" max="5" min="5" style="0" width="12.85"/>
    <col collapsed="false" customWidth="true" hidden="false" outlineLevel="0" max="6" min="6" style="78" width="12.85"/>
    <col collapsed="false" customWidth="true" hidden="false" outlineLevel="0" max="7" min="7" style="0" width="12.28"/>
    <col collapsed="false" customWidth="true" hidden="false" outlineLevel="0" max="8" min="8" style="78" width="12.28"/>
    <col collapsed="false" customWidth="true" hidden="false" outlineLevel="0" max="9" min="9" style="0" width="12.28"/>
    <col collapsed="false" customWidth="true" hidden="false" outlineLevel="0" max="10" min="10" style="78" width="11.42"/>
    <col collapsed="false" customWidth="true" hidden="false" outlineLevel="0" max="11" min="11" style="0" width="12.56"/>
    <col collapsed="false" customWidth="true" hidden="false" outlineLevel="0" max="12" min="12" style="78" width="12.56"/>
    <col collapsed="false" customWidth="true" hidden="false" outlineLevel="0" max="13" min="13" style="0" width="12.56"/>
    <col collapsed="false" customWidth="true" hidden="false" outlineLevel="0" max="14" min="14" style="78" width="11.42"/>
    <col collapsed="false" customWidth="true" hidden="false" outlineLevel="0" max="15" min="15" style="0" width="12.28"/>
    <col collapsed="false" customWidth="true" hidden="false" outlineLevel="0" max="16" min="16" style="78" width="12.7"/>
    <col collapsed="false" customWidth="true" hidden="false" outlineLevel="0" max="18" min="18" style="78" width="11.42"/>
  </cols>
  <sheetData>
    <row r="1" customFormat="false" ht="15" hidden="false" customHeight="false" outlineLevel="0" collapsed="false">
      <c r="B1" s="79" t="s">
        <v>684</v>
      </c>
      <c r="C1" s="79"/>
      <c r="D1" s="80"/>
    </row>
    <row r="2" customFormat="false" ht="15" hidden="false" customHeight="false" outlineLevel="0" collapsed="false">
      <c r="B2" s="79" t="s">
        <v>685</v>
      </c>
      <c r="C2" s="79"/>
      <c r="D2" s="80"/>
      <c r="G2" s="81"/>
    </row>
    <row r="3" customFormat="false" ht="15" hidden="false" customHeight="false" outlineLevel="0" collapsed="false">
      <c r="B3" s="79" t="s">
        <v>686</v>
      </c>
      <c r="C3" s="79"/>
      <c r="D3" s="80"/>
    </row>
    <row r="4" customFormat="false" ht="15" hidden="false" customHeight="false" outlineLevel="0" collapsed="false">
      <c r="B4" s="79"/>
      <c r="C4" s="79"/>
      <c r="D4" s="80"/>
    </row>
    <row r="5" customFormat="false" ht="21" hidden="false" customHeight="true" outlineLevel="0" collapsed="false">
      <c r="A5" s="82" t="s">
        <v>68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0.25" hidden="false" customHeight="true" outlineLevel="0" collapsed="false">
      <c r="A6" s="82" t="s">
        <v>68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0.25" hidden="false" customHeight="false" outlineLevel="0" collapsed="false">
      <c r="A7" s="82" t="s">
        <v>6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0.25" hidden="false" customHeight="false" outlineLevel="0" collapsed="false">
      <c r="A8" s="82" t="s">
        <v>69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0.25" hidden="false" customHeight="true" outlineLevel="0" collapsed="false">
      <c r="A9" s="83" t="n">
        <f aca="false">+'TASAS SIN BCB'!A4</f>
        <v>3904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24" hidden="false" customHeight="true" outlineLevel="0" collapsed="false">
      <c r="A10" s="84" t="s">
        <v>691</v>
      </c>
      <c r="B10" s="85" t="s">
        <v>692</v>
      </c>
      <c r="C10" s="86" t="s">
        <v>608</v>
      </c>
      <c r="D10" s="86"/>
      <c r="E10" s="86"/>
      <c r="F10" s="86"/>
      <c r="G10" s="86"/>
      <c r="H10" s="86"/>
      <c r="I10" s="86"/>
      <c r="J10" s="86"/>
      <c r="K10" s="87" t="s">
        <v>693</v>
      </c>
      <c r="L10" s="87"/>
      <c r="M10" s="87"/>
      <c r="N10" s="87"/>
      <c r="O10" s="88" t="s">
        <v>694</v>
      </c>
      <c r="P10" s="88"/>
      <c r="Q10" s="88"/>
      <c r="R10" s="88"/>
    </row>
    <row r="11" customFormat="false" ht="18" hidden="false" customHeight="true" outlineLevel="0" collapsed="false">
      <c r="A11" s="84"/>
      <c r="B11" s="85"/>
      <c r="C11" s="86" t="s">
        <v>695</v>
      </c>
      <c r="D11" s="86"/>
      <c r="E11" s="86"/>
      <c r="F11" s="86"/>
      <c r="G11" s="89" t="s">
        <v>696</v>
      </c>
      <c r="H11" s="89"/>
      <c r="I11" s="89"/>
      <c r="J11" s="89"/>
      <c r="K11" s="87"/>
      <c r="L11" s="87"/>
      <c r="M11" s="87"/>
      <c r="N11" s="87"/>
      <c r="O11" s="88"/>
      <c r="P11" s="88"/>
      <c r="Q11" s="88"/>
      <c r="R11" s="88"/>
    </row>
    <row r="12" customFormat="false" ht="26.25" hidden="false" customHeight="true" outlineLevel="0" collapsed="false">
      <c r="A12" s="84"/>
      <c r="B12" s="85"/>
      <c r="C12" s="90" t="s">
        <v>613</v>
      </c>
      <c r="D12" s="91" t="s">
        <v>697</v>
      </c>
      <c r="E12" s="92" t="s">
        <v>614</v>
      </c>
      <c r="F12" s="93" t="s">
        <v>697</v>
      </c>
      <c r="G12" s="92" t="s">
        <v>613</v>
      </c>
      <c r="H12" s="91" t="s">
        <v>697</v>
      </c>
      <c r="I12" s="92" t="s">
        <v>614</v>
      </c>
      <c r="J12" s="93" t="s">
        <v>697</v>
      </c>
      <c r="K12" s="94" t="s">
        <v>613</v>
      </c>
      <c r="L12" s="91" t="s">
        <v>697</v>
      </c>
      <c r="M12" s="92" t="s">
        <v>614</v>
      </c>
      <c r="N12" s="95" t="s">
        <v>697</v>
      </c>
      <c r="O12" s="92" t="s">
        <v>613</v>
      </c>
      <c r="P12" s="96" t="s">
        <v>697</v>
      </c>
      <c r="Q12" s="92" t="s">
        <v>614</v>
      </c>
      <c r="R12" s="93" t="s">
        <v>697</v>
      </c>
    </row>
    <row r="13" customFormat="false" ht="13.5" hidden="false" customHeight="false" outlineLevel="0" collapsed="false">
      <c r="A13" s="97" t="n">
        <v>1</v>
      </c>
      <c r="B13" s="98" t="s">
        <v>698</v>
      </c>
      <c r="C13" s="99" t="n">
        <f aca="false">IF(D13&lt;&gt;"",SUMIF('SIN BCB'!$Q:$Q,$A13&amp;$A$9&amp;"30"&amp;"CME",'SIN BCB'!$N:$N),0)</f>
        <v>9081693.85</v>
      </c>
      <c r="D13" s="100" t="n">
        <f aca="false">+'TASAS SIN BCB'!B8</f>
        <v>7.94406988677262</v>
      </c>
      <c r="E13" s="101" t="n">
        <f aca="false">IF(F13&lt;&gt;"",SUMIF('SIN BCB'!$Q:$Q,$A13&amp;$A$9&amp;"30"&amp;"VME",'SIN BCB'!$N:$N),0)</f>
        <v>2744797.7</v>
      </c>
      <c r="F13" s="102" t="n">
        <f aca="false">+'TASAS SIN BCB'!C8</f>
        <v>8.02260116139598</v>
      </c>
      <c r="G13" s="101" t="n">
        <f aca="false">IF(H13&lt;&gt;"",SUMIF('SIN BCB'!$Q:$Q,$A13&amp;$A$9&amp;"31"&amp;"CME",'SIN BCB'!$N:$N),0)</f>
        <v>1670063.89</v>
      </c>
      <c r="H13" s="103" t="n">
        <f aca="false">+'TASAS SIN BCB'!D8</f>
        <v>7.94499029507787</v>
      </c>
      <c r="I13" s="99" t="n">
        <f aca="false">IF(J13&lt;&gt;"",SUMIF('SIN BCB'!$Q:$Q,$A13&amp;$A$9&amp;"31"&amp;"VME",'SIN BCB'!$N:$N),0)</f>
        <v>1076587.6</v>
      </c>
      <c r="J13" s="102" t="n">
        <f aca="false">+'TASAS SIN BCB'!E8</f>
        <v>7.99307430208188</v>
      </c>
      <c r="K13" s="101" t="n">
        <f aca="false">IF(L13&lt;&gt;"",SUMIF('SIN BCB'!$Q:$Q,$A13&amp;$A$9&amp;"32"&amp;"CME",'SIN BCB'!$N:$N),0)</f>
        <v>2000000</v>
      </c>
      <c r="L13" s="100" t="n">
        <f aca="false">+'TASAS SIN BCB'!F8</f>
        <v>7.953</v>
      </c>
      <c r="M13" s="101" t="n">
        <f aca="false">IF(N13&lt;&gt;"",SUMIF('SIN BCB'!$Q:$Q,$A13&amp;$A$9&amp;"32"&amp;"VME",'SIN BCB'!$N:$N),0)</f>
        <v>2000000</v>
      </c>
      <c r="N13" s="104" t="n">
        <f aca="false">+'TASAS SIN BCB'!G8</f>
        <v>7.953</v>
      </c>
      <c r="O13" s="105" t="n">
        <f aca="false">SUMIF('SIN BCB'!$R:$R,$A13&amp;$A$9&amp;"TD"&amp;"CME",'SIN BCB'!$N:$N)</f>
        <v>12751757.74</v>
      </c>
      <c r="P13" s="103" t="n">
        <f aca="false">+'TASAS SIN BCB'!H8</f>
        <v>7.94559103919136</v>
      </c>
      <c r="Q13" s="106" t="n">
        <f aca="false">IF(R13&lt;&gt;"",SUMIF('SIN BCB'!$R:$R,$A13&amp;$A$9&amp;"TD"&amp;"VME",'SIN BCB'!$N:$N),0)</f>
        <v>5821385.3</v>
      </c>
      <c r="R13" s="104" t="n">
        <f aca="false">+'TASAS SIN BCB'!I8</f>
        <v>7.99322832922895</v>
      </c>
    </row>
    <row r="14" customFormat="false" ht="12.75" hidden="false" customHeight="false" outlineLevel="0" collapsed="false">
      <c r="A14" s="107" t="n">
        <v>1001</v>
      </c>
      <c r="B14" s="108" t="s">
        <v>699</v>
      </c>
      <c r="C14" s="109" t="n">
        <f aca="false">IF(D14&lt;&gt;"",SUMIF('SIN BCB'!$P:$P,$A14&amp;$A$9&amp;"30"&amp;"CME",'SIN BCB'!$N:$N),0)</f>
        <v>355345.83</v>
      </c>
      <c r="D14" s="110" t="n">
        <f aca="false">+'TASAS SIN BCB'!B9</f>
        <v>7.92428321052761</v>
      </c>
      <c r="E14" s="111" t="n">
        <f aca="false">IF(F14&lt;&gt;"",SUMIF('SIN BCB'!$P:$P,$A14&amp;$A$9&amp;"30"&amp;"VME",'SIN BCB'!$N:$N),0)</f>
        <v>280603.56</v>
      </c>
      <c r="F14" s="112" t="n">
        <f aca="false">+'TASAS SIN BCB'!C9</f>
        <v>8.02868112863572</v>
      </c>
      <c r="G14" s="111" t="n">
        <f aca="false">IF(H14&lt;&gt;"",SUMIF('SIN BCB'!$P:$P,$A14&amp;$A$9&amp;"31"&amp;"CME",'SIN BCB'!$N:$N),0)</f>
        <v>0</v>
      </c>
      <c r="H14" s="113" t="n">
        <f aca="false">+'TASAS SIN BCB'!D9</f>
        <v>0</v>
      </c>
      <c r="I14" s="111" t="n">
        <f aca="false">IF(J14&lt;&gt;"",SUMIF('SIN BCB'!$P:$P,$A14&amp;$A$9&amp;"31"&amp;"VME",'SIN BCB'!$N:$N),0)</f>
        <v>0</v>
      </c>
      <c r="J14" s="112" t="n">
        <f aca="false">+'TASAS SIN BCB'!E9</f>
        <v>0</v>
      </c>
      <c r="K14" s="111" t="n">
        <f aca="false">IF(L14&lt;&gt;"",SUMIF('SIN BCB'!$P:$P,$A14&amp;$A$9&amp;"32"&amp;"CME",'SIN BCB'!$N:$N),0)</f>
        <v>2000000</v>
      </c>
      <c r="L14" s="113" t="n">
        <f aca="false">+'TASAS SIN BCB'!F9</f>
        <v>7.953</v>
      </c>
      <c r="M14" s="111" t="n">
        <f aca="false">IF(N14&lt;&gt;"",SUMIF('SIN BCB'!$P:$P,$A14&amp;$A$9&amp;"32"&amp;"VME",'SIN BCB'!$N:$N),0)</f>
        <v>0</v>
      </c>
      <c r="N14" s="112" t="n">
        <f aca="false">+'TASAS SIN BCB'!G9</f>
        <v>0</v>
      </c>
      <c r="O14" s="114" t="n">
        <f aca="false">SUMIF('SIN BCB'!$S:$S,$A14&amp;$A$9&amp;"TD"&amp;"CME",'SIN BCB'!$N:$N)</f>
        <v>2355345.83</v>
      </c>
      <c r="P14" s="113" t="n">
        <f aca="false">+'TASAS SIN BCB'!H9</f>
        <v>7.94866756131519</v>
      </c>
      <c r="Q14" s="111" t="n">
        <f aca="false">SUMIF('SIN BCB'!$S:$S,$A14&amp;$A$9&amp;"TD"&amp;"VME",'SIN BCB'!$N:$N)</f>
        <v>280603.56</v>
      </c>
      <c r="R14" s="115" t="n">
        <f aca="false">+'TASAS SIN BCB'!I9</f>
        <v>8.02868112863572</v>
      </c>
    </row>
    <row r="15" customFormat="false" ht="12.75" hidden="false" customHeight="false" outlineLevel="0" collapsed="false">
      <c r="A15" s="116" t="n">
        <v>1003</v>
      </c>
      <c r="B15" s="117" t="s">
        <v>700</v>
      </c>
      <c r="C15" s="109" t="n">
        <f aca="false">IF(D15&lt;&gt;"",SUMIF('SIN BCB'!$P:$P,$A15&amp;$A$9&amp;"30"&amp;"CME",'SIN BCB'!$N:$N),0)</f>
        <v>7421759.32</v>
      </c>
      <c r="D15" s="110" t="n">
        <f aca="false">+'TASAS SIN BCB'!B10</f>
        <v>7.94871151103968</v>
      </c>
      <c r="E15" s="111" t="n">
        <f aca="false">IF(F15&lt;&gt;"",SUMIF('SIN BCB'!$P:$P,$A15&amp;$A$9&amp;"30"&amp;"VME",'SIN BCB'!$N:$N),0)</f>
        <v>526217.8</v>
      </c>
      <c r="F15" s="112" t="n">
        <f aca="false">+'TASAS SIN BCB'!C10</f>
        <v>8.01341008789516</v>
      </c>
      <c r="G15" s="111" t="n">
        <f aca="false">IF(H15&lt;&gt;"",SUMIF('SIN BCB'!$P:$P,$A15&amp;$A$9&amp;"31"&amp;"CME",'SIN BCB'!$N:$N),0)</f>
        <v>30000</v>
      </c>
      <c r="H15" s="110" t="n">
        <f aca="false">+'TASAS SIN BCB'!D10</f>
        <v>7.93416666666667</v>
      </c>
      <c r="I15" s="111" t="n">
        <f aca="false">IF(J15&lt;&gt;"",SUMIF('SIN BCB'!$P:$P,$A15&amp;$A$9&amp;"31"&amp;"VME",'SIN BCB'!$N:$N),0)</f>
        <v>0</v>
      </c>
      <c r="J15" s="112" t="n">
        <f aca="false">+'TASAS SIN BCB'!E10</f>
        <v>0</v>
      </c>
      <c r="K15" s="111" t="n">
        <f aca="false">IF(L15&lt;&gt;"",SUMIF('SIN BCB'!$P:$P,$A15&amp;$A$9&amp;"32"&amp;"CME",'SIN BCB'!$N:$N),0)</f>
        <v>0</v>
      </c>
      <c r="L15" s="118" t="n">
        <f aca="false">+'TASAS SIN BCB'!F10</f>
        <v>0</v>
      </c>
      <c r="M15" s="111" t="n">
        <f aca="false">IF(N15&lt;&gt;"",SUMIF('SIN BCB'!$P:$P,$A15&amp;$A$9&amp;"32"&amp;"VME",'SIN BCB'!$N:$N),0)</f>
        <v>2000000</v>
      </c>
      <c r="N15" s="112" t="n">
        <f aca="false">+'TASAS SIN BCB'!G10</f>
        <v>7.953</v>
      </c>
      <c r="O15" s="119" t="n">
        <f aca="false">SUMIF('SIN BCB'!$S:$S,$A15&amp;$A$9&amp;"TD"&amp;"CME",'SIN BCB'!$N:$N)</f>
        <v>7451759.32</v>
      </c>
      <c r="P15" s="118" t="n">
        <f aca="false">+'TASAS SIN BCB'!H10</f>
        <v>7.94865295502459</v>
      </c>
      <c r="Q15" s="111" t="n">
        <f aca="false">SUMIF('SIN BCB'!$S:$S,$A15&amp;$A$9&amp;"TD"&amp;"VME",'SIN BCB'!$N:$N)</f>
        <v>2526217.8</v>
      </c>
      <c r="R15" s="112" t="n">
        <f aca="false">+'TASAS SIN BCB'!I10</f>
        <v>7.96558357990748</v>
      </c>
    </row>
    <row r="16" customFormat="false" ht="12.75" hidden="false" customHeight="false" outlineLevel="0" collapsed="false">
      <c r="A16" s="116" t="n">
        <v>1005</v>
      </c>
      <c r="B16" s="117" t="s">
        <v>701</v>
      </c>
      <c r="C16" s="109" t="n">
        <f aca="false">IF(D16&lt;&gt;"",SUMIF('SIN BCB'!$P:$P,$A16&amp;$A$9&amp;"30"&amp;"CME",'SIN BCB'!$N:$N),0)</f>
        <v>595014.9</v>
      </c>
      <c r="D16" s="110" t="n">
        <f aca="false">+'TASAS SIN BCB'!B11</f>
        <v>7.9202793114643</v>
      </c>
      <c r="E16" s="111" t="n">
        <f aca="false">IF(F16&lt;&gt;"",SUMIF('SIN BCB'!$P:$P,$A16&amp;$A$9&amp;"30"&amp;"VME",'SIN BCB'!$N:$N),0)</f>
        <v>575322.13</v>
      </c>
      <c r="F16" s="112" t="n">
        <f aca="false">+'TASAS SIN BCB'!C11</f>
        <v>8.04990765309341</v>
      </c>
      <c r="G16" s="111" t="n">
        <f aca="false">IF(H16&lt;&gt;"",SUMIF('SIN BCB'!$P:$P,$A16&amp;$A$9&amp;"31"&amp;"CME",'SIN BCB'!$N:$N),0)</f>
        <v>1627237.23</v>
      </c>
      <c r="H16" s="110" t="n">
        <f aca="false">+'TASAS SIN BCB'!D11</f>
        <v>7.94529223517704</v>
      </c>
      <c r="I16" s="111" t="n">
        <f aca="false">IF(J16&lt;&gt;"",SUMIF('SIN BCB'!$P:$P,$A16&amp;$A$9&amp;"31"&amp;"VME",'SIN BCB'!$N:$N),0)</f>
        <v>932145.56</v>
      </c>
      <c r="J16" s="112" t="n">
        <f aca="false">+'TASAS SIN BCB'!E11</f>
        <v>7.99042309904904</v>
      </c>
      <c r="K16" s="111" t="n">
        <f aca="false">IF(L16&lt;&gt;"",SUMIF('SIN BCB'!$P:$P,$A16&amp;$A$9&amp;"32"&amp;"CME",'SIN BCB'!$N:$N),0)</f>
        <v>0</v>
      </c>
      <c r="L16" s="118" t="n">
        <f aca="false">+'TASAS SIN BCB'!F11</f>
        <v>0</v>
      </c>
      <c r="M16" s="111" t="n">
        <f aca="false">IF(N16&lt;&gt;"",SUMIF('SIN BCB'!$P:$P,$A16&amp;$A$9&amp;"32"&amp;"VME",'SIN BCB'!$N:$N),0)</f>
        <v>0</v>
      </c>
      <c r="N16" s="112" t="n">
        <f aca="false">+'TASAS SIN BCB'!G11</f>
        <v>0</v>
      </c>
      <c r="O16" s="119" t="n">
        <f aca="false">SUMIF('SIN BCB'!$S:$S,$A16&amp;$A$9&amp;"TD"&amp;"CME",'SIN BCB'!$N:$N)</f>
        <v>2222252.13</v>
      </c>
      <c r="P16" s="118" t="n">
        <f aca="false">+'TASAS SIN BCB'!H11</f>
        <v>7.93859494727676</v>
      </c>
      <c r="Q16" s="111" t="n">
        <f aca="false">SUMIF('SIN BCB'!$S:$S,$A16&amp;$A$9&amp;"TD"&amp;"VME",'SIN BCB'!$N:$N)</f>
        <v>1507467.69</v>
      </c>
      <c r="R16" s="112" t="n">
        <f aca="false">+'TASAS SIN BCB'!I11</f>
        <v>8.01312526411826</v>
      </c>
    </row>
    <row r="17" customFormat="false" ht="12.75" hidden="false" customHeight="false" outlineLevel="0" collapsed="false">
      <c r="A17" s="116" t="n">
        <v>1007</v>
      </c>
      <c r="B17" s="117" t="s">
        <v>702</v>
      </c>
      <c r="C17" s="109" t="n">
        <f aca="false">IF(D17&lt;&gt;"",SUMIF('SIN BCB'!$P:$P,$A17&amp;$A$9&amp;"30"&amp;"CME",'SIN BCB'!$N:$N),0)</f>
        <v>2830.93</v>
      </c>
      <c r="D17" s="110" t="n">
        <f aca="false">+'TASAS SIN BCB'!B12</f>
        <v>7.93</v>
      </c>
      <c r="E17" s="111" t="n">
        <f aca="false">IF(F17&lt;&gt;"",SUMIF('SIN BCB'!$P:$P,$A17&amp;$A$9&amp;"30"&amp;"VME",'SIN BCB'!$N:$N),0)</f>
        <v>149.71</v>
      </c>
      <c r="F17" s="112" t="n">
        <f aca="false">+'TASAS SIN BCB'!C12</f>
        <v>8.05</v>
      </c>
      <c r="G17" s="111" t="n">
        <f aca="false">IF(H17&lt;&gt;"",SUMIF('SIN BCB'!$P:$P,$A17&amp;$A$9&amp;"31"&amp;"CME",'SIN BCB'!$N:$N),0)</f>
        <v>585</v>
      </c>
      <c r="H17" s="110" t="n">
        <f aca="false">+'TASAS SIN BCB'!D12</f>
        <v>8.05</v>
      </c>
      <c r="I17" s="111" t="n">
        <f aca="false">IF(J17&lt;&gt;"",SUMIF('SIN BCB'!$P:$P,$A17&amp;$A$9&amp;"31"&amp;"VME",'SIN BCB'!$N:$N),0)</f>
        <v>0</v>
      </c>
      <c r="J17" s="112" t="n">
        <f aca="false">+'TASAS SIN BCB'!E12</f>
        <v>0</v>
      </c>
      <c r="K17" s="111" t="n">
        <f aca="false">IF(L17&lt;&gt;"",SUMIF('SIN BCB'!$P:$P,$A17&amp;$A$9&amp;"32"&amp;"CME",'SIN BCB'!$N:$N),0)</f>
        <v>0</v>
      </c>
      <c r="L17" s="118" t="n">
        <f aca="false">+'TASAS SIN BCB'!F12</f>
        <v>0</v>
      </c>
      <c r="M17" s="111" t="n">
        <f aca="false">IF(N17&lt;&gt;"",SUMIF('SIN BCB'!$P:$P,$A17&amp;$A$9&amp;"32"&amp;"VME",'SIN BCB'!$N:$N),0)</f>
        <v>0</v>
      </c>
      <c r="N17" s="112" t="n">
        <f aca="false">+'TASAS SIN BCB'!G12</f>
        <v>0</v>
      </c>
      <c r="O17" s="119" t="n">
        <f aca="false">SUMIF('SIN BCB'!$S:$S,$A17&amp;$A$9&amp;"TD"&amp;"CME",'SIN BCB'!$N:$N)</f>
        <v>3415.93</v>
      </c>
      <c r="P17" s="118" t="n">
        <f aca="false">+'TASAS SIN BCB'!H12</f>
        <v>7.95055077241044</v>
      </c>
      <c r="Q17" s="111" t="n">
        <f aca="false">SUMIF('SIN BCB'!$S:$S,$A17&amp;$A$9&amp;"TD"&amp;"VME",'SIN BCB'!$N:$N)</f>
        <v>149.71</v>
      </c>
      <c r="R17" s="112" t="n">
        <f aca="false">+'TASAS SIN BCB'!I12</f>
        <v>8.05</v>
      </c>
      <c r="S17" s="81"/>
    </row>
    <row r="18" customFormat="false" ht="12.75" hidden="false" customHeight="false" outlineLevel="0" collapsed="false">
      <c r="A18" s="116" t="n">
        <v>1008</v>
      </c>
      <c r="B18" s="117" t="s">
        <v>703</v>
      </c>
      <c r="C18" s="109" t="n">
        <f aca="false">IF(D18&lt;&gt;"",SUMIF('SIN BCB'!$P:$P,$A18&amp;$A$9&amp;"30"&amp;"CME",'SIN BCB'!$N:$N),0)</f>
        <v>166.19</v>
      </c>
      <c r="D18" s="110" t="n">
        <f aca="false">+'TASAS SIN BCB'!B13</f>
        <v>7.93</v>
      </c>
      <c r="E18" s="111" t="n">
        <f aca="false">IF(F18&lt;&gt;"",SUMIF('SIN BCB'!$P:$P,$A18&amp;$A$9&amp;"30"&amp;"VME",'SIN BCB'!$N:$N),0)</f>
        <v>11092.53</v>
      </c>
      <c r="F18" s="112" t="n">
        <f aca="false">+'TASAS SIN BCB'!C13</f>
        <v>8.05</v>
      </c>
      <c r="G18" s="111" t="n">
        <f aca="false">IF(H18&lt;&gt;"",SUMIF('SIN BCB'!$P:$P,$A18&amp;$A$9&amp;"31"&amp;"CME",'SIN BCB'!$N:$N),0)</f>
        <v>0</v>
      </c>
      <c r="H18" s="110" t="n">
        <f aca="false">+'TASAS SIN BCB'!D13</f>
        <v>0</v>
      </c>
      <c r="I18" s="111" t="n">
        <f aca="false">IF(J18&lt;&gt;"",SUMIF('SIN BCB'!$P:$P,$A18&amp;$A$9&amp;"31"&amp;"VME",'SIN BCB'!$N:$N),0)</f>
        <v>0</v>
      </c>
      <c r="J18" s="112" t="n">
        <f aca="false">+'TASAS SIN BCB'!E13</f>
        <v>0</v>
      </c>
      <c r="K18" s="111" t="n">
        <f aca="false">IF(L18&lt;&gt;"",SUMIF('SIN BCB'!$P:$P,$A18&amp;$A$9&amp;"32"&amp;"CME",'SIN BCB'!$N:$N),0)</f>
        <v>0</v>
      </c>
      <c r="L18" s="118" t="n">
        <f aca="false">+'TASAS SIN BCB'!F13</f>
        <v>0</v>
      </c>
      <c r="M18" s="111" t="n">
        <f aca="false">IF(N18&lt;&gt;"",SUMIF('SIN BCB'!$P:$P,$A18&amp;$A$9&amp;"32"&amp;"VME",'SIN BCB'!$N:$N),0)</f>
        <v>0</v>
      </c>
      <c r="N18" s="112" t="n">
        <f aca="false">+'TASAS SIN BCB'!G13</f>
        <v>0</v>
      </c>
      <c r="O18" s="119" t="n">
        <f aca="false">SUMIF('SIN BCB'!$S:$S,$A18&amp;$A$9&amp;"TD"&amp;"CME",'SIN BCB'!$N:$N)</f>
        <v>166.19</v>
      </c>
      <c r="P18" s="118" t="n">
        <f aca="false">+'TASAS SIN BCB'!H13</f>
        <v>7.93</v>
      </c>
      <c r="Q18" s="111" t="n">
        <f aca="false">SUMIF('SIN BCB'!$S:$S,$A18&amp;$A$9&amp;"TD"&amp;"VME",'SIN BCB'!$N:$N)</f>
        <v>11092.53</v>
      </c>
      <c r="R18" s="112" t="n">
        <f aca="false">+'TASAS SIN BCB'!I13</f>
        <v>8.05</v>
      </c>
    </row>
    <row r="19" customFormat="false" ht="12.75" hidden="false" customHeight="false" outlineLevel="0" collapsed="false">
      <c r="A19" s="116" t="n">
        <v>1009</v>
      </c>
      <c r="B19" s="117" t="s">
        <v>704</v>
      </c>
      <c r="C19" s="109" t="n">
        <f aca="false">IF(D19&lt;&gt;"",SUMIF('SIN BCB'!$P:$P,$A19&amp;$A$9&amp;"30"&amp;"CME",'SIN BCB'!$N:$N),0)</f>
        <v>214011.32</v>
      </c>
      <c r="D19" s="110" t="n">
        <f aca="false">+'TASAS SIN BCB'!B14</f>
        <v>7.91421010626915</v>
      </c>
      <c r="E19" s="111" t="n">
        <f aca="false">IF(F19&lt;&gt;"",SUMIF('SIN BCB'!$P:$P,$A19&amp;$A$9&amp;"30"&amp;"VME",'SIN BCB'!$N:$N),0)</f>
        <v>373697.75</v>
      </c>
      <c r="F19" s="112" t="n">
        <f aca="false">+'TASAS SIN BCB'!C14</f>
        <v>8.04132935467232</v>
      </c>
      <c r="G19" s="111" t="n">
        <f aca="false">IF(H19&lt;&gt;"",SUMIF('SIN BCB'!$P:$P,$A19&amp;$A$9&amp;"31"&amp;"CME",'SIN BCB'!$N:$N),0)</f>
        <v>10475.16</v>
      </c>
      <c r="H19" s="110" t="n">
        <f aca="false">+'TASAS SIN BCB'!D14</f>
        <v>7.92593107885703</v>
      </c>
      <c r="I19" s="111" t="n">
        <f aca="false">IF(J19&lt;&gt;"",SUMIF('SIN BCB'!$P:$P,$A19&amp;$A$9&amp;"31"&amp;"VME",'SIN BCB'!$N:$N),0)</f>
        <v>138338.46</v>
      </c>
      <c r="J19" s="112" t="n">
        <f aca="false">+'TASAS SIN BCB'!E14</f>
        <v>8.00874423424982</v>
      </c>
      <c r="K19" s="111" t="n">
        <f aca="false">IF(L19&lt;&gt;"",SUMIF('SIN BCB'!$P:$P,$A19&amp;$A$9&amp;"32"&amp;"CME",'SIN BCB'!$N:$N),0)</f>
        <v>0</v>
      </c>
      <c r="L19" s="118" t="n">
        <f aca="false">+'TASAS SIN BCB'!F14</f>
        <v>0</v>
      </c>
      <c r="M19" s="111" t="n">
        <f aca="false">IF(N19&lt;&gt;"",SUMIF('SIN BCB'!$P:$P,$A19&amp;$A$9&amp;"32"&amp;"VME",'SIN BCB'!$N:$N),0)</f>
        <v>0</v>
      </c>
      <c r="N19" s="112" t="n">
        <f aca="false">+'TASAS SIN BCB'!G14</f>
        <v>0</v>
      </c>
      <c r="O19" s="119" t="n">
        <f aca="false">SUMIF('SIN BCB'!$S:$S,$A19&amp;$A$9&amp;"TD"&amp;"CME",'SIN BCB'!$N:$N)</f>
        <v>224486.48</v>
      </c>
      <c r="P19" s="118" t="n">
        <f aca="false">+'TASAS SIN BCB'!H14</f>
        <v>7.91475703926579</v>
      </c>
      <c r="Q19" s="111" t="n">
        <f aca="false">SUMIF('SIN BCB'!$S:$S,$A19&amp;$A$9&amp;"TD"&amp;"VME",'SIN BCB'!$N:$N)</f>
        <v>512036.21</v>
      </c>
      <c r="R19" s="112" t="n">
        <f aca="false">+'TASAS SIN BCB'!I14</f>
        <v>8.03252572850268</v>
      </c>
    </row>
    <row r="20" customFormat="false" ht="14.25" hidden="false" customHeight="false" outlineLevel="0" collapsed="false">
      <c r="A20" s="116" t="n">
        <v>1010</v>
      </c>
      <c r="B20" s="117" t="s">
        <v>705</v>
      </c>
      <c r="C20" s="109" t="n">
        <f aca="false">IF(D20&lt;&gt;"",SUMIF('SIN BCB'!$P:$P,$A20&amp;$A$9&amp;"30"&amp;"CME",'SIN BCB'!$N:$N),0)</f>
        <v>0</v>
      </c>
      <c r="D20" s="110" t="n">
        <f aca="false">+'TASAS SIN BCB'!B15</f>
        <v>0</v>
      </c>
      <c r="E20" s="111" t="n">
        <f aca="false">IF(F20&lt;&gt;"",SUMIF('SIN BCB'!$P:$P,$A20&amp;$A$9&amp;"30"&amp;"VME",'SIN BCB'!$N:$N),0)</f>
        <v>0</v>
      </c>
      <c r="F20" s="112" t="n">
        <f aca="false">+'TASAS SIN BCB'!C15</f>
        <v>0</v>
      </c>
      <c r="G20" s="111" t="n">
        <f aca="false">IF(H20&lt;&gt;"",SUMIF('SIN BCB'!$P:$P,$A20&amp;$A$9&amp;"31"&amp;"CME",'SIN BCB'!$N:$N),0)</f>
        <v>0</v>
      </c>
      <c r="H20" s="110" t="n">
        <f aca="false">+'TASAS SIN BCB'!D15</f>
        <v>0</v>
      </c>
      <c r="I20" s="111" t="n">
        <f aca="false">IF(J20&lt;&gt;"",SUMIF('SIN BCB'!$P:$P,$A20&amp;$A$9&amp;"31"&amp;"VME",'SIN BCB'!$N:$N),0)</f>
        <v>0</v>
      </c>
      <c r="J20" s="112" t="n">
        <f aca="false">+'TASAS SIN BCB'!E15</f>
        <v>0</v>
      </c>
      <c r="K20" s="111" t="n">
        <f aca="false">IF(L20&lt;&gt;"",SUMIF('SIN BCB'!$P:$P,$A20&amp;$A$9&amp;"32"&amp;"CME",'SIN BCB'!$N:$N),0)</f>
        <v>0</v>
      </c>
      <c r="L20" s="118" t="n">
        <f aca="false">+'TASAS SIN BCB'!F15</f>
        <v>0</v>
      </c>
      <c r="M20" s="111" t="n">
        <f aca="false">IF(N20&lt;&gt;"",SUMIF('SIN BCB'!$P:$P,$A20&amp;$A$9&amp;"32"&amp;"VME",'SIN BCB'!$N:$N),0)</f>
        <v>0</v>
      </c>
      <c r="N20" s="112" t="n">
        <f aca="false">+'TASAS SIN BCB'!G15</f>
        <v>0</v>
      </c>
      <c r="O20" s="119" t="n">
        <f aca="false">SUMIF('SIN BCB'!$S:$S,$A20&amp;$A$9&amp;"TD"&amp;"CME",'SIN BCB'!$N:$N)</f>
        <v>0</v>
      </c>
      <c r="P20" s="118" t="n">
        <f aca="false">+'TASAS SIN BCB'!H15</f>
        <v>0</v>
      </c>
      <c r="Q20" s="111" t="n">
        <f aca="false">SUMIF('SIN BCB'!$S:$S,$A20&amp;$A$9&amp;"TD"&amp;"VME",'SIN BCB'!$N:$N)</f>
        <v>0</v>
      </c>
      <c r="R20" s="112" t="n">
        <f aca="false">+'TASAS SIN BCB'!I15</f>
        <v>0</v>
      </c>
    </row>
    <row r="21" customFormat="false" ht="12.75" hidden="false" customHeight="false" outlineLevel="0" collapsed="false">
      <c r="A21" s="116" t="n">
        <v>1014</v>
      </c>
      <c r="B21" s="117" t="s">
        <v>706</v>
      </c>
      <c r="C21" s="109" t="n">
        <f aca="false">IF(D21&lt;&gt;"",SUMIF('SIN BCB'!$P:$P,$A21&amp;$A$9&amp;"30"&amp;"CME",'SIN BCB'!$N:$N),0)</f>
        <v>9286.3</v>
      </c>
      <c r="D21" s="110" t="n">
        <f aca="false">+'TASAS SIN BCB'!B16</f>
        <v>7.90000172296824</v>
      </c>
      <c r="E21" s="111" t="n">
        <f aca="false">IF(F21&lt;&gt;"",SUMIF('SIN BCB'!$P:$P,$A21&amp;$A$9&amp;"30"&amp;"VME",'SIN BCB'!$N:$N),0)</f>
        <v>44665.68</v>
      </c>
      <c r="F21" s="112" t="n">
        <f aca="false">+'TASAS SIN BCB'!C16</f>
        <v>8.02068030980386</v>
      </c>
      <c r="G21" s="111" t="n">
        <f aca="false">IF(H21&lt;&gt;"",SUMIF('SIN BCB'!$P:$P,$A21&amp;$A$9&amp;"31"&amp;"CME",'SIN BCB'!$N:$N),0)</f>
        <v>1766.5</v>
      </c>
      <c r="H21" s="110" t="n">
        <f aca="false">+'TASAS SIN BCB'!D16</f>
        <v>7.92891236909142</v>
      </c>
      <c r="I21" s="111" t="n">
        <f aca="false">IF(J21&lt;&gt;"",SUMIF('SIN BCB'!$P:$P,$A21&amp;$A$9&amp;"31"&amp;"VME",'SIN BCB'!$N:$N),0)</f>
        <v>889.02</v>
      </c>
      <c r="J21" s="112" t="n">
        <f aca="false">+'TASAS SIN BCB'!E16</f>
        <v>8.00062237070032</v>
      </c>
      <c r="K21" s="111" t="n">
        <f aca="false">IF(L21&lt;&gt;"",SUMIF('SIN BCB'!$P:$P,$A21&amp;$A$9&amp;"32"&amp;"CME",'SIN BCB'!$N:$N),0)</f>
        <v>0</v>
      </c>
      <c r="L21" s="118" t="n">
        <f aca="false">+'TASAS SIN BCB'!F16</f>
        <v>0</v>
      </c>
      <c r="M21" s="111" t="n">
        <f aca="false">IF(N21&lt;&gt;"",SUMIF('SIN BCB'!$P:$P,$A21&amp;$A$9&amp;"32"&amp;"VME",'SIN BCB'!$N:$N),0)</f>
        <v>0</v>
      </c>
      <c r="N21" s="112" t="n">
        <f aca="false">+'TASAS SIN BCB'!G16</f>
        <v>0</v>
      </c>
      <c r="O21" s="119" t="n">
        <f aca="false">SUMIF('SIN BCB'!$S:$S,$A21&amp;$A$9&amp;"TD"&amp;"CME",'SIN BCB'!$N:$N)</f>
        <v>11052.8</v>
      </c>
      <c r="P21" s="118" t="n">
        <f aca="false">+'TASAS SIN BCB'!H16</f>
        <v>7.90462233099305</v>
      </c>
      <c r="Q21" s="111" t="n">
        <f aca="false">SUMIF('SIN BCB'!$S:$S,$A21&amp;$A$9&amp;"TD"&amp;"VME",'SIN BCB'!$N:$N)</f>
        <v>45554.7</v>
      </c>
      <c r="R21" s="112" t="n">
        <f aca="false">+'TASAS SIN BCB'!I16</f>
        <v>8.02028887030317</v>
      </c>
    </row>
    <row r="22" customFormat="false" ht="12.75" hidden="false" customHeight="false" outlineLevel="0" collapsed="false">
      <c r="A22" s="116" t="n">
        <v>1016</v>
      </c>
      <c r="B22" s="117" t="s">
        <v>707</v>
      </c>
      <c r="C22" s="109" t="n">
        <f aca="false">IF(D22&lt;&gt;"",SUMIF('SIN BCB'!$P:$P,$A22&amp;$A$9&amp;"30"&amp;"CME",'SIN BCB'!$N:$N),0)</f>
        <v>85899</v>
      </c>
      <c r="D22" s="110" t="n">
        <f aca="false">+'TASAS SIN BCB'!B17</f>
        <v>7.93485360714327</v>
      </c>
      <c r="E22" s="111" t="n">
        <f aca="false">IF(F22&lt;&gt;"",SUMIF('SIN BCB'!$P:$P,$A22&amp;$A$9&amp;"30"&amp;"VME",'SIN BCB'!$N:$N),0)</f>
        <v>143080</v>
      </c>
      <c r="F22" s="112" t="n">
        <f aca="false">+'TASAS SIN BCB'!C17</f>
        <v>8.02067794240984</v>
      </c>
      <c r="G22" s="111" t="n">
        <f aca="false">IF(H22&lt;&gt;"",SUMIF('SIN BCB'!$P:$P,$A22&amp;$A$9&amp;"31"&amp;"CME",'SIN BCB'!$N:$N),0)</f>
        <v>0</v>
      </c>
      <c r="H22" s="110" t="n">
        <f aca="false">+'TASAS SIN BCB'!D17</f>
        <v>0</v>
      </c>
      <c r="I22" s="111" t="n">
        <f aca="false">IF(J22&lt;&gt;"",SUMIF('SIN BCB'!$P:$P,$A22&amp;$A$9&amp;"31"&amp;"VME",'SIN BCB'!$N:$N),0)</f>
        <v>0</v>
      </c>
      <c r="J22" s="112" t="n">
        <f aca="false">+'TASAS SIN BCB'!E17</f>
        <v>0</v>
      </c>
      <c r="K22" s="111" t="n">
        <f aca="false">IF(L22&lt;&gt;"",SUMIF('SIN BCB'!$P:$P,$A22&amp;$A$9&amp;"32"&amp;"CME",'SIN BCB'!$N:$N),0)</f>
        <v>0</v>
      </c>
      <c r="L22" s="118" t="n">
        <f aca="false">+'TASAS SIN BCB'!F17</f>
        <v>0</v>
      </c>
      <c r="M22" s="111" t="n">
        <f aca="false">IF(N22&lt;&gt;"",SUMIF('SIN BCB'!$P:$P,$A22&amp;$A$9&amp;"32"&amp;"VME",'SIN BCB'!$N:$N),0)</f>
        <v>0</v>
      </c>
      <c r="N22" s="112" t="n">
        <f aca="false">+'TASAS SIN BCB'!G17</f>
        <v>0</v>
      </c>
      <c r="O22" s="119" t="n">
        <f aca="false">SUMIF('SIN BCB'!$S:$S,$A22&amp;$A$9&amp;"TD"&amp;"CME",'SIN BCB'!$N:$N)</f>
        <v>85899</v>
      </c>
      <c r="P22" s="118" t="n">
        <f aca="false">+'TASAS SIN BCB'!H17</f>
        <v>7.93485360714327</v>
      </c>
      <c r="Q22" s="111" t="n">
        <f aca="false">SUMIF('SIN BCB'!$S:$S,$A22&amp;$A$9&amp;"TD"&amp;"VME",'SIN BCB'!$N:$N)</f>
        <v>143080</v>
      </c>
      <c r="R22" s="112" t="n">
        <f aca="false">+'TASAS SIN BCB'!I17</f>
        <v>8.02067794240984</v>
      </c>
    </row>
    <row r="23" customFormat="false" ht="12.75" hidden="false" customHeight="false" outlineLevel="0" collapsed="false">
      <c r="A23" s="116" t="n">
        <v>1017</v>
      </c>
      <c r="B23" s="117" t="s">
        <v>708</v>
      </c>
      <c r="C23" s="109" t="n">
        <f aca="false">IF(D23&lt;&gt;"",SUMIF('SIN BCB'!$P:$P,$A23&amp;$A$9&amp;"30"&amp;"CME",'SIN BCB'!$N:$N),0)</f>
        <v>205231.18</v>
      </c>
      <c r="D23" s="110" t="n">
        <f aca="false">+'TASAS SIN BCB'!B18</f>
        <v>7.93</v>
      </c>
      <c r="E23" s="111" t="n">
        <f aca="false">IF(F23&lt;&gt;"",SUMIF('SIN BCB'!$P:$P,$A23&amp;$A$9&amp;"30"&amp;"VME",'SIN BCB'!$N:$N),0)</f>
        <v>105263.69</v>
      </c>
      <c r="F23" s="112" t="n">
        <f aca="false">+'TASAS SIN BCB'!C18</f>
        <v>8.06</v>
      </c>
      <c r="G23" s="111" t="n">
        <f aca="false">IF(H23&lt;&gt;"",SUMIF('SIN BCB'!$P:$P,$A23&amp;$A$9&amp;"31"&amp;"CME",'SIN BCB'!$N:$N),0)</f>
        <v>0</v>
      </c>
      <c r="H23" s="110" t="n">
        <f aca="false">+'TASAS SIN BCB'!D18</f>
        <v>0</v>
      </c>
      <c r="I23" s="111" t="n">
        <f aca="false">IF(J23&lt;&gt;"",SUMIF('SIN BCB'!$P:$P,$A23&amp;$A$9&amp;"31"&amp;"VME",'SIN BCB'!$N:$N),0)</f>
        <v>5214.56</v>
      </c>
      <c r="J23" s="112" t="n">
        <f aca="false">+'TASAS SIN BCB'!E18</f>
        <v>8.05</v>
      </c>
      <c r="K23" s="111" t="n">
        <f aca="false">IF(L23&lt;&gt;"",SUMIF('SIN BCB'!$P:$P,$A23&amp;$A$9&amp;"32"&amp;"CME",'SIN BCB'!$N:$N),0)</f>
        <v>0</v>
      </c>
      <c r="L23" s="118" t="n">
        <f aca="false">+'TASAS SIN BCB'!F18</f>
        <v>0</v>
      </c>
      <c r="M23" s="111" t="n">
        <f aca="false">IF(N23&lt;&gt;"",SUMIF('SIN BCB'!$P:$P,$A23&amp;$A$9&amp;"32"&amp;"VME",'SIN BCB'!$N:$N),0)</f>
        <v>0</v>
      </c>
      <c r="N23" s="112" t="n">
        <f aca="false">+'TASAS SIN BCB'!G18</f>
        <v>0</v>
      </c>
      <c r="O23" s="119" t="n">
        <f aca="false">SUMIF('SIN BCB'!$S:$S,$A23&amp;$A$9&amp;"TD"&amp;"CME",'SIN BCB'!$N:$N)</f>
        <v>205231.18</v>
      </c>
      <c r="P23" s="118" t="n">
        <f aca="false">+'TASAS SIN BCB'!H18</f>
        <v>7.93</v>
      </c>
      <c r="Q23" s="111" t="n">
        <f aca="false">SUMIF('SIN BCB'!$S:$S,$A23&amp;$A$9&amp;"TD"&amp;"VME",'SIN BCB'!$N:$N)</f>
        <v>110478.25</v>
      </c>
      <c r="R23" s="112" t="n">
        <f aca="false">+'TASAS SIN BCB'!I18</f>
        <v>8.05952800121291</v>
      </c>
    </row>
    <row r="24" customFormat="false" ht="12.75" hidden="false" customHeight="false" outlineLevel="0" collapsed="false">
      <c r="A24" s="116" t="n">
        <v>1018</v>
      </c>
      <c r="B24" s="117" t="s">
        <v>709</v>
      </c>
      <c r="C24" s="109" t="n">
        <f aca="false">IF(D24&lt;&gt;"",SUMIF('SIN BCB'!$P:$P,$A24&amp;$A$9&amp;"30"&amp;"CME",'SIN BCB'!$N:$N),0)</f>
        <v>120574.51</v>
      </c>
      <c r="D24" s="110" t="n">
        <f aca="false">+'TASAS SIN BCB'!B19</f>
        <v>7.92968760843399</v>
      </c>
      <c r="E24" s="111" t="n">
        <f aca="false">IF(F24&lt;&gt;"",SUMIF('SIN BCB'!$P:$P,$A24&amp;$A$9&amp;"30"&amp;"VME",'SIN BCB'!$N:$N),0)</f>
        <v>579972.56</v>
      </c>
      <c r="F24" s="112" t="n">
        <f aca="false">+'TASAS SIN BCB'!C19</f>
        <v>7.97719969706153</v>
      </c>
      <c r="G24" s="111" t="n">
        <f aca="false">IF(H24&lt;&gt;"",SUMIF('SIN BCB'!$P:$P,$A24&amp;$A$9&amp;"31"&amp;"CME",'SIN BCB'!$N:$N),0)</f>
        <v>0</v>
      </c>
      <c r="H24" s="110" t="n">
        <f aca="false">+'TASAS SIN BCB'!D19</f>
        <v>0</v>
      </c>
      <c r="I24" s="111" t="n">
        <f aca="false">IF(J24&lt;&gt;"",SUMIF('SIN BCB'!$P:$P,$A24&amp;$A$9&amp;"31"&amp;"VME",'SIN BCB'!$N:$N),0)</f>
        <v>0</v>
      </c>
      <c r="J24" s="112" t="n">
        <f aca="false">+'TASAS SIN BCB'!E19</f>
        <v>0</v>
      </c>
      <c r="K24" s="111" t="n">
        <f aca="false">IF(L24&lt;&gt;"",SUMIF('SIN BCB'!$P:$P,$A24&amp;$A$9&amp;"32"&amp;"CME",'SIN BCB'!$N:$N),0)</f>
        <v>0</v>
      </c>
      <c r="L24" s="118" t="n">
        <f aca="false">+'TASAS SIN BCB'!F19</f>
        <v>0</v>
      </c>
      <c r="M24" s="111" t="n">
        <f aca="false">IF(N24&lt;&gt;"",SUMIF('SIN BCB'!$P:$P,$A24&amp;$A$9&amp;"32"&amp;"VME",'SIN BCB'!$N:$N),0)</f>
        <v>0</v>
      </c>
      <c r="N24" s="112" t="n">
        <f aca="false">+'TASAS SIN BCB'!G19</f>
        <v>0</v>
      </c>
      <c r="O24" s="119" t="n">
        <f aca="false">SUMIF('SIN BCB'!$S:$S,$A24&amp;$A$9&amp;"TD"&amp;"CME",'SIN BCB'!$N:$N)</f>
        <v>120574.51</v>
      </c>
      <c r="P24" s="118" t="n">
        <f aca="false">+'TASAS SIN BCB'!H19</f>
        <v>7.92968760843399</v>
      </c>
      <c r="Q24" s="111" t="n">
        <f aca="false">SUMIF('SIN BCB'!$S:$S,$A24&amp;$A$9&amp;"TD"&amp;"VME",'SIN BCB'!$N:$N)</f>
        <v>579972.56</v>
      </c>
      <c r="R24" s="112" t="n">
        <f aca="false">+'TASAS SIN BCB'!I19</f>
        <v>7.97719969706153</v>
      </c>
    </row>
    <row r="25" customFormat="false" ht="13.5" hidden="false" customHeight="false" outlineLevel="0" collapsed="false">
      <c r="A25" s="120" t="n">
        <v>1032</v>
      </c>
      <c r="B25" s="121" t="s">
        <v>710</v>
      </c>
      <c r="C25" s="109" t="n">
        <f aca="false">IF(D25&lt;&gt;"",SUMIF('SIN BCB'!$P:$P,$A25&amp;$A$9&amp;"30"&amp;"CME",'SIN BCB'!$N:$N),0)</f>
        <v>71574.37</v>
      </c>
      <c r="D25" s="110" t="n">
        <f aca="false">+'TASAS SIN BCB'!B20</f>
        <v>7.93</v>
      </c>
      <c r="E25" s="111" t="n">
        <f aca="false">IF(F25&lt;&gt;"",SUMIF('SIN BCB'!$P:$P,$A25&amp;$A$9&amp;"30"&amp;"VME",'SIN BCB'!$N:$N),0)</f>
        <v>104732.29</v>
      </c>
      <c r="F25" s="112" t="n">
        <f aca="false">+'TASAS SIN BCB'!C20</f>
        <v>8.05</v>
      </c>
      <c r="G25" s="111" t="n">
        <f aca="false">IF(H25&lt;&gt;"",SUMIF('SIN BCB'!$P:$P,$A25&amp;$A$9&amp;"31"&amp;"CME",'SIN BCB'!$N:$N),0)</f>
        <v>0</v>
      </c>
      <c r="H25" s="122" t="n">
        <f aca="false">+'TASAS SIN BCB'!D20</f>
        <v>0</v>
      </c>
      <c r="I25" s="111" t="n">
        <f aca="false">IF(J25&lt;&gt;"",SUMIF('SIN BCB'!$P:$P,$A25&amp;$A$9&amp;"31"&amp;"VME",'SIN BCB'!$N:$N),0)</f>
        <v>0</v>
      </c>
      <c r="J25" s="112" t="n">
        <f aca="false">+'TASAS SIN BCB'!E20</f>
        <v>0</v>
      </c>
      <c r="K25" s="111" t="n">
        <f aca="false">IF(L25&lt;&gt;"",SUMIF('SIN BCB'!$P:$P,$A25&amp;$A$9&amp;"32"&amp;"CME",'SIN BCB'!$N:$N),0)</f>
        <v>0</v>
      </c>
      <c r="L25" s="118" t="n">
        <f aca="false">+'TASAS SIN BCB'!F20</f>
        <v>0</v>
      </c>
      <c r="M25" s="111" t="n">
        <f aca="false">IF(N25&lt;&gt;"",SUMIF('SIN BCB'!$P:$P,$A25&amp;$A$9&amp;"32"&amp;"VME",'SIN BCB'!$N:$N),0)</f>
        <v>0</v>
      </c>
      <c r="N25" s="112" t="n">
        <f aca="false">+'TASAS SIN BCB'!G20</f>
        <v>0</v>
      </c>
      <c r="O25" s="119" t="n">
        <f aca="false">SUMIF('SIN BCB'!$S:$S,$A25&amp;$A$9&amp;"TD"&amp;"CME",'SIN BCB'!$N:$N)</f>
        <v>71574.37</v>
      </c>
      <c r="P25" s="118" t="n">
        <f aca="false">+'TASAS SIN BCB'!H20</f>
        <v>7.93</v>
      </c>
      <c r="Q25" s="111" t="n">
        <f aca="false">SUMIF('SIN BCB'!$S:$S,$A25&amp;$A$9&amp;"TD"&amp;"VME",'SIN BCB'!$N:$N)</f>
        <v>104732.29</v>
      </c>
      <c r="R25" s="112" t="n">
        <f aca="false">+'TASAS SIN BCB'!I20</f>
        <v>8.05</v>
      </c>
    </row>
    <row r="26" customFormat="false" ht="13.5" hidden="false" customHeight="false" outlineLevel="0" collapsed="false">
      <c r="A26" s="97" t="n">
        <v>2</v>
      </c>
      <c r="B26" s="123" t="s">
        <v>628</v>
      </c>
      <c r="C26" s="99" t="n">
        <f aca="false">IF(D26&lt;&gt;"",SUMIF('SIN BCB'!$Q:$Q,$A26&amp;$A$9&amp;"30"&amp;"CME",'SIN BCB'!$N:$N),0)</f>
        <v>294296.5391</v>
      </c>
      <c r="D26" s="100" t="n">
        <f aca="false">+'TASAS SIN BCB'!B21</f>
        <v>7.9366575549033</v>
      </c>
      <c r="E26" s="101" t="n">
        <f aca="false">IF(F26&lt;&gt;"",SUMIF('SIN BCB'!$Q:$Q,$A26&amp;$A$9&amp;"30"&amp;"VME",'SIN BCB'!$N:$N),0)</f>
        <v>346014.8802</v>
      </c>
      <c r="F26" s="102" t="n">
        <f aca="false">+'TASAS SIN BCB'!C21</f>
        <v>8.03165016500062</v>
      </c>
      <c r="G26" s="101" t="n">
        <f aca="false">IF(H26&lt;&gt;"",SUMIF('SIN BCB'!$Q:$Q,$A26&amp;$A$9&amp;"31"&amp;"CME",'SIN BCB'!$N:$N),0)</f>
        <v>4272.35</v>
      </c>
      <c r="H26" s="103" t="n">
        <f aca="false">+'TASAS SIN BCB'!D21</f>
        <v>7.93</v>
      </c>
      <c r="I26" s="99" t="n">
        <f aca="false">IF(J26&lt;&gt;"",SUMIF('SIN BCB'!$Q:$Q,$A26&amp;$A$9&amp;"31"&amp;"VME",'SIN BCB'!$N:$N),0)</f>
        <v>7960</v>
      </c>
      <c r="J26" s="102" t="n">
        <f aca="false">+'TASAS SIN BCB'!E21</f>
        <v>7.96</v>
      </c>
      <c r="K26" s="101" t="n">
        <f aca="false">IF(L26&lt;&gt;"",SUMIF('SIN BCB'!$Q:$Q,$A26&amp;$A$9&amp;"32"&amp;"CME",'SIN BCB'!$N:$N),0)</f>
        <v>0</v>
      </c>
      <c r="L26" s="100" t="n">
        <f aca="false">+'TASAS SIN BCB'!F21</f>
        <v>0</v>
      </c>
      <c r="M26" s="101" t="n">
        <f aca="false">IF(N26&lt;&gt;"",SUMIF('SIN BCB'!$Q:$Q,$A26&amp;$A$9&amp;"32"&amp;"VME",'SIN BCB'!$N:$N),0)</f>
        <v>0</v>
      </c>
      <c r="N26" s="104" t="n">
        <f aca="false">+'TASAS SIN BCB'!G21</f>
        <v>0</v>
      </c>
      <c r="O26" s="105" t="n">
        <f aca="false">SUMIF('SIN BCB'!$R:$R,$A26&amp;$A$9&amp;"TD"&amp;"CME",'SIN BCB'!$N:$N)</f>
        <v>298568.8891</v>
      </c>
      <c r="P26" s="103" t="n">
        <f aca="false">+'TASAS SIN BCB'!H21</f>
        <v>7.93656228910124</v>
      </c>
      <c r="Q26" s="106" t="n">
        <f aca="false">IF(R26&lt;&gt;"",SUMIF('SIN BCB'!$R:$R,$A26&amp;$A$9&amp;"TD"&amp;"VME",'SIN BCB'!$N:$N),0)</f>
        <v>353974.8802</v>
      </c>
      <c r="R26" s="104" t="n">
        <f aca="false">+'TASAS SIN BCB'!I21</f>
        <v>8.03003893396331</v>
      </c>
    </row>
    <row r="27" customFormat="false" ht="12.75" hidden="false" customHeight="false" outlineLevel="0" collapsed="false">
      <c r="A27" s="124" t="n">
        <v>2001</v>
      </c>
      <c r="B27" s="108" t="s">
        <v>711</v>
      </c>
      <c r="C27" s="109" t="n">
        <f aca="false">IF(D27&lt;&gt;"",SUMIF('SIN BCB'!$P:$P,$A27&amp;$A$9&amp;"30"&amp;"CME",'SIN BCB'!$N:$N),0)</f>
        <v>92189.86</v>
      </c>
      <c r="D27" s="110" t="n">
        <f aca="false">+'TASAS SIN BCB'!B22</f>
        <v>7.93870262304336</v>
      </c>
      <c r="E27" s="111" t="n">
        <f aca="false">IF(F27&lt;&gt;"",SUMIF('SIN BCB'!$P:$P,$A27&amp;$A$9&amp;"30"&amp;"VME",'SIN BCB'!$N:$N),0)</f>
        <v>128809.51</v>
      </c>
      <c r="F27" s="112" t="n">
        <f aca="false">+'TASAS SIN BCB'!C22</f>
        <v>8.01004991867448</v>
      </c>
      <c r="G27" s="111" t="n">
        <f aca="false">IF(H27&lt;&gt;"",SUMIF('SIN BCB'!$P:$P,$A27&amp;$A$9&amp;"31"&amp;"CME",'SIN BCB'!$N:$N),0)</f>
        <v>0</v>
      </c>
      <c r="H27" s="110" t="n">
        <f aca="false">+'TASAS SIN BCB'!D22</f>
        <v>0</v>
      </c>
      <c r="I27" s="111" t="n">
        <f aca="false">IF(J27&lt;&gt;"",SUMIF('SIN BCB'!$P:$P,$A27&amp;$A$9&amp;"31"&amp;"VME",'SIN BCB'!$N:$N),0)</f>
        <v>0</v>
      </c>
      <c r="J27" s="112" t="n">
        <f aca="false">+'TASAS SIN BCB'!E22</f>
        <v>0</v>
      </c>
      <c r="K27" s="111" t="n">
        <f aca="false">IF(L27&lt;&gt;"",SUMIF('SIN BCB'!$P:$P,$A27&amp;$A$9&amp;"32"&amp;"CME",'SIN BCB'!$N:$N),0)</f>
        <v>0</v>
      </c>
      <c r="L27" s="118" t="n">
        <f aca="false">+'TASAS SIN BCB'!F22</f>
        <v>0</v>
      </c>
      <c r="M27" s="111" t="n">
        <f aca="false">IF(N27&lt;&gt;"",SUMIF('SIN BCB'!$P:$P,$A27&amp;$A$9&amp;"32"&amp;"VME",'SIN BCB'!$N:$N),0)</f>
        <v>0</v>
      </c>
      <c r="N27" s="112" t="n">
        <f aca="false">+'TASAS SIN BCB'!G22</f>
        <v>0</v>
      </c>
      <c r="O27" s="119" t="n">
        <f aca="false">SUMIF('SIN BCB'!$S:$S,$A27&amp;$A$9&amp;"TD"&amp;"CME",'SIN BCB'!$N:$N)</f>
        <v>92189.86</v>
      </c>
      <c r="P27" s="118" t="n">
        <f aca="false">+'TASAS SIN BCB'!H22</f>
        <v>7.93870262304336</v>
      </c>
      <c r="Q27" s="111" t="n">
        <f aca="false">SUMIF('SIN BCB'!$S:$S,$A27&amp;$A$9&amp;"TD"&amp;"VME",'SIN BCB'!$N:$N)</f>
        <v>128809.51</v>
      </c>
      <c r="R27" s="112" t="n">
        <f aca="false">+'TASAS SIN BCB'!I22</f>
        <v>8.01004991867448</v>
      </c>
    </row>
    <row r="28" customFormat="false" ht="12.75" hidden="false" customHeight="false" outlineLevel="0" collapsed="false">
      <c r="A28" s="116" t="n">
        <v>2002</v>
      </c>
      <c r="B28" s="117" t="s">
        <v>712</v>
      </c>
      <c r="C28" s="109" t="n">
        <f aca="false">IF(D28&lt;&gt;"",SUMIF('SIN BCB'!$P:$P,$A28&amp;$A$9&amp;"30"&amp;"CME",'SIN BCB'!$N:$N),0)</f>
        <v>96406.38</v>
      </c>
      <c r="D28" s="110" t="n">
        <f aca="false">+'TASAS SIN BCB'!B23</f>
        <v>7.94</v>
      </c>
      <c r="E28" s="111" t="n">
        <f aca="false">IF(F28&lt;&gt;"",SUMIF('SIN BCB'!$P:$P,$A28&amp;$A$9&amp;"30"&amp;"VME",'SIN BCB'!$N:$N),0)</f>
        <v>38670.79</v>
      </c>
      <c r="F28" s="112" t="n">
        <f aca="false">+'TASAS SIN BCB'!C23</f>
        <v>8.01</v>
      </c>
      <c r="G28" s="111" t="n">
        <f aca="false">IF(H28&lt;&gt;"",SUMIF('SIN BCB'!$P:$P,$A28&amp;$A$9&amp;"31"&amp;"CME",'SIN BCB'!$N:$N),0)</f>
        <v>0</v>
      </c>
      <c r="H28" s="110" t="n">
        <f aca="false">+'TASAS SIN BCB'!D23</f>
        <v>0</v>
      </c>
      <c r="I28" s="111" t="n">
        <f aca="false">IF(J28&lt;&gt;"",SUMIF('SIN BCB'!$P:$P,$A28&amp;$A$9&amp;"31"&amp;"VME",'SIN BCB'!$N:$N),0)</f>
        <v>0</v>
      </c>
      <c r="J28" s="112" t="n">
        <f aca="false">+'TASAS SIN BCB'!E23</f>
        <v>0</v>
      </c>
      <c r="K28" s="111" t="n">
        <f aca="false">IF(L28&lt;&gt;"",SUMIF('SIN BCB'!$P:$P,$A28&amp;$A$9&amp;"32"&amp;"CME",'SIN BCB'!$N:$N),0)</f>
        <v>0</v>
      </c>
      <c r="L28" s="118" t="n">
        <f aca="false">+'TASAS SIN BCB'!F23</f>
        <v>0</v>
      </c>
      <c r="M28" s="111" t="n">
        <f aca="false">IF(N28&lt;&gt;"",SUMIF('SIN BCB'!$P:$P,$A28&amp;$A$9&amp;"32"&amp;"VME",'SIN BCB'!$N:$N),0)</f>
        <v>0</v>
      </c>
      <c r="N28" s="112" t="n">
        <f aca="false">+'TASAS SIN BCB'!G23</f>
        <v>0</v>
      </c>
      <c r="O28" s="119" t="n">
        <f aca="false">SUMIF('SIN BCB'!$S:$S,$A28&amp;$A$9&amp;"TD"&amp;"CME",'SIN BCB'!$N:$N)</f>
        <v>96406.38</v>
      </c>
      <c r="P28" s="118" t="n">
        <f aca="false">+'TASAS SIN BCB'!H23</f>
        <v>7.94</v>
      </c>
      <c r="Q28" s="111" t="n">
        <f aca="false">SUMIF('SIN BCB'!$S:$S,$A28&amp;$A$9&amp;"TD"&amp;"VME",'SIN BCB'!$N:$N)</f>
        <v>38670.79</v>
      </c>
      <c r="R28" s="112" t="n">
        <f aca="false">+'TASAS SIN BCB'!I23</f>
        <v>8.01</v>
      </c>
    </row>
    <row r="29" customFormat="false" ht="12.75" hidden="false" customHeight="false" outlineLevel="0" collapsed="false">
      <c r="A29" s="116" t="n">
        <v>2003</v>
      </c>
      <c r="B29" s="117" t="s">
        <v>713</v>
      </c>
      <c r="C29" s="109" t="n">
        <f aca="false">IF(D29&lt;&gt;"",SUMIF('SIN BCB'!$P:$P,$A29&amp;$A$9&amp;"30"&amp;"CME",'SIN BCB'!$N:$N),0)</f>
        <v>49840.15</v>
      </c>
      <c r="D29" s="110" t="n">
        <f aca="false">+'TASAS SIN BCB'!B24</f>
        <v>7.92</v>
      </c>
      <c r="E29" s="111" t="n">
        <f aca="false">IF(F29&lt;&gt;"",SUMIF('SIN BCB'!$P:$P,$A29&amp;$A$9&amp;"30"&amp;"VME",'SIN BCB'!$N:$N),0)</f>
        <v>87204.15</v>
      </c>
      <c r="F29" s="112" t="n">
        <f aca="false">+'TASAS SIN BCB'!C24</f>
        <v>8.05</v>
      </c>
      <c r="G29" s="111" t="n">
        <f aca="false">IF(H29&lt;&gt;"",SUMIF('SIN BCB'!$P:$P,$A29&amp;$A$9&amp;"31"&amp;"CME",'SIN BCB'!$N:$N),0)</f>
        <v>4272.35</v>
      </c>
      <c r="H29" s="110" t="n">
        <f aca="false">+'TASAS SIN BCB'!D24</f>
        <v>7.93</v>
      </c>
      <c r="I29" s="111" t="n">
        <f aca="false">IF(J29&lt;&gt;"",SUMIF('SIN BCB'!$P:$P,$A29&amp;$A$9&amp;"31"&amp;"VME",'SIN BCB'!$N:$N),0)</f>
        <v>7960</v>
      </c>
      <c r="J29" s="112" t="n">
        <f aca="false">+'TASAS SIN BCB'!E24</f>
        <v>7.96</v>
      </c>
      <c r="K29" s="111" t="n">
        <f aca="false">IF(L29&lt;&gt;"",SUMIF('SIN BCB'!$P:$P,$A29&amp;$A$9&amp;"32"&amp;"CME",'SIN BCB'!$N:$N),0)</f>
        <v>0</v>
      </c>
      <c r="L29" s="118" t="n">
        <f aca="false">+'TASAS SIN BCB'!F24</f>
        <v>0</v>
      </c>
      <c r="M29" s="111" t="n">
        <f aca="false">IF(N29&lt;&gt;"",SUMIF('SIN BCB'!$P:$P,$A29&amp;$A$9&amp;"32"&amp;"VME",'SIN BCB'!$N:$N),0)</f>
        <v>0</v>
      </c>
      <c r="N29" s="112" t="n">
        <f aca="false">+'TASAS SIN BCB'!G24</f>
        <v>0</v>
      </c>
      <c r="O29" s="119" t="n">
        <f aca="false">SUMIF('SIN BCB'!$S:$S,$A29&amp;$A$9&amp;"TD"&amp;"CME",'SIN BCB'!$N:$N)</f>
        <v>54112.5</v>
      </c>
      <c r="P29" s="118" t="n">
        <f aca="false">+'TASAS SIN BCB'!H24</f>
        <v>7.92078953106953</v>
      </c>
      <c r="Q29" s="111" t="n">
        <f aca="false">SUMIF('SIN BCB'!$S:$S,$A29&amp;$A$9&amp;"TD"&amp;"VME",'SIN BCB'!$N:$N)</f>
        <v>95164.15</v>
      </c>
      <c r="R29" s="112" t="n">
        <f aca="false">+'TASAS SIN BCB'!I24</f>
        <v>8.04247195503769</v>
      </c>
    </row>
    <row r="30" customFormat="false" ht="12.75" hidden="false" customHeight="false" outlineLevel="0" collapsed="false">
      <c r="A30" s="116" t="n">
        <v>2004</v>
      </c>
      <c r="B30" s="117" t="s">
        <v>714</v>
      </c>
      <c r="C30" s="109" t="n">
        <f aca="false">IF(D30&lt;&gt;"",SUMIF('SIN BCB'!$P:$P,$A30&amp;$A$9&amp;"30"&amp;"CME",'SIN BCB'!$N:$N),0)</f>
        <v>8164.51</v>
      </c>
      <c r="D30" s="110" t="n">
        <f aca="false">+'TASAS SIN BCB'!B25</f>
        <v>7.92</v>
      </c>
      <c r="E30" s="111" t="n">
        <f aca="false">IF(F30&lt;&gt;"",SUMIF('SIN BCB'!$P:$P,$A30&amp;$A$9&amp;"30"&amp;"VME",'SIN BCB'!$N:$N),0)</f>
        <v>1049.48</v>
      </c>
      <c r="F30" s="112" t="n">
        <f aca="false">+'TASAS SIN BCB'!C25</f>
        <v>8.05</v>
      </c>
      <c r="G30" s="111" t="n">
        <f aca="false">IF(H30&lt;&gt;"",SUMIF('SIN BCB'!$P:$P,$A30&amp;$A$9&amp;"31"&amp;"CME",'SIN BCB'!$N:$N),0)</f>
        <v>0</v>
      </c>
      <c r="H30" s="110" t="n">
        <f aca="false">+'TASAS SIN BCB'!D25</f>
        <v>0</v>
      </c>
      <c r="I30" s="111" t="n">
        <f aca="false">IF(J30&lt;&gt;"",SUMIF('SIN BCB'!$P:$P,$A30&amp;$A$9&amp;"31"&amp;"VME",'SIN BCB'!$N:$N),0)</f>
        <v>0</v>
      </c>
      <c r="J30" s="112" t="n">
        <f aca="false">+'TASAS SIN BCB'!E25</f>
        <v>0</v>
      </c>
      <c r="K30" s="111" t="n">
        <f aca="false">IF(L30&lt;&gt;"",SUMIF('SIN BCB'!$P:$P,$A30&amp;$A$9&amp;"32"&amp;"CME",'SIN BCB'!$N:$N),0)</f>
        <v>0</v>
      </c>
      <c r="L30" s="118" t="n">
        <f aca="false">+'TASAS SIN BCB'!F25</f>
        <v>0</v>
      </c>
      <c r="M30" s="111" t="n">
        <f aca="false">IF(N30&lt;&gt;"",SUMIF('SIN BCB'!$P:$P,$A30&amp;$A$9&amp;"32"&amp;"VME",'SIN BCB'!$N:$N),0)</f>
        <v>0</v>
      </c>
      <c r="N30" s="112" t="n">
        <f aca="false">+'TASAS SIN BCB'!G25</f>
        <v>0</v>
      </c>
      <c r="O30" s="119" t="n">
        <f aca="false">SUMIF('SIN BCB'!$S:$S,$A30&amp;$A$9&amp;"TD"&amp;"CME",'SIN BCB'!$N:$N)</f>
        <v>8164.51</v>
      </c>
      <c r="P30" s="118" t="n">
        <f aca="false">+'TASAS SIN BCB'!H25</f>
        <v>7.92</v>
      </c>
      <c r="Q30" s="111" t="n">
        <f aca="false">SUMIF('SIN BCB'!$S:$S,$A30&amp;$A$9&amp;"TD"&amp;"VME",'SIN BCB'!$N:$N)</f>
        <v>1049.48</v>
      </c>
      <c r="R30" s="112" t="n">
        <f aca="false">+'TASAS SIN BCB'!I25</f>
        <v>8.05</v>
      </c>
    </row>
    <row r="31" customFormat="false" ht="12.75" hidden="false" customHeight="false" outlineLevel="0" collapsed="false">
      <c r="A31" s="116" t="n">
        <v>2005</v>
      </c>
      <c r="B31" s="117" t="s">
        <v>715</v>
      </c>
      <c r="C31" s="109" t="n">
        <f aca="false">IF(D31&lt;&gt;"",SUMIF('SIN BCB'!$P:$P,$A31&amp;$A$9&amp;"30"&amp;"CME",'SIN BCB'!$N:$N),0)</f>
        <v>24982.19</v>
      </c>
      <c r="D31" s="110" t="n">
        <f aca="false">+'TASAS SIN BCB'!B26</f>
        <v>7.95000708840978</v>
      </c>
      <c r="E31" s="111" t="n">
        <f aca="false">IF(F31&lt;&gt;"",SUMIF('SIN BCB'!$P:$P,$A31&amp;$A$9&amp;"30"&amp;"VME",'SIN BCB'!$N:$N),0)</f>
        <v>31068.65</v>
      </c>
      <c r="F31" s="112" t="n">
        <f aca="false">+'TASAS SIN BCB'!C26</f>
        <v>8.06385397952599</v>
      </c>
      <c r="G31" s="111" t="n">
        <f aca="false">IF(H31&lt;&gt;"",SUMIF('SIN BCB'!$P:$P,$A31&amp;$A$9&amp;"31"&amp;"CME",'SIN BCB'!$N:$N),0)</f>
        <v>0</v>
      </c>
      <c r="H31" s="110" t="n">
        <f aca="false">+'TASAS SIN BCB'!D26</f>
        <v>0</v>
      </c>
      <c r="I31" s="111" t="n">
        <f aca="false">IF(J31&lt;&gt;"",SUMIF('SIN BCB'!$P:$P,$A31&amp;$A$9&amp;"31"&amp;"VME",'SIN BCB'!$N:$N),0)</f>
        <v>0</v>
      </c>
      <c r="J31" s="112" t="n">
        <f aca="false">+'TASAS SIN BCB'!E26</f>
        <v>0</v>
      </c>
      <c r="K31" s="111" t="n">
        <f aca="false">IF(L31&lt;&gt;"",SUMIF('SIN BCB'!$P:$P,$A31&amp;$A$9&amp;"32"&amp;"CME",'SIN BCB'!$N:$N),0)</f>
        <v>0</v>
      </c>
      <c r="L31" s="118" t="n">
        <f aca="false">+'TASAS SIN BCB'!F26</f>
        <v>0</v>
      </c>
      <c r="M31" s="111" t="n">
        <f aca="false">IF(N31&lt;&gt;"",SUMIF('SIN BCB'!$P:$P,$A31&amp;$A$9&amp;"32"&amp;"VME",'SIN BCB'!$N:$N),0)</f>
        <v>0</v>
      </c>
      <c r="N31" s="112" t="n">
        <f aca="false">+'TASAS SIN BCB'!G26</f>
        <v>0</v>
      </c>
      <c r="O31" s="119" t="n">
        <f aca="false">SUMIF('SIN BCB'!$S:$S,$A31&amp;$A$9&amp;"TD"&amp;"CME",'SIN BCB'!$N:$N)</f>
        <v>24982.19</v>
      </c>
      <c r="P31" s="118" t="n">
        <f aca="false">+'TASAS SIN BCB'!H26</f>
        <v>7.95000708840978</v>
      </c>
      <c r="Q31" s="111" t="n">
        <f aca="false">SUMIF('SIN BCB'!$S:$S,$A31&amp;$A$9&amp;"TD"&amp;"VME",'SIN BCB'!$N:$N)</f>
        <v>31068.65</v>
      </c>
      <c r="R31" s="112" t="n">
        <f aca="false">+'TASAS SIN BCB'!I26</f>
        <v>8.06385397952599</v>
      </c>
    </row>
    <row r="32" customFormat="false" ht="12.75" hidden="false" customHeight="false" outlineLevel="0" collapsed="false">
      <c r="A32" s="116" t="n">
        <v>2006</v>
      </c>
      <c r="B32" s="125" t="s">
        <v>716</v>
      </c>
      <c r="C32" s="109" t="n">
        <f aca="false">IF(D32&lt;&gt;"",SUMIF('SIN BCB'!$P:$P,$A32&amp;$A$9&amp;"30"&amp;"CME",'SIN BCB'!$N:$N),0)</f>
        <v>2539.81</v>
      </c>
      <c r="D32" s="110" t="n">
        <f aca="false">+'TASAS SIN BCB'!B27</f>
        <v>7.92</v>
      </c>
      <c r="E32" s="111" t="n">
        <f aca="false">IF(F32&lt;&gt;"",SUMIF('SIN BCB'!$P:$P,$A32&amp;$A$9&amp;"30"&amp;"VME",'SIN BCB'!$N:$N),0)</f>
        <v>1423.83</v>
      </c>
      <c r="F32" s="112" t="n">
        <f aca="false">+'TASAS SIN BCB'!C27</f>
        <v>8.05</v>
      </c>
      <c r="G32" s="111" t="n">
        <f aca="false">IF(H32&lt;&gt;"",SUMIF('SIN BCB'!$P:$P,$A32&amp;$A$9&amp;"31"&amp;"CME",'SIN BCB'!$N:$N),0)</f>
        <v>0</v>
      </c>
      <c r="H32" s="110" t="n">
        <f aca="false">+'TASAS SIN BCB'!D27</f>
        <v>0</v>
      </c>
      <c r="I32" s="111" t="n">
        <f aca="false">IF(J32&lt;&gt;"",SUMIF('SIN BCB'!$P:$P,$A32&amp;$A$9&amp;"31"&amp;"VME",'SIN BCB'!$N:$N),0)</f>
        <v>0</v>
      </c>
      <c r="J32" s="112" t="n">
        <f aca="false">+'TASAS SIN BCB'!E27</f>
        <v>0</v>
      </c>
      <c r="K32" s="111" t="n">
        <f aca="false">IF(L32&lt;&gt;"",SUMIF('SIN BCB'!$P:$P,$A32&amp;$A$9&amp;"32"&amp;"CME",'SIN BCB'!$N:$N),0)</f>
        <v>0</v>
      </c>
      <c r="L32" s="118" t="n">
        <f aca="false">+'TASAS SIN BCB'!F27</f>
        <v>0</v>
      </c>
      <c r="M32" s="111" t="n">
        <f aca="false">IF(N32&lt;&gt;"",SUMIF('SIN BCB'!$P:$P,$A32&amp;$A$9&amp;"32"&amp;"VME",'SIN BCB'!$N:$N),0)</f>
        <v>0</v>
      </c>
      <c r="N32" s="112" t="n">
        <f aca="false">+'TASAS SIN BCB'!G27</f>
        <v>0</v>
      </c>
      <c r="O32" s="119" t="n">
        <f aca="false">SUMIF('SIN BCB'!$S:$S,$A32&amp;$A$9&amp;"TD"&amp;"CME",'SIN BCB'!$N:$N)</f>
        <v>2539.81</v>
      </c>
      <c r="P32" s="118" t="n">
        <f aca="false">+'TASAS SIN BCB'!H27</f>
        <v>7.92</v>
      </c>
      <c r="Q32" s="111" t="n">
        <f aca="false">SUMIF('SIN BCB'!$S:$S,$A32&amp;$A$9&amp;"TD"&amp;"VME",'SIN BCB'!$N:$N)</f>
        <v>1423.83</v>
      </c>
      <c r="R32" s="112" t="n">
        <f aca="false">+'TASAS SIN BCB'!I27</f>
        <v>8.05</v>
      </c>
    </row>
    <row r="33" customFormat="false" ht="12.75" hidden="false" customHeight="false" outlineLevel="0" collapsed="false">
      <c r="A33" s="116" t="n">
        <v>2007</v>
      </c>
      <c r="B33" s="117" t="s">
        <v>717</v>
      </c>
      <c r="C33" s="109" t="n">
        <f aca="false">IF(D33&lt;&gt;"",SUMIF('SIN BCB'!$P:$P,$A33&amp;$A$9&amp;"30"&amp;"CME",'SIN BCB'!$N:$N),0)</f>
        <v>5779.0091</v>
      </c>
      <c r="D33" s="110" t="n">
        <f aca="false">+'TASAS SIN BCB'!B28</f>
        <v>7.94992522955363</v>
      </c>
      <c r="E33" s="111" t="n">
        <f aca="false">IF(F33&lt;&gt;"",SUMIF('SIN BCB'!$P:$P,$A33&amp;$A$9&amp;"30"&amp;"VME",'SIN BCB'!$N:$N),0)</f>
        <v>6588.4702</v>
      </c>
      <c r="F33" s="112" t="n">
        <f aca="false">+'TASAS SIN BCB'!C28</f>
        <v>8.03572126804186</v>
      </c>
      <c r="G33" s="111" t="n">
        <f aca="false">IF(H33&lt;&gt;"",SUMIF('SIN BCB'!$P:$P,$A33&amp;$A$9&amp;"31"&amp;"CME",'SIN BCB'!$N:$N),0)</f>
        <v>0</v>
      </c>
      <c r="H33" s="110" t="n">
        <f aca="false">+'TASAS SIN BCB'!D28</f>
        <v>0</v>
      </c>
      <c r="I33" s="111" t="n">
        <f aca="false">IF(J33&lt;&gt;"",SUMIF('SIN BCB'!$P:$P,$A33&amp;$A$9&amp;"31"&amp;"VME",'SIN BCB'!$N:$N),0)</f>
        <v>0</v>
      </c>
      <c r="J33" s="112" t="n">
        <f aca="false">+'TASAS SIN BCB'!E28</f>
        <v>0</v>
      </c>
      <c r="K33" s="111" t="n">
        <f aca="false">IF(L33&lt;&gt;"",SUMIF('SIN BCB'!$P:$P,$A33&amp;$A$9&amp;"32"&amp;"CME",'SIN BCB'!$N:$N),0)</f>
        <v>0</v>
      </c>
      <c r="L33" s="118" t="n">
        <f aca="false">+'TASAS SIN BCB'!F28</f>
        <v>0</v>
      </c>
      <c r="M33" s="111" t="n">
        <f aca="false">IF(N33&lt;&gt;"",SUMIF('SIN BCB'!$P:$P,$A33&amp;$A$9&amp;"32"&amp;"VME",'SIN BCB'!$N:$N),0)</f>
        <v>0</v>
      </c>
      <c r="N33" s="112" t="n">
        <f aca="false">+'TASAS SIN BCB'!G28</f>
        <v>0</v>
      </c>
      <c r="O33" s="119" t="n">
        <f aca="false">SUMIF('SIN BCB'!$S:$S,$A33&amp;$A$9&amp;"TD"&amp;"CME",'SIN BCB'!$N:$N)</f>
        <v>5779.0091</v>
      </c>
      <c r="P33" s="118" t="n">
        <f aca="false">+'TASAS SIN BCB'!H28</f>
        <v>7.94992522955363</v>
      </c>
      <c r="Q33" s="111" t="n">
        <f aca="false">SUMIF('SIN BCB'!$S:$S,$A33&amp;$A$9&amp;"TD"&amp;"VME",'SIN BCB'!$N:$N)</f>
        <v>6588.4702</v>
      </c>
      <c r="R33" s="112" t="n">
        <f aca="false">+'TASAS SIN BCB'!I28</f>
        <v>8.03572126804186</v>
      </c>
    </row>
    <row r="34" customFormat="false" ht="12.75" hidden="false" customHeight="false" outlineLevel="0" collapsed="false">
      <c r="A34" s="116" t="n">
        <v>2009</v>
      </c>
      <c r="B34" s="117" t="s">
        <v>718</v>
      </c>
      <c r="C34" s="109" t="n">
        <f aca="false">IF(D34&lt;&gt;"",SUMIF('SIN BCB'!$P:$P,$A34&amp;$A$9&amp;"30"&amp;"CME",'SIN BCB'!$N:$N),0)</f>
        <v>3482.63</v>
      </c>
      <c r="D34" s="110" t="n">
        <f aca="false">+'TASAS SIN BCB'!B29</f>
        <v>7.92</v>
      </c>
      <c r="E34" s="111" t="n">
        <f aca="false">IF(F34&lt;&gt;"",SUMIF('SIN BCB'!$P:$P,$A34&amp;$A$9&amp;"30"&amp;"VME",'SIN BCB'!$N:$N),0)</f>
        <v>711.66</v>
      </c>
      <c r="F34" s="112" t="n">
        <f aca="false">+'TASAS SIN BCB'!C29</f>
        <v>8.06</v>
      </c>
      <c r="G34" s="111" t="n">
        <f aca="false">IF(H34&lt;&gt;"",SUMIF('SIN BCB'!$P:$P,$A34&amp;$A$9&amp;"31"&amp;"CME",'SIN BCB'!$N:$N),0)</f>
        <v>0</v>
      </c>
      <c r="H34" s="110" t="n">
        <f aca="false">+'TASAS SIN BCB'!D29</f>
        <v>0</v>
      </c>
      <c r="I34" s="111" t="n">
        <f aca="false">IF(J34&lt;&gt;"",SUMIF('SIN BCB'!$P:$P,$A34&amp;$A$9&amp;"31"&amp;"VME",'SIN BCB'!$N:$N),0)</f>
        <v>0</v>
      </c>
      <c r="J34" s="112" t="n">
        <f aca="false">+'TASAS SIN BCB'!E29</f>
        <v>0</v>
      </c>
      <c r="K34" s="111" t="n">
        <f aca="false">IF(L34&lt;&gt;"",SUMIF('SIN BCB'!$P:$P,$A34&amp;$A$9&amp;"32"&amp;"CME",'SIN BCB'!$N:$N),0)</f>
        <v>0</v>
      </c>
      <c r="L34" s="118" t="n">
        <f aca="false">+'TASAS SIN BCB'!F29</f>
        <v>0</v>
      </c>
      <c r="M34" s="111" t="n">
        <f aca="false">IF(N34&lt;&gt;"",SUMIF('SIN BCB'!$P:$P,$A34&amp;$A$9&amp;"32"&amp;"VME",'SIN BCB'!$N:$N),0)</f>
        <v>0</v>
      </c>
      <c r="N34" s="112" t="n">
        <f aca="false">+'TASAS SIN BCB'!G29</f>
        <v>0</v>
      </c>
      <c r="O34" s="119" t="n">
        <f aca="false">SUMIF('SIN BCB'!$S:$S,$A34&amp;$A$9&amp;"TD"&amp;"CME",'SIN BCB'!$N:$N)</f>
        <v>3482.63</v>
      </c>
      <c r="P34" s="118" t="n">
        <f aca="false">+'TASAS SIN BCB'!H29</f>
        <v>7.92</v>
      </c>
      <c r="Q34" s="111" t="n">
        <f aca="false">SUMIF('SIN BCB'!$S:$S,$A34&amp;$A$9&amp;"TD"&amp;"VME",'SIN BCB'!$N:$N)</f>
        <v>711.66</v>
      </c>
      <c r="R34" s="112" t="n">
        <f aca="false">+'TASAS SIN BCB'!I29</f>
        <v>8.06</v>
      </c>
    </row>
    <row r="35" customFormat="false" ht="13.5" hidden="false" customHeight="false" outlineLevel="0" collapsed="false">
      <c r="A35" s="120" t="n">
        <v>2012</v>
      </c>
      <c r="B35" s="117" t="s">
        <v>719</v>
      </c>
      <c r="C35" s="109" t="n">
        <f aca="false">IF(D35&lt;&gt;"",SUMIF('SIN BCB'!$P:$P,$A35&amp;$A$9&amp;"30"&amp;"CME",'SIN BCB'!$N:$N),0)</f>
        <v>10912</v>
      </c>
      <c r="D35" s="110" t="n">
        <f aca="false">+'TASAS SIN BCB'!B30</f>
        <v>7.95</v>
      </c>
      <c r="E35" s="111" t="n">
        <f aca="false">IF(F35&lt;&gt;"",SUMIF('SIN BCB'!$P:$P,$A35&amp;$A$9&amp;"30"&amp;"VME",'SIN BCB'!$N:$N),0)</f>
        <v>50488.34</v>
      </c>
      <c r="F35" s="112" t="n">
        <f aca="false">+'TASAS SIN BCB'!C30</f>
        <v>8.05</v>
      </c>
      <c r="G35" s="111" t="n">
        <f aca="false">IF(H35&lt;&gt;"",SUMIF('SIN BCB'!$P:$P,$A35&amp;$A$9&amp;"31"&amp;"CME",'SIN BCB'!$N:$N),0)</f>
        <v>0</v>
      </c>
      <c r="H35" s="110" t="n">
        <f aca="false">+'TASAS SIN BCB'!D30</f>
        <v>0</v>
      </c>
      <c r="I35" s="111" t="n">
        <f aca="false">IF(J35&lt;&gt;"",SUMIF('SIN BCB'!$P:$P,$A35&amp;$A$9&amp;"31"&amp;"VME",'SIN BCB'!$N:$N),0)</f>
        <v>0</v>
      </c>
      <c r="J35" s="112" t="n">
        <f aca="false">+'TASAS SIN BCB'!E30</f>
        <v>0</v>
      </c>
      <c r="K35" s="111" t="n">
        <f aca="false">IF(L35&lt;&gt;"",SUMIF('SIN BCB'!$P:$P,$A35&amp;$A$9&amp;"32"&amp;"CME",'SIN BCB'!$N:$N),0)</f>
        <v>0</v>
      </c>
      <c r="L35" s="118" t="n">
        <f aca="false">+'TASAS SIN BCB'!F30</f>
        <v>0</v>
      </c>
      <c r="M35" s="111" t="n">
        <f aca="false">IF(N35&lt;&gt;"",SUMIF('SIN BCB'!$P:$P,$A35&amp;$A$9&amp;"32"&amp;"VME",'SIN BCB'!$N:$N),0)</f>
        <v>0</v>
      </c>
      <c r="N35" s="112" t="n">
        <f aca="false">+'TASAS SIN BCB'!G30</f>
        <v>0</v>
      </c>
      <c r="O35" s="119" t="n">
        <f aca="false">SUMIF('SIN BCB'!$S:$S,$A35&amp;$A$9&amp;"TD"&amp;"CME",'SIN BCB'!$N:$N)</f>
        <v>10912</v>
      </c>
      <c r="P35" s="118" t="n">
        <f aca="false">+'TASAS SIN BCB'!H30</f>
        <v>7.95</v>
      </c>
      <c r="Q35" s="111" t="n">
        <f aca="false">SUMIF('SIN BCB'!$S:$S,$A35&amp;$A$9&amp;"TD"&amp;"VME",'SIN BCB'!$N:$N)</f>
        <v>50488.34</v>
      </c>
      <c r="R35" s="112" t="n">
        <f aca="false">+'TASAS SIN BCB'!I30</f>
        <v>8.05</v>
      </c>
    </row>
    <row r="36" customFormat="false" ht="13.5" hidden="false" customHeight="false" outlineLevel="0" collapsed="false">
      <c r="A36" s="97" t="n">
        <v>3</v>
      </c>
      <c r="B36" s="123" t="s">
        <v>638</v>
      </c>
      <c r="C36" s="99" t="n">
        <f aca="false">IF(D36&lt;&gt;"",SUMIF('SIN BCB'!$Q:$Q,$A36&amp;$A$9&amp;"30"&amp;"CME",'SIN BCB'!$N:$N),0)</f>
        <v>183713.67</v>
      </c>
      <c r="D36" s="100" t="n">
        <f aca="false">+'TASAS SIN BCB'!B31</f>
        <v>7.93092343209953</v>
      </c>
      <c r="E36" s="101" t="n">
        <f aca="false">IF(F36&lt;&gt;"",SUMIF('SIN BCB'!$Q:$Q,$A36&amp;$A$9&amp;"30"&amp;"VME",'SIN BCB'!$N:$N),0)</f>
        <v>172999.63</v>
      </c>
      <c r="F36" s="102" t="n">
        <f aca="false">+'TASAS SIN BCB'!C31</f>
        <v>8.04627181399174</v>
      </c>
      <c r="G36" s="101" t="n">
        <f aca="false">IF(H36&lt;&gt;"",SUMIF('SIN BCB'!$Q:$Q,$A36&amp;$A$9&amp;"31"&amp;"CME",'SIN BCB'!$N:$N),0)</f>
        <v>0</v>
      </c>
      <c r="H36" s="103" t="n">
        <f aca="false">+'TASAS SIN BCB'!D31</f>
        <v>0</v>
      </c>
      <c r="I36" s="99" t="n">
        <f aca="false">IF(J36&lt;&gt;"",SUMIF('SIN BCB'!$Q:$Q,$A36&amp;$A$9&amp;"31"&amp;"VME",'SIN BCB'!$N:$N),0)</f>
        <v>0</v>
      </c>
      <c r="J36" s="102" t="n">
        <f aca="false">+'TASAS SIN BCB'!E31</f>
        <v>0</v>
      </c>
      <c r="K36" s="101" t="n">
        <f aca="false">IF(L36&lt;&gt;"",SUMIF('SIN BCB'!$Q:$Q,$A36&amp;$A$9&amp;"32"&amp;"CME",'SIN BCB'!$N:$N),0)</f>
        <v>0</v>
      </c>
      <c r="L36" s="100" t="n">
        <f aca="false">+'TASAS SIN BCB'!F31</f>
        <v>0</v>
      </c>
      <c r="M36" s="101" t="n">
        <f aca="false">IF(N36&lt;&gt;"",SUMIF('SIN BCB'!$Q:$Q,$A36&amp;$A$9&amp;"32"&amp;"VME",'SIN BCB'!$N:$N),0)</f>
        <v>0</v>
      </c>
      <c r="N36" s="104" t="n">
        <f aca="false">+'TASAS SIN BCB'!G31</f>
        <v>0</v>
      </c>
      <c r="O36" s="105" t="n">
        <f aca="false">SUMIF('SIN BCB'!$R:$R,$A36&amp;$A$9&amp;"TD"&amp;"CME",'SIN BCB'!$N:$N)</f>
        <v>183713.67</v>
      </c>
      <c r="P36" s="103" t="n">
        <f aca="false">+'TASAS SIN BCB'!H31</f>
        <v>7.93092343209953</v>
      </c>
      <c r="Q36" s="106" t="n">
        <f aca="false">IF(R36&lt;&gt;"",SUMIF('SIN BCB'!$R:$R,$A36&amp;$A$9&amp;"TD"&amp;"VME",'SIN BCB'!$N:$N),0)</f>
        <v>172999.63</v>
      </c>
      <c r="R36" s="104" t="n">
        <f aca="false">+'TASAS SIN BCB'!I31</f>
        <v>8.04627181399174</v>
      </c>
    </row>
    <row r="37" customFormat="false" ht="12.75" hidden="false" customHeight="false" outlineLevel="0" collapsed="false">
      <c r="A37" s="120" t="n">
        <v>3001</v>
      </c>
      <c r="B37" s="108" t="s">
        <v>720</v>
      </c>
      <c r="C37" s="109" t="n">
        <f aca="false">IF(D37&lt;&gt;"",SUMIF('SIN BCB'!$P:$P,$A37&amp;$A$9&amp;"30"&amp;"CME",'SIN BCB'!$N:$N),0)</f>
        <v>46207.08</v>
      </c>
      <c r="D37" s="110" t="n">
        <f aca="false">+'TASAS SIN BCB'!B32</f>
        <v>7.92673219558561</v>
      </c>
      <c r="E37" s="111" t="n">
        <f aca="false">IF(F37&lt;&gt;"",SUMIF('SIN BCB'!$P:$P,$A37&amp;$A$9&amp;"30"&amp;"VME",'SIN BCB'!$N:$N),0)</f>
        <v>45360.82</v>
      </c>
      <c r="F37" s="112" t="n">
        <f aca="false">+'TASAS SIN BCB'!C32</f>
        <v>8.05207580462611</v>
      </c>
      <c r="G37" s="111" t="n">
        <f aca="false">IF(H37&lt;&gt;"",SUMIF('SIN BCB'!$P:$P,$A37&amp;$A$9&amp;"31"&amp;"CME",'SIN BCB'!$N:$N),0)</f>
        <v>0</v>
      </c>
      <c r="H37" s="110" t="n">
        <f aca="false">+'TASAS SIN BCB'!D32</f>
        <v>0</v>
      </c>
      <c r="I37" s="111" t="n">
        <f aca="false">IF(J37&lt;&gt;"",SUMIF('SIN BCB'!$P:$P,$A37&amp;$A$9&amp;"31"&amp;"VME",'SIN BCB'!$N:$N),0)</f>
        <v>0</v>
      </c>
      <c r="J37" s="112" t="n">
        <f aca="false">+'TASAS SIN BCB'!E32</f>
        <v>0</v>
      </c>
      <c r="K37" s="111" t="n">
        <f aca="false">IF(L37&lt;&gt;"",SUMIF('SIN BCB'!$P:$P,$A37&amp;$A$9&amp;"32"&amp;"CME",'SIN BCB'!$N:$N),0)</f>
        <v>0</v>
      </c>
      <c r="L37" s="118" t="n">
        <f aca="false">+'TASAS SIN BCB'!F32</f>
        <v>0</v>
      </c>
      <c r="M37" s="111" t="n">
        <f aca="false">IF(N37&lt;&gt;"",SUMIF('SIN BCB'!$P:$P,$A37&amp;$A$9&amp;"32"&amp;"VME",'SIN BCB'!$N:$N),0)</f>
        <v>0</v>
      </c>
      <c r="N37" s="112" t="n">
        <f aca="false">+'TASAS SIN BCB'!G32</f>
        <v>0</v>
      </c>
      <c r="O37" s="119" t="n">
        <f aca="false">SUMIF('SIN BCB'!$S:$S,$A37&amp;$A$9&amp;"TD"&amp;"CME",'SIN BCB'!$N:$N)</f>
        <v>46207.08</v>
      </c>
      <c r="P37" s="118" t="n">
        <f aca="false">+'TASAS SIN BCB'!H32</f>
        <v>7.92673219558561</v>
      </c>
      <c r="Q37" s="111" t="n">
        <f aca="false">SUMIF('SIN BCB'!$S:$S,$A37&amp;$A$9&amp;"TD"&amp;"VME",'SIN BCB'!$N:$N)</f>
        <v>45360.82</v>
      </c>
      <c r="R37" s="112" t="n">
        <f aca="false">+'TASAS SIN BCB'!I32</f>
        <v>8.05207580462611</v>
      </c>
    </row>
    <row r="38" customFormat="false" ht="12.75" hidden="false" customHeight="false" outlineLevel="0" collapsed="false">
      <c r="A38" s="116" t="n">
        <v>3002</v>
      </c>
      <c r="B38" s="117" t="s">
        <v>721</v>
      </c>
      <c r="C38" s="109" t="n">
        <f aca="false">IF(D38&lt;&gt;"",SUMIF('SIN BCB'!$P:$P,$A38&amp;$A$9&amp;"30"&amp;"CME",'SIN BCB'!$N:$N),0)</f>
        <v>23542</v>
      </c>
      <c r="D38" s="110" t="n">
        <f aca="false">+'TASAS SIN BCB'!B33</f>
        <v>7.92</v>
      </c>
      <c r="E38" s="111" t="n">
        <f aca="false">IF(F38&lt;&gt;"",SUMIF('SIN BCB'!$P:$P,$A38&amp;$A$9&amp;"30"&amp;"VME",'SIN BCB'!$N:$N),0)</f>
        <v>46896</v>
      </c>
      <c r="F38" s="112" t="n">
        <f aca="false">+'TASAS SIN BCB'!C33</f>
        <v>8.04</v>
      </c>
      <c r="G38" s="111" t="n">
        <f aca="false">IF(H38&lt;&gt;"",SUMIF('SIN BCB'!$P:$P,$A38&amp;$A$9&amp;"31"&amp;"CME",'SIN BCB'!$N:$N),0)</f>
        <v>0</v>
      </c>
      <c r="H38" s="110" t="n">
        <f aca="false">+'TASAS SIN BCB'!D33</f>
        <v>0</v>
      </c>
      <c r="I38" s="111" t="n">
        <f aca="false">IF(J38&lt;&gt;"",SUMIF('SIN BCB'!$P:$P,$A38&amp;$A$9&amp;"31"&amp;"VME",'SIN BCB'!$N:$N),0)</f>
        <v>0</v>
      </c>
      <c r="J38" s="112" t="n">
        <f aca="false">+'TASAS SIN BCB'!E33</f>
        <v>0</v>
      </c>
      <c r="K38" s="111" t="n">
        <f aca="false">IF(L38&lt;&gt;"",SUMIF('SIN BCB'!$P:$P,$A38&amp;$A$9&amp;"32"&amp;"CME",'SIN BCB'!$N:$N),0)</f>
        <v>0</v>
      </c>
      <c r="L38" s="118" t="n">
        <f aca="false">+'TASAS SIN BCB'!F33</f>
        <v>0</v>
      </c>
      <c r="M38" s="111" t="n">
        <f aca="false">IF(N38&lt;&gt;"",SUMIF('SIN BCB'!$P:$P,$A38&amp;$A$9&amp;"32"&amp;"VME",'SIN BCB'!$N:$N),0)</f>
        <v>0</v>
      </c>
      <c r="N38" s="112" t="n">
        <f aca="false">+'TASAS SIN BCB'!G33</f>
        <v>0</v>
      </c>
      <c r="O38" s="119" t="n">
        <f aca="false">SUMIF('SIN BCB'!$S:$S,$A38&amp;$A$9&amp;"TD"&amp;"CME",'SIN BCB'!$N:$N)</f>
        <v>23542</v>
      </c>
      <c r="P38" s="118" t="n">
        <f aca="false">+'TASAS SIN BCB'!H33</f>
        <v>7.92</v>
      </c>
      <c r="Q38" s="111" t="n">
        <f aca="false">SUMIF('SIN BCB'!$S:$S,$A38&amp;$A$9&amp;"TD"&amp;"VME",'SIN BCB'!$N:$N)</f>
        <v>46896</v>
      </c>
      <c r="R38" s="112" t="n">
        <f aca="false">+'TASAS SIN BCB'!I33</f>
        <v>8.04</v>
      </c>
    </row>
    <row r="39" customFormat="false" ht="12.75" hidden="false" customHeight="false" outlineLevel="0" collapsed="false">
      <c r="A39" s="116" t="n">
        <v>3003</v>
      </c>
      <c r="B39" s="117" t="s">
        <v>722</v>
      </c>
      <c r="C39" s="109" t="n">
        <f aca="false">IF(D39&lt;&gt;"",SUMIF('SIN BCB'!$P:$P,$A39&amp;$A$9&amp;"30"&amp;"CME",'SIN BCB'!$N:$N),0)</f>
        <v>12464.64</v>
      </c>
      <c r="D39" s="110" t="n">
        <f aca="false">+'TASAS SIN BCB'!B34</f>
        <v>7.92</v>
      </c>
      <c r="E39" s="111" t="n">
        <f aca="false">IF(F39&lt;&gt;"",SUMIF('SIN BCB'!$P:$P,$A39&amp;$A$9&amp;"30"&amp;"VME",'SIN BCB'!$N:$N),0)</f>
        <v>11543.97</v>
      </c>
      <c r="F39" s="112" t="n">
        <f aca="false">+'TASAS SIN BCB'!C34</f>
        <v>8.05</v>
      </c>
      <c r="G39" s="111" t="n">
        <f aca="false">IF(H39&lt;&gt;"",SUMIF('SIN BCB'!$P:$P,$A39&amp;$A$9&amp;"31"&amp;"CME",'SIN BCB'!$N:$N),0)</f>
        <v>0</v>
      </c>
      <c r="H39" s="110" t="n">
        <f aca="false">+'TASAS SIN BCB'!D34</f>
        <v>0</v>
      </c>
      <c r="I39" s="111" t="n">
        <f aca="false">IF(J39&lt;&gt;"",SUMIF('SIN BCB'!$P:$P,$A39&amp;$A$9&amp;"31"&amp;"VME",'SIN BCB'!$N:$N),0)</f>
        <v>0</v>
      </c>
      <c r="J39" s="112" t="n">
        <f aca="false">+'TASAS SIN BCB'!E34</f>
        <v>0</v>
      </c>
      <c r="K39" s="111" t="n">
        <f aca="false">IF(L39&lt;&gt;"",SUMIF('SIN BCB'!$P:$P,$A39&amp;$A$9&amp;"32"&amp;"CME",'SIN BCB'!$N:$N),0)</f>
        <v>0</v>
      </c>
      <c r="L39" s="118" t="n">
        <f aca="false">+'TASAS SIN BCB'!F34</f>
        <v>0</v>
      </c>
      <c r="M39" s="111" t="n">
        <f aca="false">IF(N39&lt;&gt;"",SUMIF('SIN BCB'!$P:$P,$A39&amp;$A$9&amp;"32"&amp;"VME",'SIN BCB'!$N:$N),0)</f>
        <v>0</v>
      </c>
      <c r="N39" s="112" t="n">
        <f aca="false">+'TASAS SIN BCB'!G34</f>
        <v>0</v>
      </c>
      <c r="O39" s="119" t="n">
        <f aca="false">SUMIF('SIN BCB'!$S:$S,$A39&amp;$A$9&amp;"TD"&amp;"CME",'SIN BCB'!$N:$N)</f>
        <v>12464.64</v>
      </c>
      <c r="P39" s="118" t="n">
        <f aca="false">+'TASAS SIN BCB'!H34</f>
        <v>7.92</v>
      </c>
      <c r="Q39" s="111" t="n">
        <f aca="false">SUMIF('SIN BCB'!$S:$S,$A39&amp;$A$9&amp;"TD"&amp;"VME",'SIN BCB'!$N:$N)</f>
        <v>11543.97</v>
      </c>
      <c r="R39" s="112" t="n">
        <f aca="false">+'TASAS SIN BCB'!I34</f>
        <v>8.05</v>
      </c>
    </row>
    <row r="40" customFormat="false" ht="12.75" hidden="false" customHeight="false" outlineLevel="0" collapsed="false">
      <c r="A40" s="116" t="n">
        <v>3005</v>
      </c>
      <c r="B40" s="117" t="s">
        <v>723</v>
      </c>
      <c r="C40" s="109" t="n">
        <f aca="false">IF(D40&lt;&gt;"",SUMIF('SIN BCB'!$P:$P,$A40&amp;$A$9&amp;"30"&amp;"CME",'SIN BCB'!$N:$N),0)</f>
        <v>8467.53</v>
      </c>
      <c r="D40" s="110" t="n">
        <f aca="false">+'TASAS SIN BCB'!B35</f>
        <v>7.9</v>
      </c>
      <c r="E40" s="111" t="n">
        <f aca="false">IF(F40&lt;&gt;"",SUMIF('SIN BCB'!$P:$P,$A40&amp;$A$9&amp;"30"&amp;"VME",'SIN BCB'!$N:$N),0)</f>
        <v>1494.3</v>
      </c>
      <c r="F40" s="112" t="n">
        <f aca="false">+'TASAS SIN BCB'!C35</f>
        <v>8.05</v>
      </c>
      <c r="G40" s="111" t="n">
        <f aca="false">IF(H40&lt;&gt;"",SUMIF('SIN BCB'!$P:$P,$A40&amp;$A$9&amp;"31"&amp;"CME",'SIN BCB'!$N:$N),0)</f>
        <v>0</v>
      </c>
      <c r="H40" s="110" t="n">
        <f aca="false">+'TASAS SIN BCB'!D35</f>
        <v>0</v>
      </c>
      <c r="I40" s="111" t="n">
        <f aca="false">IF(J40&lt;&gt;"",SUMIF('SIN BCB'!$P:$P,$A40&amp;$A$9&amp;"31"&amp;"VME",'SIN BCB'!$N:$N),0)</f>
        <v>0</v>
      </c>
      <c r="J40" s="112" t="n">
        <f aca="false">+'TASAS SIN BCB'!E35</f>
        <v>0</v>
      </c>
      <c r="K40" s="111" t="n">
        <f aca="false">IF(L40&lt;&gt;"",SUMIF('SIN BCB'!$P:$P,$A40&amp;$A$9&amp;"32"&amp;"CME",'SIN BCB'!$N:$N),0)</f>
        <v>0</v>
      </c>
      <c r="L40" s="118" t="n">
        <f aca="false">+'TASAS SIN BCB'!F35</f>
        <v>0</v>
      </c>
      <c r="M40" s="111" t="n">
        <f aca="false">IF(N40&lt;&gt;"",SUMIF('SIN BCB'!$P:$P,$A40&amp;$A$9&amp;"32"&amp;"VME",'SIN BCB'!$N:$N),0)</f>
        <v>0</v>
      </c>
      <c r="N40" s="112" t="n">
        <f aca="false">+'TASAS SIN BCB'!G35</f>
        <v>0</v>
      </c>
      <c r="O40" s="119" t="n">
        <f aca="false">SUMIF('SIN BCB'!$S:$S,$A40&amp;$A$9&amp;"TD"&amp;"CME",'SIN BCB'!$N:$N)</f>
        <v>8467.53</v>
      </c>
      <c r="P40" s="118" t="n">
        <f aca="false">+'TASAS SIN BCB'!H35</f>
        <v>7.9</v>
      </c>
      <c r="Q40" s="111" t="n">
        <f aca="false">SUMIF('SIN BCB'!$S:$S,$A40&amp;$A$9&amp;"TD"&amp;"VME",'SIN BCB'!$N:$N)</f>
        <v>1494.3</v>
      </c>
      <c r="R40" s="112" t="n">
        <f aca="false">+'TASAS SIN BCB'!I35</f>
        <v>8.05</v>
      </c>
    </row>
    <row r="41" customFormat="false" ht="12.75" hidden="false" customHeight="false" outlineLevel="0" collapsed="false">
      <c r="A41" s="116" t="n">
        <v>3006</v>
      </c>
      <c r="B41" s="117" t="s">
        <v>724</v>
      </c>
      <c r="C41" s="109" t="n">
        <f aca="false">IF(D41&lt;&gt;"",SUMIF('SIN BCB'!$P:$P,$A41&amp;$A$9&amp;"30"&amp;"CME",'SIN BCB'!$N:$N),0)</f>
        <v>10649.96</v>
      </c>
      <c r="D41" s="110" t="n">
        <f aca="false">+'TASAS SIN BCB'!B36</f>
        <v>7.92</v>
      </c>
      <c r="E41" s="111" t="n">
        <f aca="false">IF(F41&lt;&gt;"",SUMIF('SIN BCB'!$P:$P,$A41&amp;$A$9&amp;"30"&amp;"VME",'SIN BCB'!$N:$N),0)</f>
        <v>3316.81</v>
      </c>
      <c r="F41" s="112" t="n">
        <f aca="false">+'TASAS SIN BCB'!C36</f>
        <v>8.01</v>
      </c>
      <c r="G41" s="111" t="n">
        <f aca="false">IF(H41&lt;&gt;"",SUMIF('SIN BCB'!$P:$P,$A41&amp;$A$9&amp;"31"&amp;"CME",'SIN BCB'!$N:$N),0)</f>
        <v>0</v>
      </c>
      <c r="H41" s="110" t="n">
        <f aca="false">+'TASAS SIN BCB'!D36</f>
        <v>0</v>
      </c>
      <c r="I41" s="111" t="n">
        <f aca="false">IF(J41&lt;&gt;"",SUMIF('SIN BCB'!$P:$P,$A41&amp;$A$9&amp;"31"&amp;"VME",'SIN BCB'!$N:$N),0)</f>
        <v>0</v>
      </c>
      <c r="J41" s="112" t="n">
        <f aca="false">+'TASAS SIN BCB'!E36</f>
        <v>0</v>
      </c>
      <c r="K41" s="111" t="n">
        <f aca="false">IF(L41&lt;&gt;"",SUMIF('SIN BCB'!$P:$P,$A41&amp;$A$9&amp;"32"&amp;"CME",'SIN BCB'!$N:$N),0)</f>
        <v>0</v>
      </c>
      <c r="L41" s="118" t="n">
        <f aca="false">+'TASAS SIN BCB'!F36</f>
        <v>0</v>
      </c>
      <c r="M41" s="111" t="n">
        <f aca="false">IF(N41&lt;&gt;"",SUMIF('SIN BCB'!$P:$P,$A41&amp;$A$9&amp;"32"&amp;"VME",'SIN BCB'!$N:$N),0)</f>
        <v>0</v>
      </c>
      <c r="N41" s="112" t="n">
        <f aca="false">+'TASAS SIN BCB'!G36</f>
        <v>0</v>
      </c>
      <c r="O41" s="119" t="n">
        <f aca="false">SUMIF('SIN BCB'!$S:$S,$A41&amp;$A$9&amp;"TD"&amp;"CME",'SIN BCB'!$N:$N)</f>
        <v>10649.96</v>
      </c>
      <c r="P41" s="118" t="n">
        <f aca="false">+'TASAS SIN BCB'!H36</f>
        <v>7.92</v>
      </c>
      <c r="Q41" s="111" t="n">
        <f aca="false">SUMIF('SIN BCB'!$S:$S,$A41&amp;$A$9&amp;"TD"&amp;"VME",'SIN BCB'!$N:$N)</f>
        <v>3316.81</v>
      </c>
      <c r="R41" s="112" t="n">
        <f aca="false">+'TASAS SIN BCB'!I36</f>
        <v>8.01</v>
      </c>
    </row>
    <row r="42" customFormat="false" ht="12.75" hidden="false" customHeight="false" outlineLevel="0" collapsed="false">
      <c r="A42" s="116" t="n">
        <v>3007</v>
      </c>
      <c r="B42" s="117" t="s">
        <v>725</v>
      </c>
      <c r="C42" s="109" t="n">
        <f aca="false">IF(D42&lt;&gt;"",SUMIF('SIN BCB'!$P:$P,$A42&amp;$A$9&amp;"30"&amp;"CME",'SIN BCB'!$N:$N),0)</f>
        <v>1288.65</v>
      </c>
      <c r="D42" s="110" t="n">
        <f aca="false">+'TASAS SIN BCB'!B37</f>
        <v>7.95</v>
      </c>
      <c r="E42" s="111" t="n">
        <f aca="false">IF(F42&lt;&gt;"",SUMIF('SIN BCB'!$P:$P,$A42&amp;$A$9&amp;"30"&amp;"VME",'SIN BCB'!$N:$N),0)</f>
        <v>5135.3</v>
      </c>
      <c r="F42" s="112" t="n">
        <f aca="false">+'TASAS SIN BCB'!C37</f>
        <v>8.05</v>
      </c>
      <c r="G42" s="111" t="n">
        <f aca="false">IF(H42&lt;&gt;"",SUMIF('SIN BCB'!$P:$P,$A42&amp;$A$9&amp;"31"&amp;"CME",'SIN BCB'!$N:$N),0)</f>
        <v>0</v>
      </c>
      <c r="H42" s="110" t="n">
        <f aca="false">+'TASAS SIN BCB'!D37</f>
        <v>0</v>
      </c>
      <c r="I42" s="111" t="n">
        <f aca="false">IF(J42&lt;&gt;"",SUMIF('SIN BCB'!$P:$P,$A42&amp;$A$9&amp;"31"&amp;"VME",'SIN BCB'!$N:$N),0)</f>
        <v>0</v>
      </c>
      <c r="J42" s="112" t="n">
        <f aca="false">+'TASAS SIN BCB'!E37</f>
        <v>0</v>
      </c>
      <c r="K42" s="111" t="n">
        <f aca="false">IF(L42&lt;&gt;"",SUMIF('SIN BCB'!$P:$P,$A42&amp;$A$9&amp;"32"&amp;"CME",'SIN BCB'!$N:$N),0)</f>
        <v>0</v>
      </c>
      <c r="L42" s="118" t="n">
        <f aca="false">+'TASAS SIN BCB'!F37</f>
        <v>0</v>
      </c>
      <c r="M42" s="111" t="n">
        <f aca="false">IF(N42&lt;&gt;"",SUMIF('SIN BCB'!$P:$P,$A42&amp;$A$9&amp;"32"&amp;"VME",'SIN BCB'!$N:$N),0)</f>
        <v>0</v>
      </c>
      <c r="N42" s="112" t="n">
        <f aca="false">+'TASAS SIN BCB'!G37</f>
        <v>0</v>
      </c>
      <c r="O42" s="119" t="n">
        <f aca="false">SUMIF('SIN BCB'!$S:$S,$A42&amp;$A$9&amp;"TD"&amp;"CME",'SIN BCB'!$N:$N)</f>
        <v>1288.65</v>
      </c>
      <c r="P42" s="118" t="n">
        <f aca="false">+'TASAS SIN BCB'!H37</f>
        <v>7.95</v>
      </c>
      <c r="Q42" s="111" t="n">
        <f aca="false">SUMIF('SIN BCB'!$S:$S,$A42&amp;$A$9&amp;"TD"&amp;"VME",'SIN BCB'!$N:$N)</f>
        <v>5135.3</v>
      </c>
      <c r="R42" s="112" t="n">
        <f aca="false">+'TASAS SIN BCB'!I37</f>
        <v>8.05</v>
      </c>
    </row>
    <row r="43" customFormat="false" ht="12.75" hidden="false" customHeight="false" outlineLevel="0" collapsed="false">
      <c r="A43" s="116" t="n">
        <v>3010</v>
      </c>
      <c r="B43" s="117" t="s">
        <v>726</v>
      </c>
      <c r="C43" s="109" t="n">
        <f aca="false">IF(D43&lt;&gt;"",SUMIF('SIN BCB'!$P:$P,$A43&amp;$A$9&amp;"30"&amp;"CME",'SIN BCB'!$N:$N),0)</f>
        <v>6158.28</v>
      </c>
      <c r="D43" s="110" t="n">
        <f aca="false">+'TASAS SIN BCB'!B38</f>
        <v>7.91</v>
      </c>
      <c r="E43" s="111" t="n">
        <f aca="false">IF(F43&lt;&gt;"",SUMIF('SIN BCB'!$P:$P,$A43&amp;$A$9&amp;"30"&amp;"VME",'SIN BCB'!$N:$N),0)</f>
        <v>4084.74</v>
      </c>
      <c r="F43" s="112" t="n">
        <f aca="false">+'TASAS SIN BCB'!C38</f>
        <v>8.05</v>
      </c>
      <c r="G43" s="111" t="n">
        <f aca="false">IF(H43&lt;&gt;"",SUMIF('SIN BCB'!$P:$P,$A43&amp;$A$9&amp;"31"&amp;"CME",'SIN BCB'!$N:$N),0)</f>
        <v>0</v>
      </c>
      <c r="H43" s="110" t="n">
        <f aca="false">+'TASAS SIN BCB'!D38</f>
        <v>0</v>
      </c>
      <c r="I43" s="111" t="n">
        <f aca="false">IF(J43&lt;&gt;"",SUMIF('SIN BCB'!$P:$P,$A43&amp;$A$9&amp;"31"&amp;"VME",'SIN BCB'!$N:$N),0)</f>
        <v>0</v>
      </c>
      <c r="J43" s="112" t="n">
        <f aca="false">+'TASAS SIN BCB'!E38</f>
        <v>0</v>
      </c>
      <c r="K43" s="111" t="n">
        <f aca="false">IF(L43&lt;&gt;"",SUMIF('SIN BCB'!$P:$P,$A43&amp;$A$9&amp;"32"&amp;"CME",'SIN BCB'!$N:$N),0)</f>
        <v>0</v>
      </c>
      <c r="L43" s="118" t="n">
        <f aca="false">+'TASAS SIN BCB'!F38</f>
        <v>0</v>
      </c>
      <c r="M43" s="111" t="n">
        <f aca="false">IF(N43&lt;&gt;"",SUMIF('SIN BCB'!$P:$P,$A43&amp;$A$9&amp;"32"&amp;"VME",'SIN BCB'!$N:$N),0)</f>
        <v>0</v>
      </c>
      <c r="N43" s="112" t="n">
        <f aca="false">+'TASAS SIN BCB'!G38</f>
        <v>0</v>
      </c>
      <c r="O43" s="119" t="n">
        <f aca="false">SUMIF('SIN BCB'!$S:$S,$A43&amp;$A$9&amp;"TD"&amp;"CME",'SIN BCB'!$N:$N)</f>
        <v>6158.28</v>
      </c>
      <c r="P43" s="118" t="n">
        <f aca="false">+'TASAS SIN BCB'!H38</f>
        <v>7.91</v>
      </c>
      <c r="Q43" s="111" t="n">
        <f aca="false">SUMIF('SIN BCB'!$S:$S,$A43&amp;$A$9&amp;"TD"&amp;"VME",'SIN BCB'!$N:$N)</f>
        <v>4084.74</v>
      </c>
      <c r="R43" s="112" t="n">
        <f aca="false">+'TASAS SIN BCB'!I38</f>
        <v>8.05</v>
      </c>
    </row>
    <row r="44" customFormat="false" ht="12.75" hidden="false" customHeight="false" outlineLevel="0" collapsed="false">
      <c r="A44" s="116" t="n">
        <v>3011</v>
      </c>
      <c r="B44" s="117" t="s">
        <v>727</v>
      </c>
      <c r="C44" s="109" t="n">
        <f aca="false">IF(D44&lt;&gt;"",SUMIF('SIN BCB'!$P:$P,$A44&amp;$A$9&amp;"30"&amp;"CME",'SIN BCB'!$N:$N),0)</f>
        <v>9724.09</v>
      </c>
      <c r="D44" s="110" t="n">
        <f aca="false">+'TASAS SIN BCB'!B39</f>
        <v>7.92</v>
      </c>
      <c r="E44" s="111" t="n">
        <f aca="false">IF(F44&lt;&gt;"",SUMIF('SIN BCB'!$P:$P,$A44&amp;$A$9&amp;"30"&amp;"VME",'SIN BCB'!$N:$N),0)</f>
        <v>3298.39</v>
      </c>
      <c r="F44" s="112" t="n">
        <f aca="false">+'TASAS SIN BCB'!C39</f>
        <v>8.05</v>
      </c>
      <c r="G44" s="111" t="n">
        <f aca="false">IF(H44&lt;&gt;"",SUMIF('SIN BCB'!$P:$P,$A44&amp;$A$9&amp;"31"&amp;"CME",'SIN BCB'!$N:$N),0)</f>
        <v>0</v>
      </c>
      <c r="H44" s="110" t="n">
        <f aca="false">+'TASAS SIN BCB'!D39</f>
        <v>0</v>
      </c>
      <c r="I44" s="111" t="n">
        <f aca="false">IF(J44&lt;&gt;"",SUMIF('SIN BCB'!$P:$P,$A44&amp;$A$9&amp;"31"&amp;"VME",'SIN BCB'!$N:$N),0)</f>
        <v>0</v>
      </c>
      <c r="J44" s="112" t="n">
        <f aca="false">+'TASAS SIN BCB'!E39</f>
        <v>0</v>
      </c>
      <c r="K44" s="111" t="n">
        <f aca="false">IF(L44&lt;&gt;"",SUMIF('SIN BCB'!$P:$P,$A44&amp;$A$9&amp;"32"&amp;"CME",'SIN BCB'!$N:$N),0)</f>
        <v>0</v>
      </c>
      <c r="L44" s="118" t="n">
        <f aca="false">+'TASAS SIN BCB'!F39</f>
        <v>0</v>
      </c>
      <c r="M44" s="111" t="n">
        <f aca="false">IF(N44&lt;&gt;"",SUMIF('SIN BCB'!$P:$P,$A44&amp;$A$9&amp;"32"&amp;"VME",'SIN BCB'!$N:$N),0)</f>
        <v>0</v>
      </c>
      <c r="N44" s="112" t="n">
        <f aca="false">+'TASAS SIN BCB'!G39</f>
        <v>0</v>
      </c>
      <c r="O44" s="119" t="n">
        <f aca="false">SUMIF('SIN BCB'!$S:$S,$A44&amp;$A$9&amp;"TD"&amp;"CME",'SIN BCB'!$N:$N)</f>
        <v>9724.09</v>
      </c>
      <c r="P44" s="118" t="n">
        <f aca="false">+'TASAS SIN BCB'!H39</f>
        <v>7.92</v>
      </c>
      <c r="Q44" s="111" t="n">
        <f aca="false">SUMIF('SIN BCB'!$S:$S,$A44&amp;$A$9&amp;"TD"&amp;"VME",'SIN BCB'!$N:$N)</f>
        <v>3298.39</v>
      </c>
      <c r="R44" s="112" t="n">
        <f aca="false">+'TASAS SIN BCB'!I39</f>
        <v>8.05</v>
      </c>
    </row>
    <row r="45" customFormat="false" ht="12.75" hidden="false" customHeight="false" outlineLevel="0" collapsed="false">
      <c r="A45" s="116" t="n">
        <v>3012</v>
      </c>
      <c r="B45" s="117" t="s">
        <v>728</v>
      </c>
      <c r="C45" s="109" t="n">
        <f aca="false">IF(D45&lt;&gt;"",SUMIF('SIN BCB'!$P:$P,$A45&amp;$A$9&amp;"30"&amp;"CME",'SIN BCB'!$N:$N),0)</f>
        <v>2159.32</v>
      </c>
      <c r="D45" s="110" t="n">
        <f aca="false">+'TASAS SIN BCB'!B40</f>
        <v>7.95</v>
      </c>
      <c r="E45" s="111" t="n">
        <f aca="false">IF(F45&lt;&gt;"",SUMIF('SIN BCB'!$P:$P,$A45&amp;$A$9&amp;"30"&amp;"VME",'SIN BCB'!$N:$N),0)</f>
        <v>713.99</v>
      </c>
      <c r="F45" s="112" t="n">
        <f aca="false">+'TASAS SIN BCB'!C40</f>
        <v>8.07</v>
      </c>
      <c r="G45" s="111" t="n">
        <f aca="false">IF(H45&lt;&gt;"",SUMIF('SIN BCB'!$P:$P,$A45&amp;$A$9&amp;"31"&amp;"CME",'SIN BCB'!$N:$N),0)</f>
        <v>0</v>
      </c>
      <c r="H45" s="110" t="n">
        <f aca="false">+'TASAS SIN BCB'!D40</f>
        <v>0</v>
      </c>
      <c r="I45" s="111" t="n">
        <f aca="false">IF(J45&lt;&gt;"",SUMIF('SIN BCB'!$P:$P,$A45&amp;$A$9&amp;"31"&amp;"VME",'SIN BCB'!$N:$N),0)</f>
        <v>0</v>
      </c>
      <c r="J45" s="112" t="n">
        <f aca="false">+'TASAS SIN BCB'!E40</f>
        <v>0</v>
      </c>
      <c r="K45" s="111" t="n">
        <f aca="false">IF(L45&lt;&gt;"",SUMIF('SIN BCB'!$P:$P,$A45&amp;$A$9&amp;"32"&amp;"CME",'SIN BCB'!$N:$N),0)</f>
        <v>0</v>
      </c>
      <c r="L45" s="118" t="n">
        <f aca="false">+'TASAS SIN BCB'!F40</f>
        <v>0</v>
      </c>
      <c r="M45" s="111" t="n">
        <f aca="false">IF(N45&lt;&gt;"",SUMIF('SIN BCB'!$P:$P,$A45&amp;$A$9&amp;"32"&amp;"VME",'SIN BCB'!$N:$N),0)</f>
        <v>0</v>
      </c>
      <c r="N45" s="112" t="n">
        <f aca="false">+'TASAS SIN BCB'!G40</f>
        <v>0</v>
      </c>
      <c r="O45" s="119" t="n">
        <f aca="false">SUMIF('SIN BCB'!$S:$S,$A45&amp;$A$9&amp;"TD"&amp;"CME",'SIN BCB'!$N:$N)</f>
        <v>2159.32</v>
      </c>
      <c r="P45" s="118" t="n">
        <f aca="false">+'TASAS SIN BCB'!H40</f>
        <v>7.95</v>
      </c>
      <c r="Q45" s="111" t="n">
        <f aca="false">SUMIF('SIN BCB'!$S:$S,$A45&amp;$A$9&amp;"TD"&amp;"VME",'SIN BCB'!$N:$N)</f>
        <v>713.99</v>
      </c>
      <c r="R45" s="112" t="n">
        <f aca="false">+'TASAS SIN BCB'!I40</f>
        <v>8.07</v>
      </c>
    </row>
    <row r="46" customFormat="false" ht="12.75" hidden="false" customHeight="false" outlineLevel="0" collapsed="false">
      <c r="A46" s="116" t="n">
        <v>3015</v>
      </c>
      <c r="B46" s="117" t="s">
        <v>729</v>
      </c>
      <c r="C46" s="109" t="n">
        <f aca="false">IF(D46&lt;&gt;"",SUMIF('SIN BCB'!$P:$P,$A46&amp;$A$9&amp;"30"&amp;"CME",'SIN BCB'!$N:$N),0)</f>
        <v>2172.13</v>
      </c>
      <c r="D46" s="110" t="n">
        <f aca="false">+'TASAS SIN BCB'!B41</f>
        <v>7.95</v>
      </c>
      <c r="E46" s="111" t="n">
        <f aca="false">IF(F46&lt;&gt;"",SUMIF('SIN BCB'!$P:$P,$A46&amp;$A$9&amp;"30"&amp;"VME",'SIN BCB'!$N:$N),0)</f>
        <v>3215.06</v>
      </c>
      <c r="F46" s="112" t="n">
        <f aca="false">+'TASAS SIN BCB'!C41</f>
        <v>8.05</v>
      </c>
      <c r="G46" s="111" t="n">
        <f aca="false">IF(H46&lt;&gt;"",SUMIF('SIN BCB'!$P:$P,$A46&amp;$A$9&amp;"31"&amp;"CME",'SIN BCB'!$N:$N),0)</f>
        <v>0</v>
      </c>
      <c r="H46" s="110" t="n">
        <f aca="false">+'TASAS SIN BCB'!D41</f>
        <v>0</v>
      </c>
      <c r="I46" s="111" t="n">
        <f aca="false">IF(J46&lt;&gt;"",SUMIF('SIN BCB'!$P:$P,$A46&amp;$A$9&amp;"31"&amp;"VME",'SIN BCB'!$N:$N),0)</f>
        <v>0</v>
      </c>
      <c r="J46" s="112" t="n">
        <f aca="false">+'TASAS SIN BCB'!E41</f>
        <v>0</v>
      </c>
      <c r="K46" s="111" t="n">
        <f aca="false">IF(L46&lt;&gt;"",SUMIF('SIN BCB'!$P:$P,$A46&amp;$A$9&amp;"32"&amp;"CME",'SIN BCB'!$N:$N),0)</f>
        <v>0</v>
      </c>
      <c r="L46" s="118" t="n">
        <f aca="false">+'TASAS SIN BCB'!F41</f>
        <v>0</v>
      </c>
      <c r="M46" s="111" t="n">
        <f aca="false">IF(N46&lt;&gt;"",SUMIF('SIN BCB'!$P:$P,$A46&amp;$A$9&amp;"32"&amp;"VME",'SIN BCB'!$N:$N),0)</f>
        <v>0</v>
      </c>
      <c r="N46" s="112" t="n">
        <f aca="false">+'TASAS SIN BCB'!G41</f>
        <v>0</v>
      </c>
      <c r="O46" s="119" t="n">
        <f aca="false">SUMIF('SIN BCB'!$S:$S,$A46&amp;$A$9&amp;"TD"&amp;"CME",'SIN BCB'!$N:$N)</f>
        <v>2172.13</v>
      </c>
      <c r="P46" s="118" t="n">
        <f aca="false">+'TASAS SIN BCB'!H41</f>
        <v>7.95</v>
      </c>
      <c r="Q46" s="111" t="n">
        <f aca="false">SUMIF('SIN BCB'!$S:$S,$A46&amp;$A$9&amp;"TD"&amp;"VME",'SIN BCB'!$N:$N)</f>
        <v>3215.06</v>
      </c>
      <c r="R46" s="112" t="n">
        <f aca="false">+'TASAS SIN BCB'!I41</f>
        <v>8.05</v>
      </c>
    </row>
    <row r="47" customFormat="false" ht="12.75" hidden="false" customHeight="false" outlineLevel="0" collapsed="false">
      <c r="A47" s="116" t="n">
        <v>3016</v>
      </c>
      <c r="B47" s="117" t="s">
        <v>730</v>
      </c>
      <c r="C47" s="109" t="n">
        <f aca="false">IF(D47&lt;&gt;"",SUMIF('SIN BCB'!$P:$P,$A47&amp;$A$9&amp;"30"&amp;"CME",'SIN BCB'!$N:$N),0)</f>
        <v>2715.26</v>
      </c>
      <c r="D47" s="110" t="n">
        <f aca="false">+'TASAS SIN BCB'!B42</f>
        <v>7.95</v>
      </c>
      <c r="E47" s="111" t="n">
        <f aca="false">IF(F47&lt;&gt;"",SUMIF('SIN BCB'!$P:$P,$A47&amp;$A$9&amp;"30"&amp;"VME",'SIN BCB'!$N:$N),0)</f>
        <v>2641.01</v>
      </c>
      <c r="F47" s="112" t="n">
        <f aca="false">+'TASAS SIN BCB'!C42</f>
        <v>8.06</v>
      </c>
      <c r="G47" s="111" t="n">
        <f aca="false">IF(H47&lt;&gt;"",SUMIF('SIN BCB'!$P:$P,$A47&amp;$A$9&amp;"31"&amp;"CME",'SIN BCB'!$N:$N),0)</f>
        <v>0</v>
      </c>
      <c r="H47" s="110" t="n">
        <f aca="false">+'TASAS SIN BCB'!D42</f>
        <v>0</v>
      </c>
      <c r="I47" s="111" t="n">
        <f aca="false">IF(J47&lt;&gt;"",SUMIF('SIN BCB'!$P:$P,$A47&amp;$A$9&amp;"31"&amp;"VME",'SIN BCB'!$N:$N),0)</f>
        <v>0</v>
      </c>
      <c r="J47" s="112" t="n">
        <f aca="false">+'TASAS SIN BCB'!E42</f>
        <v>0</v>
      </c>
      <c r="K47" s="111" t="n">
        <f aca="false">IF(L47&lt;&gt;"",SUMIF('SIN BCB'!$P:$P,$A47&amp;$A$9&amp;"32"&amp;"CME",'SIN BCB'!$N:$N),0)</f>
        <v>0</v>
      </c>
      <c r="L47" s="118" t="n">
        <f aca="false">+'TASAS SIN BCB'!F42</f>
        <v>0</v>
      </c>
      <c r="M47" s="111" t="n">
        <f aca="false">IF(N47&lt;&gt;"",SUMIF('SIN BCB'!$P:$P,$A47&amp;$A$9&amp;"32"&amp;"VME",'SIN BCB'!$N:$N),0)</f>
        <v>0</v>
      </c>
      <c r="N47" s="112" t="n">
        <f aca="false">+'TASAS SIN BCB'!G42</f>
        <v>0</v>
      </c>
      <c r="O47" s="119" t="n">
        <f aca="false">SUMIF('SIN BCB'!$S:$S,$A47&amp;$A$9&amp;"TD"&amp;"CME",'SIN BCB'!$N:$N)</f>
        <v>2715.26</v>
      </c>
      <c r="P47" s="118" t="n">
        <f aca="false">+'TASAS SIN BCB'!H42</f>
        <v>7.95</v>
      </c>
      <c r="Q47" s="111" t="n">
        <f aca="false">SUMIF('SIN BCB'!$S:$S,$A47&amp;$A$9&amp;"TD"&amp;"VME",'SIN BCB'!$N:$N)</f>
        <v>2641.01</v>
      </c>
      <c r="R47" s="112" t="n">
        <f aca="false">+'TASAS SIN BCB'!I42</f>
        <v>8.06</v>
      </c>
    </row>
    <row r="48" customFormat="false" ht="12.75" hidden="false" customHeight="false" outlineLevel="0" collapsed="false">
      <c r="A48" s="116" t="n">
        <v>3021</v>
      </c>
      <c r="B48" s="117" t="s">
        <v>731</v>
      </c>
      <c r="C48" s="109" t="n">
        <f aca="false">IF(D48&lt;&gt;"",SUMIF('SIN BCB'!$P:$P,$A48&amp;$A$9&amp;"30"&amp;"CME",'SIN BCB'!$N:$N),0)</f>
        <v>5804.49</v>
      </c>
      <c r="D48" s="110" t="n">
        <f aca="false">+'TASAS SIN BCB'!B43</f>
        <v>7.95</v>
      </c>
      <c r="E48" s="111" t="n">
        <f aca="false">IF(F48&lt;&gt;"",SUMIF('SIN BCB'!$P:$P,$A48&amp;$A$9&amp;"30"&amp;"VME",'SIN BCB'!$N:$N),0)</f>
        <v>5497.14</v>
      </c>
      <c r="F48" s="112" t="n">
        <f aca="false">+'TASAS SIN BCB'!C43</f>
        <v>8.05</v>
      </c>
      <c r="G48" s="111" t="n">
        <f aca="false">IF(H48&lt;&gt;"",SUMIF('SIN BCB'!$P:$P,$A48&amp;$A$9&amp;"31"&amp;"CME",'SIN BCB'!$N:$N),0)</f>
        <v>0</v>
      </c>
      <c r="H48" s="110" t="n">
        <f aca="false">+'TASAS SIN BCB'!D43</f>
        <v>0</v>
      </c>
      <c r="I48" s="111" t="n">
        <f aca="false">IF(J48&lt;&gt;"",SUMIF('SIN BCB'!$P:$P,$A48&amp;$A$9&amp;"31"&amp;"VME",'SIN BCB'!$N:$N),0)</f>
        <v>0</v>
      </c>
      <c r="J48" s="112" t="n">
        <f aca="false">+'TASAS SIN BCB'!E43</f>
        <v>0</v>
      </c>
      <c r="K48" s="111" t="n">
        <f aca="false">IF(L48&lt;&gt;"",SUMIF('SIN BCB'!$P:$P,$A48&amp;$A$9&amp;"32"&amp;"CME",'SIN BCB'!$N:$N),0)</f>
        <v>0</v>
      </c>
      <c r="L48" s="118" t="n">
        <f aca="false">+'TASAS SIN BCB'!F43</f>
        <v>0</v>
      </c>
      <c r="M48" s="111" t="n">
        <f aca="false">IF(N48&lt;&gt;"",SUMIF('SIN BCB'!$P:$P,$A48&amp;$A$9&amp;"32"&amp;"VME",'SIN BCB'!$N:$N),0)</f>
        <v>0</v>
      </c>
      <c r="N48" s="112" t="n">
        <f aca="false">+'TASAS SIN BCB'!G43</f>
        <v>0</v>
      </c>
      <c r="O48" s="119" t="n">
        <f aca="false">SUMIF('SIN BCB'!$S:$S,$A48&amp;$A$9&amp;"TD"&amp;"CME",'SIN BCB'!$N:$N)</f>
        <v>5804.49</v>
      </c>
      <c r="P48" s="118" t="n">
        <f aca="false">+'TASAS SIN BCB'!H43</f>
        <v>7.95</v>
      </c>
      <c r="Q48" s="111" t="n">
        <f aca="false">SUMIF('SIN BCB'!$S:$S,$A48&amp;$A$9&amp;"TD"&amp;"VME",'SIN BCB'!$N:$N)</f>
        <v>5497.14</v>
      </c>
      <c r="R48" s="112" t="n">
        <f aca="false">+'TASAS SIN BCB'!I43</f>
        <v>8.05</v>
      </c>
    </row>
    <row r="49" customFormat="false" ht="12.75" hidden="false" customHeight="false" outlineLevel="0" collapsed="false">
      <c r="A49" s="116" t="n">
        <v>3022</v>
      </c>
      <c r="B49" s="117" t="s">
        <v>732</v>
      </c>
      <c r="C49" s="109" t="n">
        <f aca="false">IF(D49&lt;&gt;"",SUMIF('SIN BCB'!$P:$P,$A49&amp;$A$9&amp;"30"&amp;"CME",'SIN BCB'!$N:$N),0)</f>
        <v>435</v>
      </c>
      <c r="D49" s="110" t="n">
        <f aca="false">+'TASAS SIN BCB'!B44</f>
        <v>7.9</v>
      </c>
      <c r="E49" s="111" t="n">
        <f aca="false">IF(F49&lt;&gt;"",SUMIF('SIN BCB'!$P:$P,$A49&amp;$A$9&amp;"30"&amp;"VME",'SIN BCB'!$N:$N),0)</f>
        <v>1733.8</v>
      </c>
      <c r="F49" s="112" t="n">
        <f aca="false">+'TASAS SIN BCB'!C44</f>
        <v>8.05</v>
      </c>
      <c r="G49" s="111" t="n">
        <f aca="false">IF(H49&lt;&gt;"",SUMIF('SIN BCB'!$P:$P,$A49&amp;$A$9&amp;"31"&amp;"CME",'SIN BCB'!$N:$N),0)</f>
        <v>0</v>
      </c>
      <c r="H49" s="110" t="n">
        <f aca="false">+'TASAS SIN BCB'!D44</f>
        <v>0</v>
      </c>
      <c r="I49" s="111" t="n">
        <f aca="false">IF(J49&lt;&gt;"",SUMIF('SIN BCB'!$P:$P,$A49&amp;$A$9&amp;"31"&amp;"VME",'SIN BCB'!$N:$N),0)</f>
        <v>0</v>
      </c>
      <c r="J49" s="112" t="n">
        <f aca="false">+'TASAS SIN BCB'!E44</f>
        <v>0</v>
      </c>
      <c r="K49" s="111" t="n">
        <f aca="false">IF(L49&lt;&gt;"",SUMIF('SIN BCB'!$P:$P,$A49&amp;$A$9&amp;"32"&amp;"CME",'SIN BCB'!$N:$N),0)</f>
        <v>0</v>
      </c>
      <c r="L49" s="118" t="n">
        <f aca="false">+'TASAS SIN BCB'!F44</f>
        <v>0</v>
      </c>
      <c r="M49" s="111" t="n">
        <f aca="false">IF(N49&lt;&gt;"",SUMIF('SIN BCB'!$P:$P,$A49&amp;$A$9&amp;"32"&amp;"VME",'SIN BCB'!$N:$N),0)</f>
        <v>0</v>
      </c>
      <c r="N49" s="112" t="n">
        <f aca="false">+'TASAS SIN BCB'!G44</f>
        <v>0</v>
      </c>
      <c r="O49" s="119" t="n">
        <f aca="false">SUMIF('SIN BCB'!$S:$S,$A49&amp;$A$9&amp;"TD"&amp;"CME",'SIN BCB'!$N:$N)</f>
        <v>435</v>
      </c>
      <c r="P49" s="118" t="n">
        <f aca="false">+'TASAS SIN BCB'!H44</f>
        <v>7.9</v>
      </c>
      <c r="Q49" s="111" t="n">
        <f aca="false">SUMIF('SIN BCB'!$S:$S,$A49&amp;$A$9&amp;"TD"&amp;"VME",'SIN BCB'!$N:$N)</f>
        <v>1733.8</v>
      </c>
      <c r="R49" s="112" t="n">
        <f aca="false">+'TASAS SIN BCB'!I44</f>
        <v>8.05</v>
      </c>
    </row>
    <row r="50" customFormat="false" ht="12.75" hidden="false" customHeight="false" outlineLevel="0" collapsed="false">
      <c r="A50" s="116" t="n">
        <v>3024</v>
      </c>
      <c r="B50" s="117" t="s">
        <v>733</v>
      </c>
      <c r="C50" s="109" t="n">
        <f aca="false">IF(D50&lt;&gt;"",SUMIF('SIN BCB'!$P:$P,$A50&amp;$A$9&amp;"30"&amp;"CME",'SIN BCB'!$N:$N),0)</f>
        <v>4284.99</v>
      </c>
      <c r="D50" s="110" t="n">
        <f aca="false">+'TASAS SIN BCB'!B45</f>
        <v>7.94</v>
      </c>
      <c r="E50" s="111" t="n">
        <f aca="false">IF(F50&lt;&gt;"",SUMIF('SIN BCB'!$P:$P,$A50&amp;$A$9&amp;"30"&amp;"VME",'SIN BCB'!$N:$N),0)</f>
        <v>7896.2</v>
      </c>
      <c r="F50" s="112" t="n">
        <f aca="false">+'TASAS SIN BCB'!C45</f>
        <v>8.05</v>
      </c>
      <c r="G50" s="111" t="n">
        <f aca="false">IF(H50&lt;&gt;"",SUMIF('SIN BCB'!$P:$P,$A50&amp;$A$9&amp;"31"&amp;"CME",'SIN BCB'!$N:$N),0)</f>
        <v>0</v>
      </c>
      <c r="H50" s="110" t="n">
        <f aca="false">+'TASAS SIN BCB'!D45</f>
        <v>0</v>
      </c>
      <c r="I50" s="111" t="n">
        <f aca="false">IF(J50&lt;&gt;"",SUMIF('SIN BCB'!$P:$P,$A50&amp;$A$9&amp;"31"&amp;"VME",'SIN BCB'!$N:$N),0)</f>
        <v>0</v>
      </c>
      <c r="J50" s="112" t="n">
        <f aca="false">+'TASAS SIN BCB'!E45</f>
        <v>0</v>
      </c>
      <c r="K50" s="111" t="n">
        <f aca="false">IF(L50&lt;&gt;"",SUMIF('SIN BCB'!$P:$P,$A50&amp;$A$9&amp;"32"&amp;"CME",'SIN BCB'!$N:$N),0)</f>
        <v>0</v>
      </c>
      <c r="L50" s="118" t="n">
        <f aca="false">+'TASAS SIN BCB'!F45</f>
        <v>0</v>
      </c>
      <c r="M50" s="111" t="n">
        <f aca="false">IF(N50&lt;&gt;"",SUMIF('SIN BCB'!$P:$P,$A50&amp;$A$9&amp;"32"&amp;"VME",'SIN BCB'!$N:$N),0)</f>
        <v>0</v>
      </c>
      <c r="N50" s="112" t="n">
        <f aca="false">+'TASAS SIN BCB'!G45</f>
        <v>0</v>
      </c>
      <c r="O50" s="119" t="n">
        <f aca="false">SUMIF('SIN BCB'!$S:$S,$A50&amp;$A$9&amp;"TD"&amp;"CME",'SIN BCB'!$N:$N)</f>
        <v>4284.99</v>
      </c>
      <c r="P50" s="118" t="n">
        <f aca="false">+'TASAS SIN BCB'!H45</f>
        <v>7.94</v>
      </c>
      <c r="Q50" s="111" t="n">
        <f aca="false">SUMIF('SIN BCB'!$S:$S,$A50&amp;$A$9&amp;"TD"&amp;"VME",'SIN BCB'!$N:$N)</f>
        <v>7896.2</v>
      </c>
      <c r="R50" s="112" t="n">
        <f aca="false">+'TASAS SIN BCB'!I45</f>
        <v>8.05</v>
      </c>
    </row>
    <row r="51" customFormat="false" ht="12.75" hidden="false" customHeight="false" outlineLevel="0" collapsed="false">
      <c r="A51" s="116" t="n">
        <v>3025</v>
      </c>
      <c r="B51" s="125" t="s">
        <v>734</v>
      </c>
      <c r="C51" s="109" t="n">
        <f aca="false">IF(D51&lt;&gt;"",SUMIF('SIN BCB'!$P:$P,$A51&amp;$A$9&amp;"30"&amp;"CME",'SIN BCB'!$N:$N),0)</f>
        <v>1281.82</v>
      </c>
      <c r="D51" s="110" t="n">
        <f aca="false">+'TASAS SIN BCB'!B46</f>
        <v>7.9</v>
      </c>
      <c r="E51" s="111" t="n">
        <f aca="false">IF(F51&lt;&gt;"",SUMIF('SIN BCB'!$P:$P,$A51&amp;$A$9&amp;"30"&amp;"VME",'SIN BCB'!$N:$N),0)</f>
        <v>922.7</v>
      </c>
      <c r="F51" s="112" t="n">
        <f aca="false">+'TASAS SIN BCB'!C46</f>
        <v>8.05</v>
      </c>
      <c r="G51" s="111" t="n">
        <f aca="false">IF(H51&lt;&gt;"",SUMIF('SIN BCB'!$P:$P,$A51&amp;$A$9&amp;"31"&amp;"CME",'SIN BCB'!$N:$N),0)</f>
        <v>0</v>
      </c>
      <c r="H51" s="110" t="n">
        <f aca="false">+'TASAS SIN BCB'!D46</f>
        <v>0</v>
      </c>
      <c r="I51" s="111" t="n">
        <f aca="false">IF(J51&lt;&gt;"",SUMIF('SIN BCB'!$P:$P,$A51&amp;$A$9&amp;"31"&amp;"VME",'SIN BCB'!$N:$N),0)</f>
        <v>0</v>
      </c>
      <c r="J51" s="112" t="n">
        <f aca="false">+'TASAS SIN BCB'!E46</f>
        <v>0</v>
      </c>
      <c r="K51" s="111" t="n">
        <f aca="false">IF(L51&lt;&gt;"",SUMIF('SIN BCB'!$P:$P,$A51&amp;$A$9&amp;"32"&amp;"CME",'SIN BCB'!$N:$N),0)</f>
        <v>0</v>
      </c>
      <c r="L51" s="118" t="n">
        <f aca="false">+'TASAS SIN BCB'!F46</f>
        <v>0</v>
      </c>
      <c r="M51" s="111" t="n">
        <f aca="false">IF(N51&lt;&gt;"",SUMIF('SIN BCB'!$P:$P,$A51&amp;$A$9&amp;"32"&amp;"VME",'SIN BCB'!$N:$N),0)</f>
        <v>0</v>
      </c>
      <c r="N51" s="112" t="n">
        <f aca="false">+'TASAS SIN BCB'!G46</f>
        <v>0</v>
      </c>
      <c r="O51" s="119" t="n">
        <f aca="false">SUMIF('SIN BCB'!$S:$S,$A51&amp;$A$9&amp;"TD"&amp;"CME",'SIN BCB'!$N:$N)</f>
        <v>1281.82</v>
      </c>
      <c r="P51" s="118" t="n">
        <f aca="false">+'TASAS SIN BCB'!H46</f>
        <v>7.9</v>
      </c>
      <c r="Q51" s="111" t="n">
        <f aca="false">SUMIF('SIN BCB'!$S:$S,$A51&amp;$A$9&amp;"TD"&amp;"VME",'SIN BCB'!$N:$N)</f>
        <v>922.7</v>
      </c>
      <c r="R51" s="112" t="n">
        <f aca="false">+'TASAS SIN BCB'!I46</f>
        <v>8.05</v>
      </c>
    </row>
    <row r="52" customFormat="false" ht="12.75" hidden="false" customHeight="false" outlineLevel="0" collapsed="false">
      <c r="A52" s="116" t="n">
        <v>3026</v>
      </c>
      <c r="B52" s="117" t="s">
        <v>735</v>
      </c>
      <c r="C52" s="109" t="n">
        <f aca="false">IF(D52&lt;&gt;"",SUMIF('SIN BCB'!$P:$P,$A52&amp;$A$9&amp;"30"&amp;"CME",'SIN BCB'!$N:$N),0)</f>
        <v>4611.53</v>
      </c>
      <c r="D52" s="110" t="n">
        <f aca="false">+'TASAS SIN BCB'!B47</f>
        <v>7.93</v>
      </c>
      <c r="E52" s="111" t="n">
        <f aca="false">IF(F52&lt;&gt;"",SUMIF('SIN BCB'!$P:$P,$A52&amp;$A$9&amp;"30"&amp;"VME",'SIN BCB'!$N:$N),0)</f>
        <v>5608.19</v>
      </c>
      <c r="F52" s="112" t="n">
        <f aca="false">+'TASAS SIN BCB'!C47</f>
        <v>8.02</v>
      </c>
      <c r="G52" s="111" t="n">
        <f aca="false">IF(H52&lt;&gt;"",SUMIF('SIN BCB'!$P:$P,$A52&amp;$A$9&amp;"31"&amp;"CME",'SIN BCB'!$N:$N),0)</f>
        <v>0</v>
      </c>
      <c r="H52" s="110" t="n">
        <f aca="false">+'TASAS SIN BCB'!D47</f>
        <v>0</v>
      </c>
      <c r="I52" s="111" t="n">
        <f aca="false">IF(J52&lt;&gt;"",SUMIF('SIN BCB'!$P:$P,$A52&amp;$A$9&amp;"31"&amp;"VME",'SIN BCB'!$N:$N),0)</f>
        <v>0</v>
      </c>
      <c r="J52" s="112" t="n">
        <f aca="false">+'TASAS SIN BCB'!E47</f>
        <v>0</v>
      </c>
      <c r="K52" s="111" t="n">
        <f aca="false">IF(L52&lt;&gt;"",SUMIF('SIN BCB'!$P:$P,$A52&amp;$A$9&amp;"32"&amp;"CME",'SIN BCB'!$N:$N),0)</f>
        <v>0</v>
      </c>
      <c r="L52" s="118" t="n">
        <f aca="false">+'TASAS SIN BCB'!F47</f>
        <v>0</v>
      </c>
      <c r="M52" s="111" t="n">
        <f aca="false">IF(N52&lt;&gt;"",SUMIF('SIN BCB'!$P:$P,$A52&amp;$A$9&amp;"32"&amp;"VME",'SIN BCB'!$N:$N),0)</f>
        <v>0</v>
      </c>
      <c r="N52" s="112" t="n">
        <f aca="false">+'TASAS SIN BCB'!G47</f>
        <v>0</v>
      </c>
      <c r="O52" s="119" t="n">
        <f aca="false">SUMIF('SIN BCB'!$S:$S,$A52&amp;$A$9&amp;"TD"&amp;"CME",'SIN BCB'!$N:$N)</f>
        <v>4611.53</v>
      </c>
      <c r="P52" s="118" t="n">
        <f aca="false">+'TASAS SIN BCB'!H47</f>
        <v>7.93</v>
      </c>
      <c r="Q52" s="111" t="n">
        <f aca="false">SUMIF('SIN BCB'!$S:$S,$A52&amp;$A$9&amp;"TD"&amp;"VME",'SIN BCB'!$N:$N)</f>
        <v>5608.19</v>
      </c>
      <c r="R52" s="112" t="n">
        <f aca="false">+'TASAS SIN BCB'!I47</f>
        <v>8.02</v>
      </c>
    </row>
    <row r="53" customFormat="false" ht="12.75" hidden="false" customHeight="false" outlineLevel="0" collapsed="false">
      <c r="A53" s="116" t="n">
        <v>3027</v>
      </c>
      <c r="B53" s="117" t="s">
        <v>736</v>
      </c>
      <c r="C53" s="109" t="n">
        <f aca="false">IF(D53&lt;&gt;"",SUMIF('SIN BCB'!$P:$P,$A53&amp;$A$9&amp;"30"&amp;"CME",'SIN BCB'!$N:$N),0)</f>
        <v>3758.9</v>
      </c>
      <c r="D53" s="110" t="n">
        <f aca="false">+'TASAS SIN BCB'!B48</f>
        <v>8.0058674080183</v>
      </c>
      <c r="E53" s="111" t="n">
        <f aca="false">IF(F53&lt;&gt;"",SUMIF('SIN BCB'!$P:$P,$A53&amp;$A$9&amp;"30"&amp;"VME",'SIN BCB'!$N:$N),0)</f>
        <v>2928.09</v>
      </c>
      <c r="F53" s="112" t="n">
        <f aca="false">+'TASAS SIN BCB'!C48</f>
        <v>8.07</v>
      </c>
      <c r="G53" s="111" t="n">
        <f aca="false">IF(H53&lt;&gt;"",SUMIF('SIN BCB'!$P:$P,$A53&amp;$A$9&amp;"31"&amp;"CME",'SIN BCB'!$N:$N),0)</f>
        <v>0</v>
      </c>
      <c r="H53" s="110" t="n">
        <f aca="false">+'TASAS SIN BCB'!D48</f>
        <v>0</v>
      </c>
      <c r="I53" s="111" t="n">
        <f aca="false">IF(J53&lt;&gt;"",SUMIF('SIN BCB'!$P:$P,$A53&amp;$A$9&amp;"31"&amp;"VME",'SIN BCB'!$N:$N),0)</f>
        <v>0</v>
      </c>
      <c r="J53" s="112" t="n">
        <f aca="false">+'TASAS SIN BCB'!E48</f>
        <v>0</v>
      </c>
      <c r="K53" s="111" t="n">
        <f aca="false">IF(L53&lt;&gt;"",SUMIF('SIN BCB'!$P:$P,$A53&amp;$A$9&amp;"32"&amp;"CME",'SIN BCB'!$N:$N),0)</f>
        <v>0</v>
      </c>
      <c r="L53" s="118" t="n">
        <f aca="false">+'TASAS SIN BCB'!F48</f>
        <v>0</v>
      </c>
      <c r="M53" s="111" t="n">
        <f aca="false">IF(N53&lt;&gt;"",SUMIF('SIN BCB'!$P:$P,$A53&amp;$A$9&amp;"32"&amp;"VME",'SIN BCB'!$N:$N),0)</f>
        <v>0</v>
      </c>
      <c r="N53" s="112" t="n">
        <f aca="false">+'TASAS SIN BCB'!G48</f>
        <v>0</v>
      </c>
      <c r="O53" s="119" t="n">
        <f aca="false">SUMIF('SIN BCB'!$S:$S,$A53&amp;$A$9&amp;"TD"&amp;"CME",'SIN BCB'!$N:$N)</f>
        <v>3758.9</v>
      </c>
      <c r="P53" s="118" t="n">
        <f aca="false">+'TASAS SIN BCB'!H48</f>
        <v>8.0058674080183</v>
      </c>
      <c r="Q53" s="111" t="n">
        <f aca="false">SUMIF('SIN BCB'!$S:$S,$A53&amp;$A$9&amp;"TD"&amp;"VME",'SIN BCB'!$N:$N)</f>
        <v>2928.09</v>
      </c>
      <c r="R53" s="112" t="n">
        <f aca="false">+'TASAS SIN BCB'!I48</f>
        <v>8.07</v>
      </c>
    </row>
    <row r="54" customFormat="false" ht="12.75" hidden="false" customHeight="false" outlineLevel="0" collapsed="false">
      <c r="A54" s="116" t="n">
        <v>3029</v>
      </c>
      <c r="B54" s="117" t="s">
        <v>737</v>
      </c>
      <c r="C54" s="109" t="n">
        <f aca="false">IF(D54&lt;&gt;"",SUMIF('SIN BCB'!$P:$P,$A54&amp;$A$9&amp;"30"&amp;"CME",'SIN BCB'!$N:$N),0)</f>
        <v>536.23</v>
      </c>
      <c r="D54" s="110" t="n">
        <f aca="false">+'TASAS SIN BCB'!B49</f>
        <v>7.94</v>
      </c>
      <c r="E54" s="111" t="n">
        <f aca="false">IF(F54&lt;&gt;"",SUMIF('SIN BCB'!$P:$P,$A54&amp;$A$9&amp;"30"&amp;"VME",'SIN BCB'!$N:$N),0)</f>
        <v>196.57</v>
      </c>
      <c r="F54" s="112" t="n">
        <f aca="false">+'TASAS SIN BCB'!C49</f>
        <v>8.07</v>
      </c>
      <c r="G54" s="111" t="n">
        <f aca="false">IF(H54&lt;&gt;"",SUMIF('SIN BCB'!$P:$P,$A54&amp;$A$9&amp;"31"&amp;"CME",'SIN BCB'!$N:$N),0)</f>
        <v>0</v>
      </c>
      <c r="H54" s="110" t="n">
        <f aca="false">+'TASAS SIN BCB'!D49</f>
        <v>0</v>
      </c>
      <c r="I54" s="111" t="n">
        <f aca="false">IF(J54&lt;&gt;"",SUMIF('SIN BCB'!$P:$P,$A54&amp;$A$9&amp;"31"&amp;"VME",'SIN BCB'!$N:$N),0)</f>
        <v>0</v>
      </c>
      <c r="J54" s="112" t="n">
        <f aca="false">+'TASAS SIN BCB'!E49</f>
        <v>0</v>
      </c>
      <c r="K54" s="111" t="n">
        <f aca="false">IF(L54&lt;&gt;"",SUMIF('SIN BCB'!$P:$P,$A54&amp;$A$9&amp;"32"&amp;"CME",'SIN BCB'!$N:$N),0)</f>
        <v>0</v>
      </c>
      <c r="L54" s="118" t="n">
        <f aca="false">+'TASAS SIN BCB'!F49</f>
        <v>0</v>
      </c>
      <c r="M54" s="111" t="n">
        <f aca="false">IF(N54&lt;&gt;"",SUMIF('SIN BCB'!$P:$P,$A54&amp;$A$9&amp;"32"&amp;"VME",'SIN BCB'!$N:$N),0)</f>
        <v>0</v>
      </c>
      <c r="N54" s="112" t="n">
        <f aca="false">+'TASAS SIN BCB'!G49</f>
        <v>0</v>
      </c>
      <c r="O54" s="119" t="n">
        <f aca="false">SUMIF('SIN BCB'!$S:$S,$A54&amp;$A$9&amp;"TD"&amp;"CME",'SIN BCB'!$N:$N)</f>
        <v>536.23</v>
      </c>
      <c r="P54" s="118" t="n">
        <f aca="false">+'TASAS SIN BCB'!H49</f>
        <v>7.94</v>
      </c>
      <c r="Q54" s="111" t="n">
        <f aca="false">SUMIF('SIN BCB'!$S:$S,$A54&amp;$A$9&amp;"TD"&amp;"VME",'SIN BCB'!$N:$N)</f>
        <v>196.57</v>
      </c>
      <c r="R54" s="112" t="n">
        <f aca="false">+'TASAS SIN BCB'!I49</f>
        <v>8.07</v>
      </c>
    </row>
    <row r="55" customFormat="false" ht="12.75" hidden="false" customHeight="false" outlineLevel="0" collapsed="false">
      <c r="A55" s="116" t="n">
        <v>3030</v>
      </c>
      <c r="B55" s="117" t="s">
        <v>738</v>
      </c>
      <c r="C55" s="109" t="n">
        <f aca="false">IF(D55&lt;&gt;"",SUMIF('SIN BCB'!$P:$P,$A55&amp;$A$9&amp;"30"&amp;"CME",'SIN BCB'!$N:$N),0)</f>
        <v>15896.07</v>
      </c>
      <c r="D55" s="110" t="n">
        <f aca="false">+'TASAS SIN BCB'!B50</f>
        <v>7.95</v>
      </c>
      <c r="E55" s="111" t="n">
        <f aca="false">IF(F55&lt;&gt;"",SUMIF('SIN BCB'!$P:$P,$A55&amp;$A$9&amp;"30"&amp;"VME",'SIN BCB'!$N:$N),0)</f>
        <v>9098.16</v>
      </c>
      <c r="F55" s="112" t="n">
        <f aca="false">+'TASAS SIN BCB'!C50</f>
        <v>8.05</v>
      </c>
      <c r="G55" s="111" t="n">
        <f aca="false">IF(H55&lt;&gt;"",SUMIF('SIN BCB'!$P:$P,$A55&amp;$A$9&amp;"31"&amp;"CME",'SIN BCB'!$N:$N),0)</f>
        <v>0</v>
      </c>
      <c r="H55" s="110" t="n">
        <f aca="false">+'TASAS SIN BCB'!D50</f>
        <v>0</v>
      </c>
      <c r="I55" s="111" t="n">
        <f aca="false">IF(J55&lt;&gt;"",SUMIF('SIN BCB'!$P:$P,$A55&amp;$A$9&amp;"31"&amp;"VME",'SIN BCB'!$N:$N),0)</f>
        <v>0</v>
      </c>
      <c r="J55" s="112" t="n">
        <f aca="false">+'TASAS SIN BCB'!E50</f>
        <v>0</v>
      </c>
      <c r="K55" s="111" t="n">
        <f aca="false">IF(L55&lt;&gt;"",SUMIF('SIN BCB'!$P:$P,$A55&amp;$A$9&amp;"32"&amp;"CME",'SIN BCB'!$N:$N),0)</f>
        <v>0</v>
      </c>
      <c r="L55" s="118" t="n">
        <f aca="false">+'TASAS SIN BCB'!F50</f>
        <v>0</v>
      </c>
      <c r="M55" s="111" t="n">
        <f aca="false">IF(N55&lt;&gt;"",SUMIF('SIN BCB'!$P:$P,$A55&amp;$A$9&amp;"32"&amp;"VME",'SIN BCB'!$N:$N),0)</f>
        <v>0</v>
      </c>
      <c r="N55" s="112" t="n">
        <f aca="false">+'TASAS SIN BCB'!G50</f>
        <v>0</v>
      </c>
      <c r="O55" s="119" t="n">
        <f aca="false">SUMIF('SIN BCB'!$S:$S,$A55&amp;$A$9&amp;"TD"&amp;"CME",'SIN BCB'!$N:$N)</f>
        <v>15896.07</v>
      </c>
      <c r="P55" s="118" t="n">
        <f aca="false">+'TASAS SIN BCB'!H50</f>
        <v>7.95</v>
      </c>
      <c r="Q55" s="111" t="n">
        <f aca="false">SUMIF('SIN BCB'!$S:$S,$A55&amp;$A$9&amp;"TD"&amp;"VME",'SIN BCB'!$N:$N)</f>
        <v>9098.16</v>
      </c>
      <c r="R55" s="112" t="n">
        <f aca="false">+'TASAS SIN BCB'!I50</f>
        <v>8.05</v>
      </c>
    </row>
    <row r="56" customFormat="false" ht="12.75" hidden="false" customHeight="false" outlineLevel="0" collapsed="false">
      <c r="A56" s="116" t="n">
        <v>3031</v>
      </c>
      <c r="B56" s="117" t="s">
        <v>739</v>
      </c>
      <c r="C56" s="109" t="n">
        <f aca="false">IF(D56&lt;&gt;"",SUMIF('SIN BCB'!$P:$P,$A56&amp;$A$9&amp;"30"&amp;"CME",'SIN BCB'!$N:$N),0)</f>
        <v>18266.28</v>
      </c>
      <c r="D56" s="110" t="n">
        <f aca="false">+'TASAS SIN BCB'!B51</f>
        <v>7.95</v>
      </c>
      <c r="E56" s="111" t="n">
        <f aca="false">IF(F56&lt;&gt;"",SUMIF('SIN BCB'!$P:$P,$A56&amp;$A$9&amp;"30"&amp;"VME",'SIN BCB'!$N:$N),0)</f>
        <v>6310.31</v>
      </c>
      <c r="F56" s="112" t="n">
        <f aca="false">+'TASAS SIN BCB'!C51</f>
        <v>8.03938245506164</v>
      </c>
      <c r="G56" s="111" t="n">
        <f aca="false">IF(H56&lt;&gt;"",SUMIF('SIN BCB'!$P:$P,$A56&amp;$A$9&amp;"31"&amp;"CME",'SIN BCB'!$N:$N),0)</f>
        <v>0</v>
      </c>
      <c r="H56" s="110" t="n">
        <f aca="false">+'TASAS SIN BCB'!D51</f>
        <v>0</v>
      </c>
      <c r="I56" s="111" t="n">
        <f aca="false">IF(J56&lt;&gt;"",SUMIF('SIN BCB'!$P:$P,$A56&amp;$A$9&amp;"31"&amp;"VME",'SIN BCB'!$N:$N),0)</f>
        <v>0</v>
      </c>
      <c r="J56" s="112" t="n">
        <f aca="false">+'TASAS SIN BCB'!E51</f>
        <v>0</v>
      </c>
      <c r="K56" s="111" t="n">
        <f aca="false">IF(L56&lt;&gt;"",SUMIF('SIN BCB'!$P:$P,$A56&amp;$A$9&amp;"32"&amp;"CME",'SIN BCB'!$N:$N),0)</f>
        <v>0</v>
      </c>
      <c r="L56" s="118" t="n">
        <f aca="false">+'TASAS SIN BCB'!F51</f>
        <v>0</v>
      </c>
      <c r="M56" s="111" t="n">
        <f aca="false">IF(N56&lt;&gt;"",SUMIF('SIN BCB'!$P:$P,$A56&amp;$A$9&amp;"32"&amp;"VME",'SIN BCB'!$N:$N),0)</f>
        <v>0</v>
      </c>
      <c r="N56" s="112" t="n">
        <f aca="false">+'TASAS SIN BCB'!G51</f>
        <v>0</v>
      </c>
      <c r="O56" s="119" t="n">
        <f aca="false">SUMIF('SIN BCB'!$S:$S,$A56&amp;$A$9&amp;"TD"&amp;"CME",'SIN BCB'!$N:$N)</f>
        <v>18266.28</v>
      </c>
      <c r="P56" s="118" t="n">
        <f aca="false">+'TASAS SIN BCB'!H51</f>
        <v>7.95</v>
      </c>
      <c r="Q56" s="111" t="n">
        <f aca="false">SUMIF('SIN BCB'!$S:$S,$A56&amp;$A$9&amp;"TD"&amp;"VME",'SIN BCB'!$N:$N)</f>
        <v>6310.31</v>
      </c>
      <c r="R56" s="112" t="n">
        <f aca="false">+'TASAS SIN BCB'!I51</f>
        <v>8.03938245506164</v>
      </c>
    </row>
    <row r="57" customFormat="false" ht="14.25" hidden="false" customHeight="false" outlineLevel="0" collapsed="false">
      <c r="A57" s="116" t="n">
        <v>3033</v>
      </c>
      <c r="B57" s="117" t="s">
        <v>740</v>
      </c>
      <c r="C57" s="109" t="n">
        <f aca="false">IF(D57&lt;&gt;"",SUMIF('SIN BCB'!$P:$P,$A57&amp;$A$9&amp;"30"&amp;"CME",'SIN BCB'!$N:$N),0)</f>
        <v>0</v>
      </c>
      <c r="D57" s="110" t="n">
        <f aca="false">+'TASAS SIN BCB'!B52</f>
        <v>0</v>
      </c>
      <c r="E57" s="111" t="n">
        <f aca="false">IF(F57&lt;&gt;"",SUMIF('SIN BCB'!$P:$P,$A57&amp;$A$9&amp;"30"&amp;"VME",'SIN BCB'!$N:$N),0)</f>
        <v>0</v>
      </c>
      <c r="F57" s="112" t="n">
        <f aca="false">+'TASAS SIN BCB'!C52</f>
        <v>0</v>
      </c>
      <c r="G57" s="111" t="n">
        <f aca="false">IF(H57&lt;&gt;"",SUMIF('SIN BCB'!$P:$P,$A57&amp;$A$9&amp;"31"&amp;"CME",'SIN BCB'!$N:$N),0)</f>
        <v>0</v>
      </c>
      <c r="H57" s="110" t="n">
        <f aca="false">+'TASAS SIN BCB'!D52</f>
        <v>0</v>
      </c>
      <c r="I57" s="111" t="n">
        <f aca="false">IF(J57&lt;&gt;"",SUMIF('SIN BCB'!$P:$P,$A57&amp;$A$9&amp;"31"&amp;"VME",'SIN BCB'!$N:$N),0)</f>
        <v>0</v>
      </c>
      <c r="J57" s="112" t="n">
        <f aca="false">+'TASAS SIN BCB'!E52</f>
        <v>0</v>
      </c>
      <c r="K57" s="111" t="n">
        <f aca="false">IF(L57&lt;&gt;"",SUMIF('SIN BCB'!$P:$P,$A57&amp;$A$9&amp;"32"&amp;"CME",'SIN BCB'!$N:$N),0)</f>
        <v>0</v>
      </c>
      <c r="L57" s="118" t="n">
        <f aca="false">+'TASAS SIN BCB'!F52</f>
        <v>0</v>
      </c>
      <c r="M57" s="111" t="n">
        <f aca="false">IF(N57&lt;&gt;"",SUMIF('SIN BCB'!$P:$P,$A57&amp;$A$9&amp;"32"&amp;"VME",'SIN BCB'!$N:$N),0)</f>
        <v>0</v>
      </c>
      <c r="N57" s="112" t="n">
        <f aca="false">+'TASAS SIN BCB'!G52</f>
        <v>0</v>
      </c>
      <c r="O57" s="119" t="n">
        <f aca="false">SUMIF('SIN BCB'!$S:$S,$A57&amp;$A$9&amp;"TD"&amp;"CME",'SIN BCB'!$N:$N)</f>
        <v>0</v>
      </c>
      <c r="P57" s="118" t="n">
        <f aca="false">+'TASAS SIN BCB'!H52</f>
        <v>0</v>
      </c>
      <c r="Q57" s="111" t="n">
        <f aca="false">SUMIF('SIN BCB'!$S:$S,$A57&amp;$A$9&amp;"TD"&amp;"VME",'SIN BCB'!$N:$N)</f>
        <v>0</v>
      </c>
      <c r="R57" s="112" t="n">
        <f aca="false">+'TASAS SIN BCB'!I52</f>
        <v>0</v>
      </c>
    </row>
    <row r="58" customFormat="false" ht="12.75" hidden="false" customHeight="false" outlineLevel="0" collapsed="false">
      <c r="A58" s="116" t="n">
        <v>3034</v>
      </c>
      <c r="B58" s="125" t="s">
        <v>741</v>
      </c>
      <c r="C58" s="109" t="n">
        <f aca="false">IF(D58&lt;&gt;"",SUMIF('SIN BCB'!$P:$P,$A58&amp;$A$9&amp;"30"&amp;"CME",'SIN BCB'!$N:$N),0)</f>
        <v>1987.5</v>
      </c>
      <c r="D58" s="110" t="n">
        <f aca="false">+'TASAS SIN BCB'!B53</f>
        <v>7.95</v>
      </c>
      <c r="E58" s="111" t="n">
        <f aca="false">IF(F58&lt;&gt;"",SUMIF('SIN BCB'!$P:$P,$A58&amp;$A$9&amp;"30"&amp;"VME",'SIN BCB'!$N:$N),0)</f>
        <v>4564.08</v>
      </c>
      <c r="F58" s="112" t="n">
        <f aca="false">+'TASAS SIN BCB'!C53</f>
        <v>8.05</v>
      </c>
      <c r="G58" s="111" t="n">
        <f aca="false">IF(H58&lt;&gt;"",SUMIF('SIN BCB'!$P:$P,$A58&amp;$A$9&amp;"31"&amp;"CME",'SIN BCB'!$N:$N),0)</f>
        <v>0</v>
      </c>
      <c r="H58" s="110" t="n">
        <f aca="false">+'TASAS SIN BCB'!D53</f>
        <v>0</v>
      </c>
      <c r="I58" s="111" t="n">
        <f aca="false">IF(J58&lt;&gt;"",SUMIF('SIN BCB'!$P:$P,$A58&amp;$A$9&amp;"31"&amp;"VME",'SIN BCB'!$N:$N),0)</f>
        <v>0</v>
      </c>
      <c r="J58" s="112" t="n">
        <f aca="false">+'TASAS SIN BCB'!E53</f>
        <v>0</v>
      </c>
      <c r="K58" s="111" t="n">
        <f aca="false">IF(L58&lt;&gt;"",SUMIF('SIN BCB'!$P:$P,$A58&amp;$A$9&amp;"32"&amp;"CME",'SIN BCB'!$N:$N),0)</f>
        <v>0</v>
      </c>
      <c r="L58" s="118" t="n">
        <f aca="false">+'TASAS SIN BCB'!F53</f>
        <v>0</v>
      </c>
      <c r="M58" s="111" t="n">
        <f aca="false">IF(N58&lt;&gt;"",SUMIF('SIN BCB'!$P:$P,$A58&amp;$A$9&amp;"32"&amp;"VME",'SIN BCB'!$N:$N),0)</f>
        <v>0</v>
      </c>
      <c r="N58" s="112" t="n">
        <f aca="false">+'TASAS SIN BCB'!G53</f>
        <v>0</v>
      </c>
      <c r="O58" s="119" t="n">
        <f aca="false">SUMIF('SIN BCB'!$S:$S,$A58&amp;$A$9&amp;"TD"&amp;"CME",'SIN BCB'!$N:$N)</f>
        <v>1987.5</v>
      </c>
      <c r="P58" s="118" t="n">
        <f aca="false">+'TASAS SIN BCB'!H53</f>
        <v>7.95</v>
      </c>
      <c r="Q58" s="111" t="n">
        <f aca="false">SUMIF('SIN BCB'!$S:$S,$A58&amp;$A$9&amp;"TD"&amp;"VME",'SIN BCB'!$N:$N)</f>
        <v>4564.08</v>
      </c>
      <c r="R58" s="112" t="n">
        <f aca="false">+'TASAS SIN BCB'!I53</f>
        <v>8.05</v>
      </c>
    </row>
    <row r="59" customFormat="false" ht="13.5" hidden="false" customHeight="false" outlineLevel="0" collapsed="false">
      <c r="A59" s="116" t="n">
        <v>3036</v>
      </c>
      <c r="B59" s="117" t="s">
        <v>742</v>
      </c>
      <c r="C59" s="109" t="n">
        <f aca="false">IF(D59&lt;&gt;"",SUMIF('SIN BCB'!$P:$P,$A59&amp;$A$9&amp;"30"&amp;"CME",'SIN BCB'!$N:$N),0)</f>
        <v>1301.92</v>
      </c>
      <c r="D59" s="110" t="n">
        <f aca="false">+'TASAS SIN BCB'!B54</f>
        <v>7.91</v>
      </c>
      <c r="E59" s="111" t="n">
        <f aca="false">IF(F59&lt;&gt;"",SUMIF('SIN BCB'!$P:$P,$A59&amp;$A$9&amp;"30"&amp;"VME",'SIN BCB'!$N:$N),0)</f>
        <v>544</v>
      </c>
      <c r="F59" s="112" t="n">
        <f aca="false">+'TASAS SIN BCB'!C54</f>
        <v>8.04</v>
      </c>
      <c r="G59" s="111" t="n">
        <f aca="false">IF(H59&lt;&gt;"",SUMIF('SIN BCB'!$P:$P,$A59&amp;$A$9&amp;"31"&amp;"CME",'SIN BCB'!$N:$N),0)</f>
        <v>0</v>
      </c>
      <c r="H59" s="110" t="n">
        <f aca="false">+'TASAS SIN BCB'!D54</f>
        <v>0</v>
      </c>
      <c r="I59" s="111" t="n">
        <f aca="false">IF(J59&lt;&gt;"",SUMIF('SIN BCB'!$P:$P,$A59&amp;$A$9&amp;"31"&amp;"VME",'SIN BCB'!$N:$N),0)</f>
        <v>0</v>
      </c>
      <c r="J59" s="112" t="n">
        <f aca="false">+'TASAS SIN BCB'!E54</f>
        <v>0</v>
      </c>
      <c r="K59" s="111" t="n">
        <f aca="false">IF(L59&lt;&gt;"",SUMIF('SIN BCB'!$P:$P,$A59&amp;$A$9&amp;"32"&amp;"CME",'SIN BCB'!$N:$N),0)</f>
        <v>0</v>
      </c>
      <c r="L59" s="118" t="n">
        <f aca="false">+'TASAS SIN BCB'!F54</f>
        <v>0</v>
      </c>
      <c r="M59" s="111" t="n">
        <f aca="false">IF(N59&lt;&gt;"",SUMIF('SIN BCB'!$P:$P,$A59&amp;$A$9&amp;"32"&amp;"VME",'SIN BCB'!$N:$N),0)</f>
        <v>0</v>
      </c>
      <c r="N59" s="112" t="n">
        <f aca="false">+'TASAS SIN BCB'!G54</f>
        <v>0</v>
      </c>
      <c r="O59" s="119" t="n">
        <f aca="false">SUMIF('SIN BCB'!$S:$S,$A59&amp;$A$9&amp;"TD"&amp;"CME",'SIN BCB'!$N:$N)</f>
        <v>1301.92</v>
      </c>
      <c r="P59" s="118" t="n">
        <f aca="false">+'TASAS SIN BCB'!H54</f>
        <v>7.91</v>
      </c>
      <c r="Q59" s="111" t="n">
        <f aca="false">SUMIF('SIN BCB'!$S:$S,$A59&amp;$A$9&amp;"TD"&amp;"VME",'SIN BCB'!$N:$N)</f>
        <v>544</v>
      </c>
      <c r="R59" s="112" t="n">
        <f aca="false">+'TASAS SIN BCB'!I54</f>
        <v>8.04</v>
      </c>
    </row>
    <row r="60" customFormat="false" ht="13.5" hidden="false" customHeight="false" outlineLevel="0" collapsed="false">
      <c r="A60" s="97" t="n">
        <v>5</v>
      </c>
      <c r="B60" s="98" t="s">
        <v>662</v>
      </c>
      <c r="C60" s="99" t="n">
        <f aca="false">IF(D60&lt;&gt;"",SUMIF('SIN BCB'!$Q:$Q,$A60&amp;$A$9&amp;"30"&amp;"CME",'SIN BCB'!$N:$N),0)</f>
        <v>477447.0907</v>
      </c>
      <c r="D60" s="100" t="n">
        <f aca="false">+'TASAS SIN BCB'!B55</f>
        <v>7.93109823426556</v>
      </c>
      <c r="E60" s="101" t="n">
        <f aca="false">IF(F60&lt;&gt;"",SUMIF('SIN BCB'!$Q:$Q,$A60&amp;$A$9&amp;"30"&amp;"VME",'SIN BCB'!$N:$N),0)</f>
        <v>346311.5776</v>
      </c>
      <c r="F60" s="102" t="n">
        <f aca="false">+'TASAS SIN BCB'!C55</f>
        <v>8.01619138416007</v>
      </c>
      <c r="G60" s="101" t="n">
        <f aca="false">IF(H60&lt;&gt;"",SUMIF('SIN BCB'!$Q:$Q,$A60&amp;$A$9&amp;"31"&amp;"CME",'SIN BCB'!$N:$N),0)</f>
        <v>257012.1612</v>
      </c>
      <c r="H60" s="103" t="n">
        <f aca="false">+'TASAS SIN BCB'!D55</f>
        <v>7.94971814560968</v>
      </c>
      <c r="I60" s="99" t="n">
        <f aca="false">IF(J60&lt;&gt;"",SUMIF('SIN BCB'!$Q:$Q,$A60&amp;$A$9&amp;"31"&amp;"VME",'SIN BCB'!$N:$N),0)</f>
        <v>28614</v>
      </c>
      <c r="J60" s="102" t="n">
        <f aca="false">+'TASAS SIN BCB'!E55</f>
        <v>7.97602082896484</v>
      </c>
      <c r="K60" s="101" t="n">
        <f aca="false">IF(L60&lt;&gt;"",SUMIF('SIN BCB'!$Q:$Q,$A60&amp;$A$9&amp;"32"&amp;"CME",'SIN BCB'!$N:$N),0)</f>
        <v>0</v>
      </c>
      <c r="L60" s="100" t="n">
        <f aca="false">+'TASAS SIN BCB'!F55</f>
        <v>0</v>
      </c>
      <c r="M60" s="101" t="n">
        <f aca="false">IF(N60&lt;&gt;"",SUMIF('SIN BCB'!$Q:$Q,$A60&amp;$A$9&amp;"32"&amp;"VME",'SIN BCB'!$N:$N),0)</f>
        <v>0</v>
      </c>
      <c r="N60" s="104" t="n">
        <f aca="false">+'TASAS SIN BCB'!G55</f>
        <v>0</v>
      </c>
      <c r="O60" s="105" t="n">
        <f aca="false">SUMIF('SIN BCB'!$R:$R,$A60&amp;$A$9&amp;"TD"&amp;"CME",'SIN BCB'!$N:$N)</f>
        <v>734459.2519</v>
      </c>
      <c r="P60" s="103" t="n">
        <f aca="false">+'TASAS SIN BCB'!H55</f>
        <v>7.93761397171937</v>
      </c>
      <c r="Q60" s="106" t="n">
        <f aca="false">IF(R60&lt;&gt;"",SUMIF('SIN BCB'!$R:$R,$A60&amp;$A$9&amp;"TD"&amp;"VME",'SIN BCB'!$N:$N),0)</f>
        <v>374925.5776</v>
      </c>
      <c r="R60" s="104" t="n">
        <f aca="false">+'TASAS SIN BCB'!I55</f>
        <v>8.01312560168208</v>
      </c>
      <c r="S60" s="126"/>
    </row>
    <row r="61" customFormat="false" ht="12.75" hidden="false" customHeight="false" outlineLevel="0" collapsed="false">
      <c r="A61" s="120" t="n">
        <v>5003</v>
      </c>
      <c r="B61" s="108" t="s">
        <v>743</v>
      </c>
      <c r="C61" s="109" t="n">
        <f aca="false">IF(D61&lt;&gt;"",SUMIF('SIN BCB'!$P:$P,$A61&amp;$A$9&amp;"30"&amp;"CME",'SIN BCB'!$N:$N),0)</f>
        <v>16330.1398</v>
      </c>
      <c r="D61" s="110" t="n">
        <f aca="false">+'TASAS SIN BCB'!B56</f>
        <v>7.94</v>
      </c>
      <c r="E61" s="111" t="n">
        <f aca="false">IF(F61&lt;&gt;"",SUMIF('SIN BCB'!$P:$P,$A61&amp;$A$9&amp;"30"&amp;"VME",'SIN BCB'!$N:$N),0)</f>
        <v>1914.34</v>
      </c>
      <c r="F61" s="112" t="n">
        <f aca="false">+'TASAS SIN BCB'!C56</f>
        <v>8.05</v>
      </c>
      <c r="G61" s="111" t="n">
        <f aca="false">IF(H61&lt;&gt;"",SUMIF('SIN BCB'!$P:$P,$A61&amp;$A$9&amp;"31"&amp;"CME",'SIN BCB'!$N:$N),0)</f>
        <v>3364.0012</v>
      </c>
      <c r="H61" s="110" t="n">
        <f aca="false">+'TASAS SIN BCB'!D56</f>
        <v>7.945</v>
      </c>
      <c r="I61" s="111" t="n">
        <f aca="false">IF(J61&lt;&gt;"",SUMIF('SIN BCB'!$P:$P,$A61&amp;$A$9&amp;"31"&amp;"VME",'SIN BCB'!$N:$N),0)</f>
        <v>0</v>
      </c>
      <c r="J61" s="112" t="n">
        <f aca="false">+'TASAS SIN BCB'!E56</f>
        <v>0</v>
      </c>
      <c r="K61" s="111" t="n">
        <f aca="false">IF(L61&lt;&gt;"",SUMIF('SIN BCB'!$P:$P,$A61&amp;$A$9&amp;"32"&amp;"CME",'SIN BCB'!$N:$N),0)</f>
        <v>0</v>
      </c>
      <c r="L61" s="118" t="n">
        <f aca="false">+'TASAS SIN BCB'!F56</f>
        <v>0</v>
      </c>
      <c r="M61" s="111" t="n">
        <f aca="false">IF(N61&lt;&gt;"",SUMIF('SIN BCB'!$P:$P,$A61&amp;$A$9&amp;"32"&amp;"VME",'SIN BCB'!$N:$N),0)</f>
        <v>0</v>
      </c>
      <c r="N61" s="112" t="n">
        <f aca="false">+'TASAS SIN BCB'!G56</f>
        <v>0</v>
      </c>
      <c r="O61" s="119" t="n">
        <f aca="false">SUMIF('SIN BCB'!$S:$S,$A61&amp;$A$9&amp;"TD"&amp;"CME",'SIN BCB'!$N:$N)</f>
        <v>19694.141</v>
      </c>
      <c r="P61" s="118" t="n">
        <f aca="false">+'TASAS SIN BCB'!H56</f>
        <v>7.94085406141857</v>
      </c>
      <c r="Q61" s="111" t="n">
        <f aca="false">SUMIF('SIN BCB'!$S:$S,$A61&amp;$A$9&amp;"TD"&amp;"VME",'SIN BCB'!$N:$N)</f>
        <v>1914.34</v>
      </c>
      <c r="R61" s="112" t="n">
        <f aca="false">+'TASAS SIN BCB'!I56</f>
        <v>8.05</v>
      </c>
    </row>
    <row r="62" customFormat="false" ht="12.75" hidden="false" customHeight="false" outlineLevel="0" collapsed="false">
      <c r="A62" s="116" t="n">
        <v>5004</v>
      </c>
      <c r="B62" s="117" t="s">
        <v>744</v>
      </c>
      <c r="C62" s="109" t="n">
        <f aca="false">IF(D62&lt;&gt;"",SUMIF('SIN BCB'!$P:$P,$A62&amp;$A$9&amp;"30"&amp;"CME",'SIN BCB'!$N:$N),0)</f>
        <v>279.65</v>
      </c>
      <c r="D62" s="110" t="n">
        <f aca="false">+'TASAS SIN BCB'!B57</f>
        <v>7.95</v>
      </c>
      <c r="E62" s="111" t="n">
        <f aca="false">IF(F62&lt;&gt;"",SUMIF('SIN BCB'!$P:$P,$A62&amp;$A$9&amp;"30"&amp;"VME",'SIN BCB'!$N:$N),0)</f>
        <v>784.98</v>
      </c>
      <c r="F62" s="112" t="n">
        <f aca="false">+'TASAS SIN BCB'!C57</f>
        <v>8.05</v>
      </c>
      <c r="G62" s="111" t="n">
        <f aca="false">IF(H62&lt;&gt;"",SUMIF('SIN BCB'!$P:$P,$A62&amp;$A$9&amp;"31"&amp;"CME",'SIN BCB'!$N:$N),0)</f>
        <v>0</v>
      </c>
      <c r="H62" s="110" t="n">
        <f aca="false">+'TASAS SIN BCB'!D57</f>
        <v>0</v>
      </c>
      <c r="I62" s="111" t="n">
        <f aca="false">IF(J62&lt;&gt;"",SUMIF('SIN BCB'!$P:$P,$A62&amp;$A$9&amp;"31"&amp;"VME",'SIN BCB'!$N:$N),0)</f>
        <v>0</v>
      </c>
      <c r="J62" s="112" t="n">
        <f aca="false">+'TASAS SIN BCB'!E57</f>
        <v>0</v>
      </c>
      <c r="K62" s="111" t="n">
        <f aca="false">IF(L62&lt;&gt;"",SUMIF('SIN BCB'!$P:$P,$A62&amp;$A$9&amp;"32"&amp;"CME",'SIN BCB'!$N:$N),0)</f>
        <v>0</v>
      </c>
      <c r="L62" s="118" t="n">
        <f aca="false">+'TASAS SIN BCB'!F57</f>
        <v>0</v>
      </c>
      <c r="M62" s="111" t="n">
        <f aca="false">IF(N62&lt;&gt;"",SUMIF('SIN BCB'!$P:$P,$A62&amp;$A$9&amp;"32"&amp;"VME",'SIN BCB'!$N:$N),0)</f>
        <v>0</v>
      </c>
      <c r="N62" s="112" t="n">
        <f aca="false">+'TASAS SIN BCB'!G57</f>
        <v>0</v>
      </c>
      <c r="O62" s="119" t="n">
        <f aca="false">SUMIF('SIN BCB'!$S:$S,$A62&amp;$A$9&amp;"TD"&amp;"CME",'SIN BCB'!$N:$N)</f>
        <v>279.65</v>
      </c>
      <c r="P62" s="118" t="n">
        <f aca="false">+'TASAS SIN BCB'!H57</f>
        <v>7.95</v>
      </c>
      <c r="Q62" s="111" t="n">
        <f aca="false">SUMIF('SIN BCB'!$S:$S,$A62&amp;$A$9&amp;"TD"&amp;"VME",'SIN BCB'!$N:$N)</f>
        <v>784.98</v>
      </c>
      <c r="R62" s="112" t="n">
        <f aca="false">+'TASAS SIN BCB'!I57</f>
        <v>8.05</v>
      </c>
    </row>
    <row r="63" customFormat="false" ht="12.75" hidden="false" customHeight="false" outlineLevel="0" collapsed="false">
      <c r="A63" s="116" t="n">
        <v>5005</v>
      </c>
      <c r="B63" s="117" t="s">
        <v>745</v>
      </c>
      <c r="C63" s="109" t="n">
        <f aca="false">IF(D63&lt;&gt;"",SUMIF('SIN BCB'!$P:$P,$A63&amp;$A$9&amp;"30"&amp;"CME",'SIN BCB'!$N:$N),0)</f>
        <v>69656</v>
      </c>
      <c r="D63" s="110" t="n">
        <f aca="false">+'TASAS SIN BCB'!B58</f>
        <v>7.93</v>
      </c>
      <c r="E63" s="111" t="n">
        <f aca="false">IF(F63&lt;&gt;"",SUMIF('SIN BCB'!$P:$P,$A63&amp;$A$9&amp;"30"&amp;"VME",'SIN BCB'!$N:$N),0)</f>
        <v>100689</v>
      </c>
      <c r="F63" s="112" t="n">
        <f aca="false">+'TASAS SIN BCB'!C58</f>
        <v>8</v>
      </c>
      <c r="G63" s="111" t="n">
        <f aca="false">IF(H63&lt;&gt;"",SUMIF('SIN BCB'!$P:$P,$A63&amp;$A$9&amp;"31"&amp;"CME",'SIN BCB'!$N:$N),0)</f>
        <v>0</v>
      </c>
      <c r="H63" s="110" t="n">
        <f aca="false">+'TASAS SIN BCB'!D58</f>
        <v>0</v>
      </c>
      <c r="I63" s="111" t="n">
        <f aca="false">IF(J63&lt;&gt;"",SUMIF('SIN BCB'!$P:$P,$A63&amp;$A$9&amp;"31"&amp;"VME",'SIN BCB'!$N:$N),0)</f>
        <v>5614</v>
      </c>
      <c r="J63" s="112" t="n">
        <f aca="false">+'TASAS SIN BCB'!E58</f>
        <v>7.99</v>
      </c>
      <c r="K63" s="111" t="n">
        <f aca="false">IF(L63&lt;&gt;"",SUMIF('SIN BCB'!$P:$P,$A63&amp;$A$9&amp;"32"&amp;"CME",'SIN BCB'!$N:$N),0)</f>
        <v>0</v>
      </c>
      <c r="L63" s="118" t="n">
        <f aca="false">+'TASAS SIN BCB'!F58</f>
        <v>0</v>
      </c>
      <c r="M63" s="111" t="n">
        <f aca="false">IF(N63&lt;&gt;"",SUMIF('SIN BCB'!$P:$P,$A63&amp;$A$9&amp;"32"&amp;"VME",'SIN BCB'!$N:$N),0)</f>
        <v>0</v>
      </c>
      <c r="N63" s="112" t="n">
        <f aca="false">+'TASAS SIN BCB'!G58</f>
        <v>0</v>
      </c>
      <c r="O63" s="119" t="n">
        <f aca="false">SUMIF('SIN BCB'!$S:$S,$A63&amp;$A$9&amp;"TD"&amp;"CME",'SIN BCB'!$N:$N)</f>
        <v>69656</v>
      </c>
      <c r="P63" s="118" t="n">
        <f aca="false">+'TASAS SIN BCB'!H58</f>
        <v>7.93</v>
      </c>
      <c r="Q63" s="111" t="n">
        <f aca="false">SUMIF('SIN BCB'!$S:$S,$A63&amp;$A$9&amp;"TD"&amp;"VME",'SIN BCB'!$N:$N)</f>
        <v>106303</v>
      </c>
      <c r="R63" s="112" t="n">
        <f aca="false">+'TASAS SIN BCB'!I58</f>
        <v>7.99947188696462</v>
      </c>
    </row>
    <row r="64" customFormat="false" ht="12.75" hidden="false" customHeight="false" outlineLevel="0" collapsed="false">
      <c r="A64" s="116" t="n">
        <v>5006</v>
      </c>
      <c r="B64" s="117" t="s">
        <v>746</v>
      </c>
      <c r="C64" s="109" t="n">
        <f aca="false">IF(D64&lt;&gt;"",SUMIF('SIN BCB'!$P:$P,$A64&amp;$A$9&amp;"30"&amp;"CME",'SIN BCB'!$N:$N),0)</f>
        <v>13248</v>
      </c>
      <c r="D64" s="110" t="n">
        <f aca="false">+'TASAS SIN BCB'!B59</f>
        <v>7.95</v>
      </c>
      <c r="E64" s="111" t="n">
        <f aca="false">IF(F64&lt;&gt;"",SUMIF('SIN BCB'!$P:$P,$A64&amp;$A$9&amp;"30"&amp;"VME",'SIN BCB'!$N:$N),0)</f>
        <v>9768</v>
      </c>
      <c r="F64" s="112" t="n">
        <f aca="false">+'TASAS SIN BCB'!C59</f>
        <v>8.06</v>
      </c>
      <c r="G64" s="111" t="n">
        <f aca="false">IF(H64&lt;&gt;"",SUMIF('SIN BCB'!$P:$P,$A64&amp;$A$9&amp;"31"&amp;"CME",'SIN BCB'!$N:$N),0)</f>
        <v>0</v>
      </c>
      <c r="H64" s="110" t="n">
        <f aca="false">+'TASAS SIN BCB'!D59</f>
        <v>0</v>
      </c>
      <c r="I64" s="111" t="n">
        <f aca="false">IF(J64&lt;&gt;"",SUMIF('SIN BCB'!$P:$P,$A64&amp;$A$9&amp;"31"&amp;"VME",'SIN BCB'!$N:$N),0)</f>
        <v>0</v>
      </c>
      <c r="J64" s="112" t="n">
        <f aca="false">+'TASAS SIN BCB'!E59</f>
        <v>0</v>
      </c>
      <c r="K64" s="111" t="n">
        <f aca="false">IF(L64&lt;&gt;"",SUMIF('SIN BCB'!$P:$P,$A64&amp;$A$9&amp;"32"&amp;"CME",'SIN BCB'!$N:$N),0)</f>
        <v>0</v>
      </c>
      <c r="L64" s="118" t="n">
        <f aca="false">+'TASAS SIN BCB'!F59</f>
        <v>0</v>
      </c>
      <c r="M64" s="111" t="n">
        <f aca="false">IF(N64&lt;&gt;"",SUMIF('SIN BCB'!$P:$P,$A64&amp;$A$9&amp;"32"&amp;"VME",'SIN BCB'!$N:$N),0)</f>
        <v>0</v>
      </c>
      <c r="N64" s="112" t="n">
        <f aca="false">+'TASAS SIN BCB'!G59</f>
        <v>0</v>
      </c>
      <c r="O64" s="119" t="n">
        <f aca="false">SUMIF('SIN BCB'!$S:$S,$A64&amp;$A$9&amp;"TD"&amp;"CME",'SIN BCB'!$N:$N)</f>
        <v>13248</v>
      </c>
      <c r="P64" s="118" t="n">
        <f aca="false">+'TASAS SIN BCB'!H59</f>
        <v>7.95</v>
      </c>
      <c r="Q64" s="111" t="n">
        <f aca="false">SUMIF('SIN BCB'!$S:$S,$A64&amp;$A$9&amp;"TD"&amp;"VME",'SIN BCB'!$N:$N)</f>
        <v>9768</v>
      </c>
      <c r="R64" s="112" t="n">
        <f aca="false">+'TASAS SIN BCB'!I59</f>
        <v>8.06</v>
      </c>
    </row>
    <row r="65" customFormat="false" ht="12.75" hidden="false" customHeight="false" outlineLevel="0" collapsed="false">
      <c r="A65" s="116" t="n">
        <v>5007</v>
      </c>
      <c r="B65" s="117" t="s">
        <v>747</v>
      </c>
      <c r="C65" s="109" t="n">
        <f aca="false">IF(D65&lt;&gt;"",SUMIF('SIN BCB'!$P:$P,$A65&amp;$A$9&amp;"30"&amp;"CME",'SIN BCB'!$N:$N),0)</f>
        <v>362729.8609</v>
      </c>
      <c r="D65" s="110" t="n">
        <f aca="false">+'TASAS SIN BCB'!B60</f>
        <v>7.9304205023447</v>
      </c>
      <c r="E65" s="111" t="n">
        <f aca="false">IF(F65&lt;&gt;"",SUMIF('SIN BCB'!$P:$P,$A65&amp;$A$9&amp;"30"&amp;"VME",'SIN BCB'!$N:$N),0)</f>
        <v>224816.5476</v>
      </c>
      <c r="F65" s="112" t="n">
        <f aca="false">+'TASAS SIN BCB'!C60</f>
        <v>8.01987968563574</v>
      </c>
      <c r="G65" s="111" t="n">
        <f aca="false">IF(H65&lt;&gt;"",SUMIF('SIN BCB'!$P:$P,$A65&amp;$A$9&amp;"31"&amp;"CME",'SIN BCB'!$N:$N),0)</f>
        <v>253648.16</v>
      </c>
      <c r="H65" s="110" t="n">
        <f aca="false">+'TASAS SIN BCB'!D60</f>
        <v>7.94978071987591</v>
      </c>
      <c r="I65" s="111" t="n">
        <f aca="false">IF(J65&lt;&gt;"",SUMIF('SIN BCB'!$P:$P,$A65&amp;$A$9&amp;"31"&amp;"VME",'SIN BCB'!$N:$N),0)</f>
        <v>23000</v>
      </c>
      <c r="J65" s="112" t="n">
        <f aca="false">+'TASAS SIN BCB'!E60</f>
        <v>7.97260869565217</v>
      </c>
      <c r="K65" s="111" t="n">
        <f aca="false">IF(L65&lt;&gt;"",SUMIF('SIN BCB'!$P:$P,$A65&amp;$A$9&amp;"32"&amp;"CME",'SIN BCB'!$N:$N),0)</f>
        <v>0</v>
      </c>
      <c r="L65" s="118" t="n">
        <f aca="false">+'TASAS SIN BCB'!F60</f>
        <v>0</v>
      </c>
      <c r="M65" s="111" t="n">
        <f aca="false">IF(N65&lt;&gt;"",SUMIF('SIN BCB'!$P:$P,$A65&amp;$A$9&amp;"32"&amp;"VME",'SIN BCB'!$N:$N),0)</f>
        <v>0</v>
      </c>
      <c r="N65" s="112" t="n">
        <f aca="false">+'TASAS SIN BCB'!G60</f>
        <v>0</v>
      </c>
      <c r="O65" s="119" t="n">
        <f aca="false">SUMIF('SIN BCB'!$S:$S,$A65&amp;$A$9&amp;"TD"&amp;"CME",'SIN BCB'!$N:$N)</f>
        <v>616378.0209</v>
      </c>
      <c r="P65" s="118" t="n">
        <f aca="false">+'TASAS SIN BCB'!H60</f>
        <v>7.93838750211997</v>
      </c>
      <c r="Q65" s="111" t="n">
        <f aca="false">SUMIF('SIN BCB'!$S:$S,$A65&amp;$A$9&amp;"TD"&amp;"VME",'SIN BCB'!$N:$N)</f>
        <v>247816.5476</v>
      </c>
      <c r="R65" s="112" t="n">
        <f aca="false">+'TASAS SIN BCB'!I60</f>
        <v>8.01549243716443</v>
      </c>
    </row>
    <row r="66" customFormat="false" ht="13.5" hidden="false" customHeight="false" outlineLevel="0" collapsed="false">
      <c r="A66" s="127" t="n">
        <v>5008</v>
      </c>
      <c r="B66" s="128" t="s">
        <v>748</v>
      </c>
      <c r="C66" s="109" t="n">
        <f aca="false">IF(D66&lt;&gt;"",SUMIF('SIN BCB'!$P:$P,$A66&amp;$A$9&amp;"30"&amp;"CME",'SIN BCB'!$N:$N),0)</f>
        <v>15203.44</v>
      </c>
      <c r="D66" s="110" t="n">
        <f aca="false">+'TASAS SIN BCB'!B61</f>
        <v>7.92591971290708</v>
      </c>
      <c r="E66" s="111" t="n">
        <f aca="false">IF(F66&lt;&gt;"",SUMIF('SIN BCB'!$P:$P,$A66&amp;$A$9&amp;"30"&amp;"VME",'SIN BCB'!$N:$N),0)</f>
        <v>8338.71</v>
      </c>
      <c r="F66" s="112" t="n">
        <f aca="false">+'TASAS SIN BCB'!C61</f>
        <v>8.05</v>
      </c>
      <c r="G66" s="111" t="n">
        <f aca="false">IF(H66&lt;&gt;"",SUMIF('SIN BCB'!$P:$P,$A66&amp;$A$9&amp;"31"&amp;"CME",'SIN BCB'!$N:$N),0)</f>
        <v>0</v>
      </c>
      <c r="H66" s="110" t="n">
        <f aca="false">+'TASAS SIN BCB'!D61</f>
        <v>0</v>
      </c>
      <c r="I66" s="111" t="n">
        <f aca="false">IF(J66&lt;&gt;"",SUMIF('SIN BCB'!$P:$P,$A66&amp;$A$9&amp;"31"&amp;"VME",'SIN BCB'!$N:$N),0)</f>
        <v>0</v>
      </c>
      <c r="J66" s="112" t="n">
        <f aca="false">+'TASAS SIN BCB'!E61</f>
        <v>0</v>
      </c>
      <c r="K66" s="111" t="n">
        <f aca="false">IF(L66&lt;&gt;"",SUMIF('SIN BCB'!$P:$P,$A66&amp;$A$9&amp;"32"&amp;"CME",'SIN BCB'!$N:$N),0)</f>
        <v>0</v>
      </c>
      <c r="L66" s="118" t="n">
        <f aca="false">+'TASAS SIN BCB'!F61</f>
        <v>0</v>
      </c>
      <c r="M66" s="111" t="n">
        <f aca="false">IF(N66&lt;&gt;"",SUMIF('SIN BCB'!$P:$P,$A66&amp;$A$9&amp;"32"&amp;"VME",'SIN BCB'!$N:$N),0)</f>
        <v>0</v>
      </c>
      <c r="N66" s="112" t="n">
        <f aca="false">+'TASAS SIN BCB'!G61</f>
        <v>0</v>
      </c>
      <c r="O66" s="119" t="n">
        <f aca="false">SUMIF('SIN BCB'!$S:$S,$A66&amp;$A$9&amp;"TD"&amp;"CME",'SIN BCB'!$N:$N)</f>
        <v>15203.44</v>
      </c>
      <c r="P66" s="118" t="n">
        <f aca="false">+'TASAS SIN BCB'!H61</f>
        <v>7.92591971290708</v>
      </c>
      <c r="Q66" s="111" t="n">
        <f aca="false">SUMIF('SIN BCB'!$S:$S,$A66&amp;$A$9&amp;"TD"&amp;"VME",'SIN BCB'!$N:$N)</f>
        <v>8338.71</v>
      </c>
      <c r="R66" s="112" t="n">
        <f aca="false">+'TASAS SIN BCB'!I61</f>
        <v>8.05</v>
      </c>
    </row>
    <row r="67" customFormat="false" ht="13.5" hidden="true" customHeight="false" outlineLevel="0" collapsed="false">
      <c r="A67" s="97"/>
      <c r="B67" s="98" t="s">
        <v>749</v>
      </c>
      <c r="C67" s="99"/>
      <c r="D67" s="100" t="n">
        <f aca="false">+'TASAS SIN BCB'!B63</f>
        <v>0</v>
      </c>
      <c r="E67" s="101"/>
      <c r="F67" s="102" t="n">
        <f aca="false">+'TASAS SIN BCB'!C63</f>
        <v>0</v>
      </c>
      <c r="G67" s="101"/>
      <c r="H67" s="100" t="n">
        <f aca="false">+'TASAS SIN BCB'!D63</f>
        <v>0</v>
      </c>
      <c r="I67" s="101"/>
      <c r="J67" s="102" t="n">
        <f aca="false">+'TASAS SIN BCB'!E63</f>
        <v>0</v>
      </c>
      <c r="K67" s="101"/>
      <c r="L67" s="100" t="n">
        <f aca="false">+'TASAS SIN BCB'!F63</f>
        <v>0</v>
      </c>
      <c r="M67" s="101"/>
      <c r="N67" s="104" t="n">
        <f aca="false">+'TASAS SIN BCB'!G63</f>
        <v>0</v>
      </c>
      <c r="O67" s="129"/>
      <c r="P67" s="100" t="n">
        <f aca="false">+'TASAS SIN BCB'!H63</f>
        <v>0</v>
      </c>
      <c r="Q67" s="129"/>
      <c r="R67" s="102" t="n">
        <f aca="false">+'TASAS SIN BCB'!I63</f>
        <v>0</v>
      </c>
    </row>
    <row r="68" customFormat="false" ht="13.5" hidden="true" customHeight="false" outlineLevel="0" collapsed="false">
      <c r="A68" s="127" t="n">
        <v>4005</v>
      </c>
      <c r="B68" s="128" t="s">
        <v>750</v>
      </c>
      <c r="C68" s="109" t="n">
        <f aca="false">IF(D68&lt;&gt;"",SUMIF('SIN BCB'!$Q:$Q,$A68&amp;$A$9&amp;"30"&amp;"CME",'SIN BCB'!$N:$N),0)</f>
        <v>0</v>
      </c>
      <c r="D68" s="110" t="n">
        <f aca="false">+'TASAS SIN BCB'!B63</f>
        <v>0</v>
      </c>
      <c r="E68" s="111" t="n">
        <f aca="false">IF(D68&lt;&gt;"",SUMIF('SIN BCB'!$Q:$Q,$A68&amp;$A$9&amp;"30"&amp;"VME",'SIN BCB'!$N:$N),0)</f>
        <v>0</v>
      </c>
      <c r="F68" s="112" t="n">
        <f aca="false">+'TASAS SIN BCB'!C63</f>
        <v>0</v>
      </c>
      <c r="G68" s="111" t="n">
        <f aca="false">IF(D68&lt;&gt;"",SUMIF('SIN BCB'!$Q:$Q,$A68&amp;$A$9&amp;"31"&amp;"CME",'SIN BCB'!$N:$N),0)</f>
        <v>0</v>
      </c>
      <c r="H68" s="110" t="n">
        <f aca="false">+'TASAS SIN BCB'!D63</f>
        <v>0</v>
      </c>
      <c r="I68" s="111" t="n">
        <f aca="false">IF(D68&lt;&gt;"",SUMIF('SIN BCB'!$Q:$Q,$A68&amp;$A$9&amp;"31"&amp;"VME",'SIN BCB'!$N:$N),0)</f>
        <v>0</v>
      </c>
      <c r="J68" s="112" t="n">
        <f aca="false">+'TASAS SIN BCB'!E63</f>
        <v>0</v>
      </c>
      <c r="K68" s="111" t="n">
        <f aca="false">IF(D68&lt;&gt;"",SUMIF('SIN BCB'!$Q:$Q,$A68&amp;$A$9&amp;"32"&amp;"CME",'SIN BCB'!$N:$N),0)</f>
        <v>0</v>
      </c>
      <c r="L68" s="118" t="n">
        <f aca="false">+'TASAS SIN BCB'!F63</f>
        <v>0</v>
      </c>
      <c r="M68" s="111" t="n">
        <f aca="false">IF(D68&lt;&gt;"",SUMIF('SIN BCB'!$Q:$Q,$A68&amp;$A$9&amp;"32"&amp;"VME",'SIN BCB'!$N:$N),0)</f>
        <v>0</v>
      </c>
      <c r="N68" s="112" t="n">
        <f aca="false">+'TASAS SIN BCB'!G63</f>
        <v>0</v>
      </c>
      <c r="O68" s="119" t="n">
        <f aca="false">SUMIF('SIN BCB'!$R:$R,$A68&amp;$A$9&amp;"TD"&amp;"CME",'SIN BCB'!$N:$N)</f>
        <v>0</v>
      </c>
      <c r="P68" s="118" t="n">
        <f aca="false">+'TASAS SIN BCB'!H63</f>
        <v>0</v>
      </c>
      <c r="Q68" s="111" t="n">
        <f aca="false">IF(R68&lt;&gt;"",SUMIF('SIN BCB'!$R:$R,$A68&amp;$A$9&amp;"TD"&amp;"VME",'SIN BCB'!$N:$N),0)</f>
        <v>0</v>
      </c>
      <c r="R68" s="112" t="n">
        <f aca="false">+'TASAS SIN BCB'!I63</f>
        <v>0</v>
      </c>
    </row>
    <row r="69" customFormat="false" ht="13.5" hidden="false" customHeight="false" outlineLevel="0" collapsed="false">
      <c r="A69" s="130"/>
      <c r="B69" s="131" t="s">
        <v>751</v>
      </c>
      <c r="C69" s="132" t="n">
        <f aca="false">+C13+C26+C36+C60</f>
        <v>10037151.1498</v>
      </c>
      <c r="D69" s="133" t="n">
        <f aca="false">+((C13*D13)+(C26*D26)+(C36*D36)+(C60*D60))/C69</f>
        <v>7.94299489202148</v>
      </c>
      <c r="E69" s="134" t="n">
        <f aca="false">+E13+E26+E36+E60</f>
        <v>3610123.7878</v>
      </c>
      <c r="F69" s="135" t="n">
        <f aca="false">+((E13*F13)+(E26*F26)+(E36*F36)+(E60*F60))/E69</f>
        <v>8.0239879071883</v>
      </c>
      <c r="G69" s="134" t="n">
        <f aca="false">+G13+G26+G36+G60</f>
        <v>1931348.4012</v>
      </c>
      <c r="H69" s="133" t="n">
        <f aca="false">+((G13*H13)+(G26*H26)+(G36*H36)+(G60*H60))/G69</f>
        <v>7.94558628868271</v>
      </c>
      <c r="I69" s="134" t="n">
        <f aca="false">+I13+I26+I36+I60</f>
        <v>1113161.6</v>
      </c>
      <c r="J69" s="135" t="n">
        <f aca="false">+((I13*J13)+(I26*J26)+(I36*J36)+(I60*J60))/I69</f>
        <v>7.99239943194232</v>
      </c>
      <c r="K69" s="134" t="n">
        <f aca="false">+K13+K26+K36+K60</f>
        <v>2000000</v>
      </c>
      <c r="L69" s="133" t="n">
        <f aca="false">IF(K69=0,0,((K13*L13)+(K26*L26)+(K36*L36)+(K60*L60))/K69)</f>
        <v>7.953</v>
      </c>
      <c r="M69" s="134" t="n">
        <f aca="false">+M13+M26+M36+M60</f>
        <v>2000000</v>
      </c>
      <c r="N69" s="133" t="n">
        <f aca="false">IF(M69=0,0,((M13*N13)+(M26*N26)+(M36*N36)+(M60*N60))/M69)</f>
        <v>7.953</v>
      </c>
      <c r="O69" s="136" t="n">
        <f aca="false">+O13+O26+O36+O60</f>
        <v>13968499.551</v>
      </c>
      <c r="P69" s="133" t="n">
        <f aca="false">+((O13*P13)+(O26*P26)+(O36*P36)+(O60*P60))/O69</f>
        <v>7.9447857146982</v>
      </c>
      <c r="Q69" s="134" t="n">
        <f aca="false">+Q13+Q26+Q36+Q60</f>
        <v>6723285.3878</v>
      </c>
      <c r="R69" s="135" t="n">
        <f aca="false">+((Q13*R13)+(Q26*R26)+(Q36*R36)+(Q60*R60))/Q69</f>
        <v>7.99764083402308</v>
      </c>
    </row>
    <row r="70" customFormat="false" ht="14.25" hidden="true" customHeight="true" outlineLevel="0" collapsed="false">
      <c r="A70" s="137"/>
      <c r="B70" s="138"/>
      <c r="C70" s="139"/>
      <c r="D70" s="140"/>
      <c r="E70" s="139"/>
      <c r="F70" s="140"/>
      <c r="G70" s="139"/>
      <c r="H70" s="140"/>
      <c r="I70" s="139"/>
      <c r="J70" s="140"/>
      <c r="K70" s="139"/>
      <c r="L70" s="140"/>
      <c r="M70" s="139"/>
      <c r="N70" s="140"/>
      <c r="O70" s="139"/>
      <c r="P70" s="140"/>
      <c r="Q70" s="139"/>
      <c r="R70" s="141"/>
    </row>
    <row r="71" customFormat="false" ht="16.5" hidden="true" customHeight="true" outlineLevel="0" collapsed="false">
      <c r="A71" s="142" t="n">
        <v>1004</v>
      </c>
      <c r="B71" s="123" t="s">
        <v>752</v>
      </c>
      <c r="C71" s="143"/>
      <c r="D71" s="144"/>
      <c r="E71" s="145"/>
      <c r="F71" s="146"/>
      <c r="G71" s="147"/>
      <c r="H71" s="144"/>
      <c r="I71" s="145"/>
      <c r="J71" s="146"/>
      <c r="K71" s="148" t="n">
        <f aca="false">SUMIF('SIN BCB'!$T:$T,$A71&amp;"CME",'SIN BCB'!$N:$N)</f>
        <v>0</v>
      </c>
      <c r="L71" s="144" t="n">
        <f aca="false">IF(K71=0,0,SUMIF('SIN BCB'!$T:$T,$A71&amp;"CME",'SIN BCB'!$O:$O)/K71)</f>
        <v>0</v>
      </c>
      <c r="M71" s="145" t="n">
        <f aca="false">SUMIF('SIN BCB'!$T:$T,$A71&amp;"VME",'SIN BCB'!$N:$N)</f>
        <v>0</v>
      </c>
      <c r="N71" s="146" t="n">
        <f aca="false">IF(M71=0,0,SUMIF('SIN BCB'!$T:$T,$A71&amp;"VME",'SIN BCB'!$O:$O)/M71)</f>
        <v>0</v>
      </c>
      <c r="O71" s="149" t="n">
        <f aca="false">SUMIF('SIN BCB'!$S:$S,$A71&amp;$A$9&amp;"TD"&amp;"CME",'SIN BCB'!$N:$N)</f>
        <v>0</v>
      </c>
      <c r="P71" s="144" t="n">
        <f aca="false">+'TASAS SIN BCB'!H66</f>
        <v>0</v>
      </c>
      <c r="Q71" s="145" t="n">
        <f aca="false">SUMIF('SIN BCB'!$S:$S,$A71&amp;$A$9&amp;"TD"&amp;"VME",'SIN BCB'!$N:$N)</f>
        <v>0</v>
      </c>
      <c r="R71" s="150" t="n">
        <f aca="false">+'TASAS SIN BCB'!I66</f>
        <v>0</v>
      </c>
    </row>
    <row r="72" customFormat="false" ht="18.75" hidden="false" customHeight="true" outlineLevel="0" collapsed="false">
      <c r="B72" s="151" t="s">
        <v>675</v>
      </c>
    </row>
    <row r="73" customFormat="false" ht="19.5" hidden="false" customHeight="true" outlineLevel="0" collapsed="false">
      <c r="B73" s="152" t="s">
        <v>753</v>
      </c>
      <c r="C73" s="81"/>
      <c r="E73" s="78"/>
      <c r="G73" s="81"/>
      <c r="I73" s="81"/>
      <c r="K73" s="81"/>
      <c r="M73" s="81"/>
      <c r="O73" s="81"/>
    </row>
    <row r="74" customFormat="false" ht="16.5" hidden="false" customHeight="true" outlineLevel="0" collapsed="false">
      <c r="B74" s="152" t="s">
        <v>754</v>
      </c>
      <c r="G74" s="81"/>
      <c r="K74" s="81"/>
      <c r="Q74" s="81"/>
    </row>
    <row r="75" customFormat="false" ht="18" hidden="false" customHeight="true" outlineLevel="0" collapsed="false">
      <c r="B75" s="152" t="s">
        <v>755</v>
      </c>
      <c r="Q75" s="81"/>
      <c r="S75" s="81"/>
    </row>
    <row r="76" customFormat="false" ht="17.25" hidden="false" customHeight="true" outlineLevel="0" collapsed="false">
      <c r="B76" s="152" t="s">
        <v>756</v>
      </c>
      <c r="K76" s="81"/>
      <c r="M76" s="81"/>
      <c r="Q76" s="81"/>
      <c r="S76" s="81"/>
    </row>
    <row r="77" customFormat="false" ht="18" hidden="false" customHeight="true" outlineLevel="0" collapsed="false">
      <c r="B77" s="153" t="s">
        <v>757</v>
      </c>
      <c r="O77" s="81"/>
      <c r="Q77" s="81"/>
      <c r="S77" s="81"/>
    </row>
    <row r="78" customFormat="false" ht="16.5" hidden="false" customHeight="true" outlineLevel="0" collapsed="false">
      <c r="B78" s="153" t="s">
        <v>758</v>
      </c>
      <c r="C78" s="153"/>
      <c r="D78" s="153"/>
      <c r="E78" s="153"/>
      <c r="F78" s="153"/>
      <c r="G78" s="153"/>
      <c r="H78" s="153"/>
      <c r="I78" s="153"/>
      <c r="J78" s="153"/>
      <c r="S78" s="154"/>
    </row>
    <row r="80" customFormat="false" ht="13.5" hidden="false" customHeight="true" outlineLevel="0" collapsed="false"/>
    <row r="82" customFormat="false" ht="12.75" hidden="false" customHeight="false" outlineLevel="0" collapsed="false">
      <c r="N82" s="155"/>
    </row>
    <row r="83" customFormat="false" ht="12.75" hidden="false" customHeight="false" outlineLevel="0" collapsed="false">
      <c r="E83" s="81"/>
      <c r="I83" s="81"/>
      <c r="K83" s="81"/>
      <c r="M83" s="81"/>
      <c r="N83" s="156"/>
      <c r="Q83" s="81"/>
      <c r="S83" s="81"/>
    </row>
    <row r="84" customFormat="false" ht="12.75" hidden="false" customHeight="false" outlineLevel="0" collapsed="false">
      <c r="C84" s="81"/>
      <c r="E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</row>
    <row r="85" customFormat="false" ht="12.75" hidden="false" customHeight="false" outlineLevel="0" collapsed="false">
      <c r="C85" s="81"/>
      <c r="E85" s="81"/>
      <c r="G85" s="81"/>
      <c r="I85" s="81"/>
      <c r="K85" s="81"/>
      <c r="M85" s="81"/>
      <c r="O85" s="81"/>
      <c r="Q85" s="81"/>
    </row>
    <row r="87" customFormat="false" ht="12.75" hidden="false" customHeight="false" outlineLevel="0" collapsed="false">
      <c r="C87" s="157"/>
      <c r="D87" s="158"/>
      <c r="E87" s="157"/>
      <c r="F87" s="158"/>
      <c r="G87" s="157"/>
      <c r="H87" s="158"/>
      <c r="I87" s="157"/>
      <c r="J87" s="158"/>
      <c r="K87" s="157"/>
      <c r="L87" s="158"/>
      <c r="M87" s="157"/>
      <c r="N87" s="158"/>
      <c r="O87" s="157"/>
      <c r="P87" s="158"/>
      <c r="Q87" s="157"/>
      <c r="R87" s="158"/>
    </row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4.28"/>
    <col collapsed="false" customWidth="true" hidden="false" outlineLevel="0" max="3" min="3" style="0" width="15.28"/>
    <col collapsed="false" customWidth="true" hidden="false" outlineLevel="0" max="4" min="4" style="78" width="12.85"/>
    <col collapsed="false" customWidth="true" hidden="false" outlineLevel="0" max="5" min="5" style="0" width="12.85"/>
    <col collapsed="false" customWidth="true" hidden="false" outlineLevel="0" max="6" min="6" style="78" width="12.85"/>
    <col collapsed="false" customWidth="true" hidden="false" outlineLevel="0" max="7" min="7" style="0" width="12.28"/>
    <col collapsed="false" customWidth="true" hidden="false" outlineLevel="0" max="8" min="8" style="78" width="12.28"/>
    <col collapsed="false" customWidth="true" hidden="false" outlineLevel="0" max="9" min="9" style="0" width="12.28"/>
    <col collapsed="false" customWidth="true" hidden="false" outlineLevel="0" max="10" min="10" style="78" width="11.42"/>
    <col collapsed="false" customWidth="true" hidden="false" outlineLevel="0" max="11" min="11" style="0" width="12.56"/>
    <col collapsed="false" customWidth="true" hidden="false" outlineLevel="0" max="12" min="12" style="78" width="12.56"/>
    <col collapsed="false" customWidth="true" hidden="false" outlineLevel="0" max="13" min="13" style="0" width="12.56"/>
    <col collapsed="false" customWidth="true" hidden="false" outlineLevel="0" max="14" min="14" style="78" width="11.42"/>
    <col collapsed="false" customWidth="true" hidden="false" outlineLevel="0" max="15" min="15" style="0" width="12.28"/>
    <col collapsed="false" customWidth="true" hidden="false" outlineLevel="0" max="16" min="16" style="78" width="12.7"/>
    <col collapsed="false" customWidth="true" hidden="false" outlineLevel="0" max="18" min="18" style="78" width="11.42"/>
  </cols>
  <sheetData>
    <row r="1" customFormat="false" ht="15" hidden="false" customHeight="false" outlineLevel="0" collapsed="false">
      <c r="B1" s="79" t="s">
        <v>684</v>
      </c>
      <c r="C1" s="79"/>
      <c r="D1" s="80"/>
    </row>
    <row r="2" customFormat="false" ht="15" hidden="false" customHeight="false" outlineLevel="0" collapsed="false">
      <c r="B2" s="79" t="s">
        <v>685</v>
      </c>
      <c r="C2" s="79"/>
      <c r="D2" s="80"/>
      <c r="G2" s="81"/>
    </row>
    <row r="3" customFormat="false" ht="15" hidden="false" customHeight="false" outlineLevel="0" collapsed="false">
      <c r="B3" s="79" t="s">
        <v>686</v>
      </c>
      <c r="C3" s="79"/>
      <c r="D3" s="80"/>
    </row>
    <row r="4" customFormat="false" ht="15" hidden="false" customHeight="false" outlineLevel="0" collapsed="false">
      <c r="B4" s="79"/>
      <c r="C4" s="79"/>
      <c r="D4" s="80"/>
    </row>
    <row r="5" customFormat="false" ht="21" hidden="false" customHeight="true" outlineLevel="0" collapsed="false">
      <c r="A5" s="82" t="s">
        <v>68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0.25" hidden="false" customHeight="true" outlineLevel="0" collapsed="false">
      <c r="A6" s="82" t="s">
        <v>68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</row>
    <row r="7" customFormat="false" ht="20.25" hidden="false" customHeight="false" outlineLevel="0" collapsed="false">
      <c r="A7" s="82" t="s">
        <v>68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0.25" hidden="false" customHeight="false" outlineLevel="0" collapsed="false">
      <c r="A8" s="82" t="s">
        <v>690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0.25" hidden="false" customHeight="true" outlineLevel="0" collapsed="false">
      <c r="A9" s="83" t="n">
        <f aca="false">+'TASAS SIN BCB'!A4</f>
        <v>39043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customFormat="false" ht="24" hidden="false" customHeight="true" outlineLevel="0" collapsed="false">
      <c r="A10" s="84" t="s">
        <v>691</v>
      </c>
      <c r="B10" s="85" t="s">
        <v>692</v>
      </c>
      <c r="C10" s="86" t="s">
        <v>608</v>
      </c>
      <c r="D10" s="86"/>
      <c r="E10" s="86"/>
      <c r="F10" s="86"/>
      <c r="G10" s="86"/>
      <c r="H10" s="86"/>
      <c r="I10" s="86"/>
      <c r="J10" s="86"/>
      <c r="K10" s="87" t="s">
        <v>693</v>
      </c>
      <c r="L10" s="87"/>
      <c r="M10" s="87"/>
      <c r="N10" s="87"/>
      <c r="O10" s="88" t="s">
        <v>694</v>
      </c>
      <c r="P10" s="88"/>
      <c r="Q10" s="88"/>
      <c r="R10" s="88"/>
    </row>
    <row r="11" customFormat="false" ht="18" hidden="false" customHeight="true" outlineLevel="0" collapsed="false">
      <c r="A11" s="84"/>
      <c r="B11" s="85"/>
      <c r="C11" s="86" t="s">
        <v>695</v>
      </c>
      <c r="D11" s="86"/>
      <c r="E11" s="86"/>
      <c r="F11" s="86"/>
      <c r="G11" s="89" t="s">
        <v>696</v>
      </c>
      <c r="H11" s="89"/>
      <c r="I11" s="89"/>
      <c r="J11" s="89"/>
      <c r="K11" s="87"/>
      <c r="L11" s="87"/>
      <c r="M11" s="87"/>
      <c r="N11" s="87"/>
      <c r="O11" s="88"/>
      <c r="P11" s="88"/>
      <c r="Q11" s="88"/>
      <c r="R11" s="88"/>
    </row>
    <row r="12" customFormat="false" ht="26.25" hidden="false" customHeight="true" outlineLevel="0" collapsed="false">
      <c r="A12" s="84"/>
      <c r="B12" s="85"/>
      <c r="C12" s="90" t="s">
        <v>613</v>
      </c>
      <c r="D12" s="91" t="s">
        <v>697</v>
      </c>
      <c r="E12" s="92" t="s">
        <v>614</v>
      </c>
      <c r="F12" s="93" t="s">
        <v>697</v>
      </c>
      <c r="G12" s="92" t="s">
        <v>613</v>
      </c>
      <c r="H12" s="91" t="s">
        <v>697</v>
      </c>
      <c r="I12" s="92" t="s">
        <v>614</v>
      </c>
      <c r="J12" s="93" t="s">
        <v>697</v>
      </c>
      <c r="K12" s="94" t="s">
        <v>613</v>
      </c>
      <c r="L12" s="91" t="s">
        <v>697</v>
      </c>
      <c r="M12" s="92" t="s">
        <v>614</v>
      </c>
      <c r="N12" s="95" t="s">
        <v>697</v>
      </c>
      <c r="O12" s="92" t="s">
        <v>613</v>
      </c>
      <c r="P12" s="96" t="s">
        <v>697</v>
      </c>
      <c r="Q12" s="92" t="s">
        <v>614</v>
      </c>
      <c r="R12" s="93" t="s">
        <v>697</v>
      </c>
    </row>
    <row r="13" customFormat="false" ht="13.5" hidden="false" customHeight="false" outlineLevel="0" collapsed="false">
      <c r="A13" s="97" t="n">
        <v>1</v>
      </c>
      <c r="B13" s="98" t="s">
        <v>698</v>
      </c>
      <c r="C13" s="99" t="n">
        <f aca="false">SUMIF('CON BCB'!$Q:$Q,$A13&amp;$A$9&amp;"30"&amp;"CME",'CON BCB'!$N:$N)</f>
        <v>9081693.85</v>
      </c>
      <c r="D13" s="100" t="n">
        <f aca="false">IF(SUMIF('CON BCB'!$Q:$Q,$A13&amp;$A$9&amp;"30"&amp;"CME",'CON BCB'!$N:$N)&lt;&gt;0,+SUMIF('CON BCB'!$Q:$Q,$A13&amp;$A$9&amp;"30"&amp;"CME",'CON BCB'!$O:$O)/SUMIF('CON BCB'!$Q:$Q,$A13&amp;$A$9&amp;"30"&amp;"CME",'CON BCB'!$N:$N),0)</f>
        <v>7.94406988677261</v>
      </c>
      <c r="E13" s="106" t="n">
        <f aca="false">SUMIF('CON BCB'!$Q:$Q,$A13&amp;$A$9&amp;"30"&amp;"VME",'CON BCB'!$N:$N)</f>
        <v>2744797.7</v>
      </c>
      <c r="F13" s="102" t="n">
        <f aca="false">IF(SUMIF('CON BCB'!$Q:$Q,$A13&amp;$A$9&amp;"30"&amp;"VME",'CON BCB'!$N:$N)&lt;&gt;0,+SUMIF('CON BCB'!$Q:$Q,$A13&amp;$A$9&amp;"30"&amp;"VME",'CON BCB'!$O:$O)/SUMIF('CON BCB'!$Q:$Q,$A13&amp;$A$9&amp;"30"&amp;"VME",'CON BCB'!$N:$N),0)</f>
        <v>8.02260116139597</v>
      </c>
      <c r="G13" s="105" t="n">
        <f aca="false">SUMIF('CON BCB'!$Q:$Q,$A13&amp;$A$9&amp;"31"&amp;"CME",'CON BCB'!$N:$N)</f>
        <v>1670063.89</v>
      </c>
      <c r="H13" s="100" t="n">
        <f aca="false">IF(SUMIF('CON BCB'!$Q:$Q,$A13&amp;$A$9&amp;"31"&amp;"CME",'CON BCB'!$N:$N)&lt;&gt;0,+SUMIF('CON BCB'!$Q:$Q,$A13&amp;$A$9&amp;"31"&amp;"CME",'CON BCB'!$O:$O)/SUMIF('CON BCB'!$Q:$Q,$A13&amp;$A$9&amp;"31"&amp;"CME",'CON BCB'!$N:$N),0)</f>
        <v>7.94499029507787</v>
      </c>
      <c r="I13" s="106" t="n">
        <f aca="false">SUMIF('CON BCB'!$Q:$Q,$A13&amp;$A$9&amp;"31"&amp;"VME",'CON BCB'!$N:$N)</f>
        <v>1076587.6</v>
      </c>
      <c r="J13" s="102" t="n">
        <f aca="false">IF(SUMIF('CON BCB'!$Q:$Q,$A13&amp;$A$9&amp;"31"&amp;"VME",'CON BCB'!$N:$N)&lt;&gt;0,+SUMIF('CON BCB'!$Q:$Q,$A13&amp;$A$9&amp;"31"&amp;"VME",'CON BCB'!$O:$O)/SUMIF('CON BCB'!$Q:$Q,$A13&amp;$A$9&amp;"31"&amp;"VME",'CON BCB'!$N:$N),0)</f>
        <v>7.99307430208187</v>
      </c>
      <c r="K13" s="101" t="n">
        <f aca="false">SUMIF('CON BCB'!$Q:$Q,$A13&amp;$A$9&amp;"32"&amp;"CME",'CON BCB'!$N:$N)</f>
        <v>2000000</v>
      </c>
      <c r="L13" s="100" t="n">
        <f aca="false">IF(SUMIF('CON BCB'!$Q:$Q,$A13&amp;$A$9&amp;"32"&amp;"CME",'CON BCB'!$N:$N)&lt;&gt;0,+SUMIF('CON BCB'!$Q:$Q,$A13&amp;$A$9&amp;"32"&amp;"CME",'CON BCB'!$O:$O)/SUMIF('CON BCB'!$Q:$Q,$A13&amp;$A$9&amp;"32"&amp;"CME",'CON BCB'!$N:$N),0)</f>
        <v>7.953</v>
      </c>
      <c r="M13" s="106" t="n">
        <f aca="false">SUMIF('CON BCB'!$Q:$Q,$A13&amp;$A$9&amp;"32"&amp;"VME",'CON BCB'!$N:$N)+SUMIF('CON BCB'!$Q:$Q,$A13&amp;$A$9&amp;"33"&amp;"VME",'CON BCB'!$N:$N)</f>
        <v>2000000</v>
      </c>
      <c r="N13" s="100" t="n">
        <f aca="false">IF(M13&lt;&gt;0,(SUMIF('CON BCB'!$Q:$Q,$A13&amp;$A$9&amp;"32"&amp;"VME",'CON BCB'!$O:$O)+SUMIF('CON BCB'!$Q:$Q,$A13&amp;$A$9&amp;"33"&amp;"VME",'CON BCB'!$O:$O))/(SUMIF('CON BCB'!$Q:$Q,$A13&amp;$A$9&amp;"32"&amp;"VME",'CON BCB'!$N:$N)+SUMIF('CON BCB'!$Q:$Q,$A13&amp;$A$9&amp;"33"&amp;"VME",'CON BCB'!$N:$N)),0)</f>
        <v>7.953</v>
      </c>
      <c r="O13" s="105" t="n">
        <f aca="false">SUMIF('CON BCB'!$R:$R,$A13&amp;$A$9&amp;"TD"&amp;"CME",'CON BCB'!$N:$N)</f>
        <v>12751757.74</v>
      </c>
      <c r="P13" s="103" t="n">
        <f aca="false">IF(O13=0,0,SUMIF('CON BCB'!$R:$R,$A13&amp;$A$9&amp;"TD"&amp;"CME",'CON BCB'!$O:$O)/SUMIF('CON BCB'!$R:$R,$A13&amp;$A$9&amp;"TD"&amp;"CME",'CON BCB'!$N:$N))</f>
        <v>7.94559103919135</v>
      </c>
      <c r="Q13" s="106" t="n">
        <f aca="false">SUMIF('CON BCB'!$R:$R,$A13&amp;$A$9&amp;"TD"&amp;"VME",'CON BCB'!$N:$N)</f>
        <v>5821385.3</v>
      </c>
      <c r="R13" s="102" t="n">
        <f aca="false">IF(Q13=0,0,SUMIF('CON BCB'!$R:$R,$A13&amp;$A$9&amp;"TD"&amp;"VME",'CON BCB'!$O:$O)/SUMIF('CON BCB'!$R:$R,$A13&amp;$A$9&amp;"TD"&amp;"VME",'CON BCB'!$N:$N))</f>
        <v>7.99322832922896</v>
      </c>
    </row>
    <row r="14" customFormat="false" ht="12.75" hidden="false" customHeight="false" outlineLevel="0" collapsed="false">
      <c r="A14" s="107" t="n">
        <v>1001</v>
      </c>
      <c r="B14" s="108" t="s">
        <v>699</v>
      </c>
      <c r="C14" s="159" t="n">
        <f aca="false">SUMIF('CON BCB'!$P:$P,$A14&amp;$A$9&amp;"30"&amp;"CME",'CON BCB'!$N:$N)</f>
        <v>355345.83</v>
      </c>
      <c r="D14" s="160" t="n">
        <f aca="false">IF(C14=0,0,SUMIF('CON BCB'!$P:$P,$A14&amp;$A$9&amp;"30"&amp;"CME",'CON BCB'!$O:$O)/SUMIF('CON BCB'!$P:$P,$A14&amp;$A$9&amp;"30"&amp;"CME",'CON BCB'!$N:$N))</f>
        <v>7.92428321052761</v>
      </c>
      <c r="E14" s="161" t="n">
        <f aca="false">SUMIF('CON BCB'!$P:$P,$A14&amp;$A$9&amp;"30"&amp;"VME",'CON BCB'!$N:$N)</f>
        <v>280603.56</v>
      </c>
      <c r="F14" s="162" t="n">
        <f aca="false">IF(E14=0,0,SUMIF('CON BCB'!$P:$P,$A14&amp;$A$9&amp;"30"&amp;"VME",'CON BCB'!$O:$O)/SUMIF('CON BCB'!$P:$P,$A14&amp;$A$9&amp;"30"&amp;"VME",'CON BCB'!$N:$N))</f>
        <v>8.02868112863572</v>
      </c>
      <c r="G14" s="111" t="n">
        <f aca="false">SUMIF('CON BCB'!$P:$P,$A14&amp;$A$9&amp;"31"&amp;"CME",'CON BCB'!$N:$N)</f>
        <v>0</v>
      </c>
      <c r="H14" s="110" t="n">
        <f aca="false">IF(G14=0,0,SUMIF('CON BCB'!$P:$P,$A14&amp;$A$9&amp;"31"&amp;"CME",'CON BCB'!$O:$O)/SUMIF('CON BCB'!$P:$P,$A14&amp;$A$9&amp;"31"&amp;"CME",'CON BCB'!$N:$N))</f>
        <v>0</v>
      </c>
      <c r="I14" s="111" t="n">
        <f aca="false">SUMIF('CON BCB'!$P:$P,$A14&amp;$A$9&amp;"31"&amp;"VME",'CON BCB'!$N:$N)</f>
        <v>0</v>
      </c>
      <c r="J14" s="163" t="n">
        <f aca="false">IF(I14=0,0,SUMIF('CON BCB'!$P:$P,$A14&amp;$A$9&amp;"31"&amp;"VME",'CON BCB'!$O:$O)/SUMIF('CON BCB'!$P:$P,$A14&amp;$A$9&amp;"31"&amp;"VME",'CON BCB'!$N:$N))</f>
        <v>0</v>
      </c>
      <c r="K14" s="164" t="n">
        <f aca="false">SUMIF('CON BCB'!$P:$P,$A14&amp;$A$9&amp;"32"&amp;"CME",'CON BCB'!$N:$N)</f>
        <v>2000000</v>
      </c>
      <c r="L14" s="165" t="n">
        <f aca="false">IF(K14=0,0,SUMIF('CON BCB'!$P:$P,$A14&amp;$A$9&amp;"32"&amp;"CME",'CON BCB'!$O:$O)/SUMIF('CON BCB'!$P:$P,$A14&amp;$A$9&amp;"32"&amp;"CME",'CON BCB'!$N:$N))</f>
        <v>7.953</v>
      </c>
      <c r="M14" s="166" t="n">
        <f aca="false">SUMIF('CON BCB'!$P:$P,$A14&amp;$A$9&amp;"32"&amp;"VME",'CON BCB'!$N:$N)+SUMIF('CON BCB'!$P:$P,$A14&amp;$A$9&amp;"33"&amp;"VME",'CON BCB'!$N:$N)</f>
        <v>0</v>
      </c>
      <c r="N14" s="167" t="n">
        <f aca="false">IF(M14=0,0,(SUMIF('CON BCB'!$P:$P,$A14&amp;$A$9&amp;"32"&amp;"VME",'CON BCB'!$O:$O)+SUMIF('CON BCB'!$P:$P,$A14&amp;$A$9&amp;"33"&amp;"VME",'CON BCB'!$O:$O))/(SUMIF('CON BCB'!$P:$P,$A14&amp;$A$9&amp;"32"&amp;"VME",'CON BCB'!$N:$N)+SUMIF('CON BCB'!$P:$P,$A14&amp;$A$9&amp;"33"&amp;"VME",'CON BCB'!$N:$N)))</f>
        <v>0</v>
      </c>
      <c r="O14" s="114" t="n">
        <f aca="false">SUMIF('CON BCB'!$S:$S,$A14&amp;$A$9&amp;"TD"&amp;"CME",'CON BCB'!$N:$N)</f>
        <v>2355345.83</v>
      </c>
      <c r="P14" s="113" t="n">
        <f aca="false">IF(O14=0,0,SUMIF('CON BCB'!$S:$S,$A14&amp;$A$9&amp;"TD"&amp;"CME",'CON BCB'!$O:$O)/SUMIF('CON BCB'!$S:$S,$A14&amp;$A$9&amp;"TD"&amp;"CME",'CON BCB'!$N:$N))</f>
        <v>7.94866756131519</v>
      </c>
      <c r="Q14" s="111" t="n">
        <f aca="false">SUMIF('CON BCB'!$S:$S,$A14&amp;$A$9&amp;"TD"&amp;"VME",'CON BCB'!$N:$N)</f>
        <v>280603.56</v>
      </c>
      <c r="R14" s="115" t="n">
        <f aca="false">IF(Q14=0,0,SUMIF('CON BCB'!$S:$S,$A14&amp;$A$9&amp;"TD"&amp;"VME",'CON BCB'!$O:$O)/SUMIF('CON BCB'!$S:$S,$A14&amp;$A$9&amp;"TD"&amp;"VME",'CON BCB'!$N:$N))</f>
        <v>8.02868112863572</v>
      </c>
    </row>
    <row r="15" customFormat="false" ht="12.75" hidden="false" customHeight="false" outlineLevel="0" collapsed="false">
      <c r="A15" s="116" t="n">
        <v>1003</v>
      </c>
      <c r="B15" s="117" t="s">
        <v>700</v>
      </c>
      <c r="C15" s="168" t="n">
        <f aca="false">SUMIF('CON BCB'!$P:$P,$A15&amp;$A$9&amp;"30"&amp;"CME",'CON BCB'!$N:$N)</f>
        <v>7421759.32</v>
      </c>
      <c r="D15" s="169" t="n">
        <f aca="false">IF(C15=0,0,SUMIF('CON BCB'!$P:$P,$A15&amp;$A$9&amp;"30"&amp;"CME",'CON BCB'!$O:$O)/SUMIF('CON BCB'!$P:$P,$A15&amp;$A$9&amp;"30"&amp;"CME",'CON BCB'!$N:$N))</f>
        <v>7.94871151103968</v>
      </c>
      <c r="E15" s="170" t="n">
        <f aca="false">SUMIF('CON BCB'!$P:$P,$A15&amp;$A$9&amp;"30"&amp;"VME",'CON BCB'!$N:$N)</f>
        <v>526217.8</v>
      </c>
      <c r="F15" s="171" t="n">
        <f aca="false">IF(E15=0,0,SUMIF('CON BCB'!$P:$P,$A15&amp;$A$9&amp;"30"&amp;"VME",'CON BCB'!$O:$O)/SUMIF('CON BCB'!$P:$P,$A15&amp;$A$9&amp;"30"&amp;"VME",'CON BCB'!$N:$N))</f>
        <v>8.01341008789516</v>
      </c>
      <c r="G15" s="111" t="n">
        <f aca="false">SUMIF('CON BCB'!$P:$P,$A15&amp;$A$9&amp;"31"&amp;"CME",'CON BCB'!$N:$N)</f>
        <v>30000</v>
      </c>
      <c r="H15" s="110" t="n">
        <f aca="false">IF(G15=0,0,SUMIF('CON BCB'!$P:$P,$A15&amp;$A$9&amp;"31"&amp;"CME",'CON BCB'!$O:$O)/SUMIF('CON BCB'!$P:$P,$A15&amp;$A$9&amp;"31"&amp;"CME",'CON BCB'!$N:$N))</f>
        <v>7.93416666666667</v>
      </c>
      <c r="I15" s="111" t="n">
        <f aca="false">SUMIF('CON BCB'!$P:$P,$A15&amp;$A$9&amp;"31"&amp;"VME",'CON BCB'!$N:$N)</f>
        <v>0</v>
      </c>
      <c r="J15" s="163" t="n">
        <f aca="false">IF(I15=0,0,SUMIF('CON BCB'!$P:$P,$A15&amp;$A$9&amp;"31"&amp;"VME",'CON BCB'!$O:$O)/SUMIF('CON BCB'!$P:$P,$A15&amp;$A$9&amp;"31"&amp;"VME",'CON BCB'!$N:$N))</f>
        <v>0</v>
      </c>
      <c r="K15" s="111" t="n">
        <f aca="false">SUMIF('CON BCB'!$P:$P,$A15&amp;$A$9&amp;"32"&amp;"CME",'CON BCB'!$N:$N)</f>
        <v>0</v>
      </c>
      <c r="L15" s="118" t="n">
        <f aca="false">IF(K15=0,0,SUMIF('CON BCB'!$P:$P,$A15&amp;$A$9&amp;"32"&amp;"CME",'CON BCB'!$O:$O)/SUMIF('CON BCB'!$P:$P,$A15&amp;$A$9&amp;"32"&amp;"CME",'CON BCB'!$N:$N))</f>
        <v>0</v>
      </c>
      <c r="M15" s="111" t="n">
        <f aca="false">SUMIF('CON BCB'!$P:$P,$A15&amp;$A$9&amp;"32"&amp;"VME",'CON BCB'!$N:$N)+SUMIF('CON BCB'!$P:$P,$A15&amp;$A$9&amp;"33"&amp;"VME",'CON BCB'!$N:$N)</f>
        <v>2000000</v>
      </c>
      <c r="N15" s="112" t="n">
        <f aca="false">IF(M15=0,0,(SUMIF('CON BCB'!$P:$P,$A15&amp;$A$9&amp;"32"&amp;"VME",'CON BCB'!$O:$O)+SUMIF('CON BCB'!$P:$P,$A15&amp;$A$9&amp;"33"&amp;"VME",'CON BCB'!$O:$O))/(SUMIF('CON BCB'!$P:$P,$A15&amp;$A$9&amp;"32"&amp;"VME",'CON BCB'!$N:$N)+SUMIF('CON BCB'!$P:$P,$A15&amp;$A$9&amp;"33"&amp;"VME",'CON BCB'!$N:$N)))</f>
        <v>7.953</v>
      </c>
      <c r="O15" s="119" t="n">
        <f aca="false">SUMIF('CON BCB'!$S:$S,$A15&amp;$A$9&amp;"TD"&amp;"CME",'CON BCB'!$N:$N)</f>
        <v>7451759.32</v>
      </c>
      <c r="P15" s="118" t="n">
        <f aca="false">IF(O15=0,0,SUMIF('CON BCB'!$S:$S,$A15&amp;$A$9&amp;"TD"&amp;"CME",'CON BCB'!$O:$O)/SUMIF('CON BCB'!$S:$S,$A15&amp;$A$9&amp;"TD"&amp;"CME",'CON BCB'!$N:$N))</f>
        <v>7.94865295502459</v>
      </c>
      <c r="Q15" s="111" t="n">
        <f aca="false">SUMIF('CON BCB'!$S:$S,$A15&amp;$A$9&amp;"TD"&amp;"VME",'CON BCB'!$N:$N)</f>
        <v>2526217.8</v>
      </c>
      <c r="R15" s="112" t="n">
        <f aca="false">IF(Q15=0,0,SUMIF('CON BCB'!$S:$S,$A15&amp;$A$9&amp;"TD"&amp;"VME",'CON BCB'!$O:$O)/SUMIF('CON BCB'!$S:$S,$A15&amp;$A$9&amp;"TD"&amp;"VME",'CON BCB'!$N:$N))</f>
        <v>7.96558357990748</v>
      </c>
    </row>
    <row r="16" customFormat="false" ht="12.75" hidden="false" customHeight="false" outlineLevel="0" collapsed="false">
      <c r="A16" s="116" t="n">
        <v>1005</v>
      </c>
      <c r="B16" s="117" t="s">
        <v>701</v>
      </c>
      <c r="C16" s="168" t="n">
        <f aca="false">SUMIF('CON BCB'!$P:$P,$A16&amp;$A$9&amp;"30"&amp;"CME",'CON BCB'!$N:$N)</f>
        <v>595014.9</v>
      </c>
      <c r="D16" s="172" t="n">
        <f aca="false">IF(C16=0,0,SUMIF('CON BCB'!$P:$P,$A16&amp;$A$9&amp;"30"&amp;"CME",'CON BCB'!$O:$O)/SUMIF('CON BCB'!$P:$P,$A16&amp;$A$9&amp;"30"&amp;"CME",'CON BCB'!$N:$N))</f>
        <v>7.9202793114643</v>
      </c>
      <c r="E16" s="170" t="n">
        <f aca="false">SUMIF('CON BCB'!$P:$P,$A16&amp;$A$9&amp;"30"&amp;"VME",'CON BCB'!$N:$N)</f>
        <v>575322.13</v>
      </c>
      <c r="F16" s="171" t="n">
        <f aca="false">IF(E16=0,0,SUMIF('CON BCB'!$P:$P,$A16&amp;$A$9&amp;"30"&amp;"VME",'CON BCB'!$O:$O)/SUMIF('CON BCB'!$P:$P,$A16&amp;$A$9&amp;"30"&amp;"VME",'CON BCB'!$N:$N))</f>
        <v>8.04990765309341</v>
      </c>
      <c r="G16" s="111" t="n">
        <f aca="false">SUMIF('CON BCB'!$P:$P,$A16&amp;$A$9&amp;"31"&amp;"CME",'CON BCB'!$N:$N)</f>
        <v>1627237.23</v>
      </c>
      <c r="H16" s="110" t="n">
        <f aca="false">IF(G16=0,0,SUMIF('CON BCB'!$P:$P,$A16&amp;$A$9&amp;"31"&amp;"CME",'CON BCB'!$O:$O)/SUMIF('CON BCB'!$P:$P,$A16&amp;$A$9&amp;"31"&amp;"CME",'CON BCB'!$N:$N))</f>
        <v>7.94529223517704</v>
      </c>
      <c r="I16" s="111" t="n">
        <f aca="false">SUMIF('CON BCB'!$P:$P,$A16&amp;$A$9&amp;"31"&amp;"VME",'CON BCB'!$N:$N)</f>
        <v>932145.56</v>
      </c>
      <c r="J16" s="163" t="n">
        <f aca="false">IF(I16=0,0,SUMIF('CON BCB'!$P:$P,$A16&amp;$A$9&amp;"31"&amp;"VME",'CON BCB'!$O:$O)/SUMIF('CON BCB'!$P:$P,$A16&amp;$A$9&amp;"31"&amp;"VME",'CON BCB'!$N:$N))</f>
        <v>7.99042309904904</v>
      </c>
      <c r="K16" s="111" t="n">
        <f aca="false">SUMIF('CON BCB'!$P:$P,$A16&amp;$A$9&amp;"32"&amp;"CME",'CON BCB'!$N:$N)</f>
        <v>0</v>
      </c>
      <c r="L16" s="118" t="n">
        <f aca="false">IF(K16=0,0,SUMIF('CON BCB'!$P:$P,$A16&amp;$A$9&amp;"32"&amp;"CME",'CON BCB'!$O:$O)/SUMIF('CON BCB'!$P:$P,$A16&amp;$A$9&amp;"32"&amp;"CME",'CON BCB'!$N:$N))</f>
        <v>0</v>
      </c>
      <c r="M16" s="111" t="n">
        <f aca="false">SUMIF('CON BCB'!$P:$P,$A16&amp;$A$9&amp;"32"&amp;"VME",'CON BCB'!$N:$N)+SUMIF('CON BCB'!$P:$P,$A16&amp;$A$9&amp;"33"&amp;"VME",'CON BCB'!$N:$N)</f>
        <v>0</v>
      </c>
      <c r="N16" s="112" t="n">
        <f aca="false">IF(M16=0,0,(SUMIF('CON BCB'!$P:$P,$A16&amp;$A$9&amp;"32"&amp;"VME",'CON BCB'!$O:$O)+SUMIF('CON BCB'!$P:$P,$A16&amp;$A$9&amp;"33"&amp;"VME",'CON BCB'!$O:$O))/(SUMIF('CON BCB'!$P:$P,$A16&amp;$A$9&amp;"32"&amp;"VME",'CON BCB'!$N:$N)+SUMIF('CON BCB'!$P:$P,$A16&amp;$A$9&amp;"33"&amp;"VME",'CON BCB'!$N:$N)))</f>
        <v>0</v>
      </c>
      <c r="O16" s="119" t="n">
        <f aca="false">SUMIF('CON BCB'!$S:$S,$A16&amp;$A$9&amp;"TD"&amp;"CME",'CON BCB'!$N:$N)</f>
        <v>2222252.13</v>
      </c>
      <c r="P16" s="118" t="n">
        <f aca="false">IF(O16=0,0,SUMIF('CON BCB'!$S:$S,$A16&amp;$A$9&amp;"TD"&amp;"CME",'CON BCB'!$O:$O)/SUMIF('CON BCB'!$S:$S,$A16&amp;$A$9&amp;"TD"&amp;"CME",'CON BCB'!$N:$N))</f>
        <v>7.93859494727675</v>
      </c>
      <c r="Q16" s="111" t="n">
        <f aca="false">SUMIF('CON BCB'!$S:$S,$A16&amp;$A$9&amp;"TD"&amp;"VME",'CON BCB'!$N:$N)</f>
        <v>1507467.69</v>
      </c>
      <c r="R16" s="112" t="n">
        <f aca="false">IF(Q16=0,0,SUMIF('CON BCB'!$S:$S,$A16&amp;$A$9&amp;"TD"&amp;"VME",'CON BCB'!$O:$O)/SUMIF('CON BCB'!$S:$S,$A16&amp;$A$9&amp;"TD"&amp;"VME",'CON BCB'!$N:$N))</f>
        <v>8.01312526411827</v>
      </c>
    </row>
    <row r="17" customFormat="false" ht="12.75" hidden="false" customHeight="false" outlineLevel="0" collapsed="false">
      <c r="A17" s="116" t="n">
        <v>1007</v>
      </c>
      <c r="B17" s="117" t="s">
        <v>702</v>
      </c>
      <c r="C17" s="168" t="n">
        <f aca="false">SUMIF('CON BCB'!$P:$P,$A17&amp;$A$9&amp;"30"&amp;"CME",'CON BCB'!$N:$N)</f>
        <v>2830.93</v>
      </c>
      <c r="D17" s="172" t="n">
        <f aca="false">IF(C17=0,0,SUMIF('CON BCB'!$P:$P,$A17&amp;$A$9&amp;"30"&amp;"CME",'CON BCB'!$O:$O)/SUMIF('CON BCB'!$P:$P,$A17&amp;$A$9&amp;"30"&amp;"CME",'CON BCB'!$N:$N))</f>
        <v>7.93</v>
      </c>
      <c r="E17" s="170" t="n">
        <f aca="false">SUMIF('CON BCB'!$P:$P,$A17&amp;$A$9&amp;"30"&amp;"VME",'CON BCB'!$N:$N)</f>
        <v>149.71</v>
      </c>
      <c r="F17" s="171" t="n">
        <f aca="false">IF(E17=0,0,SUMIF('CON BCB'!$P:$P,$A17&amp;$A$9&amp;"30"&amp;"VME",'CON BCB'!$O:$O)/SUMIF('CON BCB'!$P:$P,$A17&amp;$A$9&amp;"30"&amp;"VME",'CON BCB'!$N:$N))</f>
        <v>8.05</v>
      </c>
      <c r="G17" s="111" t="n">
        <f aca="false">SUMIF('CON BCB'!$P:$P,$A17&amp;$A$9&amp;"31"&amp;"CME",'CON BCB'!$N:$N)</f>
        <v>585</v>
      </c>
      <c r="H17" s="110" t="n">
        <f aca="false">IF(G17=0,0,SUMIF('CON BCB'!$P:$P,$A17&amp;$A$9&amp;"31"&amp;"CME",'CON BCB'!$O:$O)/SUMIF('CON BCB'!$P:$P,$A17&amp;$A$9&amp;"31"&amp;"CME",'CON BCB'!$N:$N))</f>
        <v>8.05</v>
      </c>
      <c r="I17" s="111" t="n">
        <f aca="false">SUMIF('CON BCB'!$P:$P,$A17&amp;$A$9&amp;"31"&amp;"VME",'CON BCB'!$N:$N)</f>
        <v>0</v>
      </c>
      <c r="J17" s="163" t="n">
        <f aca="false">IF(I17=0,0,SUMIF('CON BCB'!$P:$P,$A17&amp;$A$9&amp;"31"&amp;"VME",'CON BCB'!$O:$O)/SUMIF('CON BCB'!$P:$P,$A17&amp;$A$9&amp;"31"&amp;"VME",'CON BCB'!$N:$N))</f>
        <v>0</v>
      </c>
      <c r="K17" s="111" t="n">
        <f aca="false">SUMIF('CON BCB'!$P:$P,$A17&amp;$A$9&amp;"32"&amp;"CME",'CON BCB'!$N:$N)</f>
        <v>0</v>
      </c>
      <c r="L17" s="118" t="n">
        <f aca="false">IF(K17=0,0,SUMIF('CON BCB'!$P:$P,$A17&amp;$A$9&amp;"32"&amp;"CME",'CON BCB'!$O:$O)/SUMIF('CON BCB'!$P:$P,$A17&amp;$A$9&amp;"32"&amp;"CME",'CON BCB'!$N:$N))</f>
        <v>0</v>
      </c>
      <c r="M17" s="111" t="n">
        <f aca="false">SUMIF('CON BCB'!$P:$P,$A17&amp;$A$9&amp;"32"&amp;"VME",'CON BCB'!$N:$N)+SUMIF('CON BCB'!$P:$P,$A17&amp;$A$9&amp;"33"&amp;"VME",'CON BCB'!$N:$N)</f>
        <v>0</v>
      </c>
      <c r="N17" s="112" t="n">
        <f aca="false">IF(M17=0,0,(SUMIF('CON BCB'!$P:$P,$A17&amp;$A$9&amp;"32"&amp;"VME",'CON BCB'!$O:$O)+SUMIF('CON BCB'!$P:$P,$A17&amp;$A$9&amp;"33"&amp;"VME",'CON BCB'!$O:$O))/(SUMIF('CON BCB'!$P:$P,$A17&amp;$A$9&amp;"32"&amp;"VME",'CON BCB'!$N:$N)+SUMIF('CON BCB'!$P:$P,$A17&amp;$A$9&amp;"33"&amp;"VME",'CON BCB'!$N:$N)))</f>
        <v>0</v>
      </c>
      <c r="O17" s="119" t="n">
        <f aca="false">SUMIF('CON BCB'!$S:$S,$A17&amp;$A$9&amp;"TD"&amp;"CME",'CON BCB'!$N:$N)</f>
        <v>3415.93</v>
      </c>
      <c r="P17" s="118" t="n">
        <f aca="false">IF(O17=0,0,SUMIF('CON BCB'!$S:$S,$A17&amp;$A$9&amp;"TD"&amp;"CME",'CON BCB'!$O:$O)/SUMIF('CON BCB'!$S:$S,$A17&amp;$A$9&amp;"TD"&amp;"CME",'CON BCB'!$N:$N))</f>
        <v>7.95055077241044</v>
      </c>
      <c r="Q17" s="111" t="n">
        <f aca="false">SUMIF('CON BCB'!$S:$S,$A17&amp;$A$9&amp;"TD"&amp;"VME",'CON BCB'!$N:$N)</f>
        <v>149.71</v>
      </c>
      <c r="R17" s="112" t="n">
        <f aca="false">IF(Q17=0,0,SUMIF('CON BCB'!$S:$S,$A17&amp;$A$9&amp;"TD"&amp;"VME",'CON BCB'!$O:$O)/SUMIF('CON BCB'!$S:$S,$A17&amp;$A$9&amp;"TD"&amp;"VME",'CON BCB'!$N:$N))</f>
        <v>8.05</v>
      </c>
      <c r="S17" s="81"/>
    </row>
    <row r="18" customFormat="false" ht="12.75" hidden="false" customHeight="false" outlineLevel="0" collapsed="false">
      <c r="A18" s="116" t="n">
        <v>1008</v>
      </c>
      <c r="B18" s="117" t="s">
        <v>703</v>
      </c>
      <c r="C18" s="168" t="n">
        <f aca="false">SUMIF('CON BCB'!$P:$P,$A18&amp;$A$9&amp;"30"&amp;"CME",'CON BCB'!$N:$N)</f>
        <v>166.19</v>
      </c>
      <c r="D18" s="172" t="n">
        <f aca="false">IF(C18=0,0,SUMIF('CON BCB'!$P:$P,$A18&amp;$A$9&amp;"30"&amp;"CME",'CON BCB'!$O:$O)/SUMIF('CON BCB'!$P:$P,$A18&amp;$A$9&amp;"30"&amp;"CME",'CON BCB'!$N:$N))</f>
        <v>7.93</v>
      </c>
      <c r="E18" s="170" t="n">
        <f aca="false">SUMIF('CON BCB'!$P:$P,$A18&amp;$A$9&amp;"30"&amp;"VME",'CON BCB'!$N:$N)</f>
        <v>11092.53</v>
      </c>
      <c r="F18" s="171" t="n">
        <f aca="false">IF(E18=0,0,SUMIF('CON BCB'!$P:$P,$A18&amp;$A$9&amp;"30"&amp;"VME",'CON BCB'!$O:$O)/SUMIF('CON BCB'!$P:$P,$A18&amp;$A$9&amp;"30"&amp;"VME",'CON BCB'!$N:$N))</f>
        <v>8.05</v>
      </c>
      <c r="G18" s="111" t="n">
        <f aca="false">SUMIF('CON BCB'!$P:$P,$A18&amp;$A$9&amp;"31"&amp;"CME",'CON BCB'!$N:$N)</f>
        <v>0</v>
      </c>
      <c r="H18" s="110" t="n">
        <f aca="false">IF(G18=0,0,SUMIF('CON BCB'!$P:$P,$A18&amp;$A$9&amp;"31"&amp;"CME",'CON BCB'!$O:$O)/SUMIF('CON BCB'!$P:$P,$A18&amp;$A$9&amp;"31"&amp;"CME",'CON BCB'!$N:$N))</f>
        <v>0</v>
      </c>
      <c r="I18" s="111" t="n">
        <f aca="false">SUMIF('CON BCB'!$P:$P,$A18&amp;$A$9&amp;"31"&amp;"VME",'CON BCB'!$N:$N)</f>
        <v>0</v>
      </c>
      <c r="J18" s="163" t="n">
        <f aca="false">IF(I18=0,0,SUMIF('CON BCB'!$P:$P,$A18&amp;$A$9&amp;"31"&amp;"VME",'CON BCB'!$O:$O)/SUMIF('CON BCB'!$P:$P,$A18&amp;$A$9&amp;"31"&amp;"VME",'CON BCB'!$N:$N))</f>
        <v>0</v>
      </c>
      <c r="K18" s="111" t="n">
        <f aca="false">SUMIF('CON BCB'!$P:$P,$A18&amp;$A$9&amp;"32"&amp;"CME",'CON BCB'!$N:$N)</f>
        <v>0</v>
      </c>
      <c r="L18" s="118" t="n">
        <f aca="false">IF(K18=0,0,SUMIF('CON BCB'!$P:$P,$A18&amp;$A$9&amp;"32"&amp;"CME",'CON BCB'!$O:$O)/SUMIF('CON BCB'!$P:$P,$A18&amp;$A$9&amp;"32"&amp;"CME",'CON BCB'!$N:$N))</f>
        <v>0</v>
      </c>
      <c r="M18" s="111" t="n">
        <f aca="false">SUMIF('CON BCB'!$P:$P,$A18&amp;$A$9&amp;"32"&amp;"VME",'CON BCB'!$N:$N)+SUMIF('CON BCB'!$P:$P,$A18&amp;$A$9&amp;"33"&amp;"VME",'CON BCB'!$N:$N)</f>
        <v>0</v>
      </c>
      <c r="N18" s="112" t="n">
        <f aca="false">IF(M18=0,0,(SUMIF('CON BCB'!$P:$P,$A18&amp;$A$9&amp;"32"&amp;"VME",'CON BCB'!$O:$O)+SUMIF('CON BCB'!$P:$P,$A18&amp;$A$9&amp;"33"&amp;"VME",'CON BCB'!$O:$O))/(SUMIF('CON BCB'!$P:$P,$A18&amp;$A$9&amp;"32"&amp;"VME",'CON BCB'!$N:$N)+SUMIF('CON BCB'!$P:$P,$A18&amp;$A$9&amp;"33"&amp;"VME",'CON BCB'!$N:$N)))</f>
        <v>0</v>
      </c>
      <c r="O18" s="119" t="n">
        <f aca="false">SUMIF('CON BCB'!$S:$S,$A18&amp;$A$9&amp;"TD"&amp;"CME",'CON BCB'!$N:$N)</f>
        <v>166.19</v>
      </c>
      <c r="P18" s="118" t="n">
        <f aca="false">IF(O18=0,0,SUMIF('CON BCB'!$S:$S,$A18&amp;$A$9&amp;"TD"&amp;"CME",'CON BCB'!$O:$O)/SUMIF('CON BCB'!$S:$S,$A18&amp;$A$9&amp;"TD"&amp;"CME",'CON BCB'!$N:$N))</f>
        <v>7.93</v>
      </c>
      <c r="Q18" s="111" t="n">
        <f aca="false">SUMIF('CON BCB'!$S:$S,$A18&amp;$A$9&amp;"TD"&amp;"VME",'CON BCB'!$N:$N)</f>
        <v>11092.53</v>
      </c>
      <c r="R18" s="112" t="n">
        <f aca="false">IF(Q18=0,0,SUMIF('CON BCB'!$S:$S,$A18&amp;$A$9&amp;"TD"&amp;"VME",'CON BCB'!$O:$O)/SUMIF('CON BCB'!$S:$S,$A18&amp;$A$9&amp;"TD"&amp;"VME",'CON BCB'!$N:$N))</f>
        <v>8.05</v>
      </c>
    </row>
    <row r="19" customFormat="false" ht="12.75" hidden="false" customHeight="false" outlineLevel="0" collapsed="false">
      <c r="A19" s="116" t="n">
        <v>1009</v>
      </c>
      <c r="B19" s="117" t="s">
        <v>704</v>
      </c>
      <c r="C19" s="168" t="n">
        <f aca="false">SUMIF('CON BCB'!$P:$P,$A19&amp;$A$9&amp;"30"&amp;"CME",'CON BCB'!$N:$N)</f>
        <v>214011.32</v>
      </c>
      <c r="D19" s="172" t="n">
        <f aca="false">IF(C19=0,0,SUMIF('CON BCB'!$P:$P,$A19&amp;$A$9&amp;"30"&amp;"CME",'CON BCB'!$O:$O)/SUMIF('CON BCB'!$P:$P,$A19&amp;$A$9&amp;"30"&amp;"CME",'CON BCB'!$N:$N))</f>
        <v>7.91421010626915</v>
      </c>
      <c r="E19" s="170" t="n">
        <f aca="false">SUMIF('CON BCB'!$P:$P,$A19&amp;$A$9&amp;"30"&amp;"VME",'CON BCB'!$N:$N)</f>
        <v>373697.75</v>
      </c>
      <c r="F19" s="171" t="n">
        <f aca="false">IF(E19=0,0,SUMIF('CON BCB'!$P:$P,$A19&amp;$A$9&amp;"30"&amp;"VME",'CON BCB'!$O:$O)/SUMIF('CON BCB'!$P:$P,$A19&amp;$A$9&amp;"30"&amp;"VME",'CON BCB'!$N:$N))</f>
        <v>8.04132935467233</v>
      </c>
      <c r="G19" s="111" t="n">
        <f aca="false">SUMIF('CON BCB'!$P:$P,$A19&amp;$A$9&amp;"31"&amp;"CME",'CON BCB'!$N:$N)</f>
        <v>10475.16</v>
      </c>
      <c r="H19" s="110" t="n">
        <f aca="false">IF(G19=0,0,SUMIF('CON BCB'!$P:$P,$A19&amp;$A$9&amp;"31"&amp;"CME",'CON BCB'!$O:$O)/SUMIF('CON BCB'!$P:$P,$A19&amp;$A$9&amp;"31"&amp;"CME",'CON BCB'!$N:$N))</f>
        <v>7.92593107885703</v>
      </c>
      <c r="I19" s="111" t="n">
        <f aca="false">SUMIF('CON BCB'!$P:$P,$A19&amp;$A$9&amp;"31"&amp;"VME",'CON BCB'!$N:$N)</f>
        <v>138338.46</v>
      </c>
      <c r="J19" s="163" t="n">
        <f aca="false">IF(I19=0,0,SUMIF('CON BCB'!$P:$P,$A19&amp;$A$9&amp;"31"&amp;"VME",'CON BCB'!$O:$O)/SUMIF('CON BCB'!$P:$P,$A19&amp;$A$9&amp;"31"&amp;"VME",'CON BCB'!$N:$N))</f>
        <v>8.00874423424983</v>
      </c>
      <c r="K19" s="111" t="n">
        <f aca="false">SUMIF('CON BCB'!$P:$P,$A19&amp;$A$9&amp;"32"&amp;"CME",'CON BCB'!$N:$N)</f>
        <v>0</v>
      </c>
      <c r="L19" s="118" t="n">
        <f aca="false">IF(K19=0,0,SUMIF('CON BCB'!$P:$P,$A19&amp;$A$9&amp;"32"&amp;"CME",'CON BCB'!$O:$O)/SUMIF('CON BCB'!$P:$P,$A19&amp;$A$9&amp;"32"&amp;"CME",'CON BCB'!$N:$N))</f>
        <v>0</v>
      </c>
      <c r="M19" s="111" t="n">
        <f aca="false">SUMIF('CON BCB'!$P:$P,$A19&amp;$A$9&amp;"32"&amp;"VME",'CON BCB'!$N:$N)+SUMIF('CON BCB'!$P:$P,$A19&amp;$A$9&amp;"33"&amp;"VME",'CON BCB'!$N:$N)</f>
        <v>0</v>
      </c>
      <c r="N19" s="112" t="n">
        <f aca="false">IF(M19=0,0,(SUMIF('CON BCB'!$P:$P,$A19&amp;$A$9&amp;"32"&amp;"VME",'CON BCB'!$O:$O)+SUMIF('CON BCB'!$P:$P,$A19&amp;$A$9&amp;"33"&amp;"VME",'CON BCB'!$O:$O))/(SUMIF('CON BCB'!$P:$P,$A19&amp;$A$9&amp;"32"&amp;"VME",'CON BCB'!$N:$N)+SUMIF('CON BCB'!$P:$P,$A19&amp;$A$9&amp;"33"&amp;"VME",'CON BCB'!$N:$N)))</f>
        <v>0</v>
      </c>
      <c r="O19" s="119" t="n">
        <f aca="false">SUMIF('CON BCB'!$S:$S,$A19&amp;$A$9&amp;"TD"&amp;"CME",'CON BCB'!$N:$N)</f>
        <v>224486.48</v>
      </c>
      <c r="P19" s="118" t="n">
        <f aca="false">IF(O19=0,0,SUMIF('CON BCB'!$S:$S,$A19&amp;$A$9&amp;"TD"&amp;"CME",'CON BCB'!$O:$O)/SUMIF('CON BCB'!$S:$S,$A19&amp;$A$9&amp;"TD"&amp;"CME",'CON BCB'!$N:$N))</f>
        <v>7.9147570392658</v>
      </c>
      <c r="Q19" s="111" t="n">
        <f aca="false">SUMIF('CON BCB'!$S:$S,$A19&amp;$A$9&amp;"TD"&amp;"VME",'CON BCB'!$N:$N)</f>
        <v>512036.21</v>
      </c>
      <c r="R19" s="112" t="n">
        <f aca="false">IF(Q19=0,0,SUMIF('CON BCB'!$S:$S,$A19&amp;$A$9&amp;"TD"&amp;"VME",'CON BCB'!$O:$O)/SUMIF('CON BCB'!$S:$S,$A19&amp;$A$9&amp;"TD"&amp;"VME",'CON BCB'!$N:$N))</f>
        <v>8.03252572850268</v>
      </c>
    </row>
    <row r="20" customFormat="false" ht="14.25" hidden="false" customHeight="false" outlineLevel="0" collapsed="false">
      <c r="A20" s="116" t="n">
        <v>1010</v>
      </c>
      <c r="B20" s="117" t="s">
        <v>705</v>
      </c>
      <c r="C20" s="168" t="n">
        <f aca="false">SUMIF('CON BCB'!$P:$P,$A20&amp;$A$9&amp;"30"&amp;"CME",'CON BCB'!$N:$N)</f>
        <v>0</v>
      </c>
      <c r="D20" s="172" t="n">
        <f aca="false">IF(C20=0,0,SUMIF('CON BCB'!$P:$P,$A20&amp;$A$9&amp;"30"&amp;"CME",'CON BCB'!$O:$O)/SUMIF('CON BCB'!$P:$P,$A20&amp;$A$9&amp;"30"&amp;"CME",'CON BCB'!$N:$N))</f>
        <v>0</v>
      </c>
      <c r="E20" s="170" t="n">
        <f aca="false">SUMIF('CON BCB'!$P:$P,$A20&amp;$A$9&amp;"30"&amp;"VME",'CON BCB'!$N:$N)</f>
        <v>0</v>
      </c>
      <c r="F20" s="171" t="n">
        <f aca="false">IF(E20=0,0,SUMIF('CON BCB'!$P:$P,$A20&amp;$A$9&amp;"30"&amp;"VME",'CON BCB'!$O:$O)/SUMIF('CON BCB'!$P:$P,$A20&amp;$A$9&amp;"30"&amp;"VME",'CON BCB'!$N:$N))</f>
        <v>0</v>
      </c>
      <c r="G20" s="111" t="n">
        <f aca="false">SUMIF('CON BCB'!$P:$P,$A20&amp;$A$9&amp;"31"&amp;"CME",'CON BCB'!$N:$N)</f>
        <v>0</v>
      </c>
      <c r="H20" s="110" t="n">
        <f aca="false">IF(G20=0,0,SUMIF('CON BCB'!$P:$P,$A20&amp;$A$9&amp;"31"&amp;"CME",'CON BCB'!$O:$O)/SUMIF('CON BCB'!$P:$P,$A20&amp;$A$9&amp;"31"&amp;"CME",'CON BCB'!$N:$N))</f>
        <v>0</v>
      </c>
      <c r="I20" s="111" t="n">
        <f aca="false">SUMIF('CON BCB'!$P:$P,$A20&amp;$A$9&amp;"31"&amp;"VME",'CON BCB'!$N:$N)</f>
        <v>0</v>
      </c>
      <c r="J20" s="163" t="n">
        <f aca="false">IF(I20=0,0,SUMIF('CON BCB'!$P:$P,$A20&amp;$A$9&amp;"31"&amp;"VME",'CON BCB'!$O:$O)/SUMIF('CON BCB'!$P:$P,$A20&amp;$A$9&amp;"31"&amp;"VME",'CON BCB'!$N:$N))</f>
        <v>0</v>
      </c>
      <c r="K20" s="111" t="n">
        <f aca="false">SUMIF('CON BCB'!$P:$P,$A20&amp;$A$9&amp;"32"&amp;"CME",'CON BCB'!$N:$N)</f>
        <v>0</v>
      </c>
      <c r="L20" s="118" t="n">
        <f aca="false">IF(K20=0,0,SUMIF('CON BCB'!$P:$P,$A20&amp;$A$9&amp;"32"&amp;"CME",'CON BCB'!$O:$O)/SUMIF('CON BCB'!$P:$P,$A20&amp;$A$9&amp;"32"&amp;"CME",'CON BCB'!$N:$N))</f>
        <v>0</v>
      </c>
      <c r="M20" s="111" t="n">
        <f aca="false">SUMIF('CON BCB'!$P:$P,$A20&amp;$A$9&amp;"32"&amp;"VME",'CON BCB'!$N:$N)+SUMIF('CON BCB'!$P:$P,$A20&amp;$A$9&amp;"33"&amp;"VME",'CON BCB'!$N:$N)</f>
        <v>0</v>
      </c>
      <c r="N20" s="112" t="n">
        <f aca="false">IF(M20=0,0,(SUMIF('CON BCB'!$P:$P,$A20&amp;$A$9&amp;"32"&amp;"VME",'CON BCB'!$O:$O)+SUMIF('CON BCB'!$P:$P,$A20&amp;$A$9&amp;"33"&amp;"VME",'CON BCB'!$O:$O))/(SUMIF('CON BCB'!$P:$P,$A20&amp;$A$9&amp;"32"&amp;"VME",'CON BCB'!$N:$N)+SUMIF('CON BCB'!$P:$P,$A20&amp;$A$9&amp;"33"&amp;"VME",'CON BCB'!$N:$N)))</f>
        <v>0</v>
      </c>
      <c r="O20" s="119" t="n">
        <f aca="false">SUMIF('CON BCB'!$S:$S,$A20&amp;$A$9&amp;"TD"&amp;"CME",'CON BCB'!$N:$N)</f>
        <v>0</v>
      </c>
      <c r="P20" s="118" t="n">
        <f aca="false">IF(O20=0,0,SUMIF('CON BCB'!$S:$S,$A20&amp;$A$9&amp;"TD"&amp;"CME",'CON BCB'!$O:$O)/SUMIF('CON BCB'!$S:$S,$A20&amp;$A$9&amp;"TD"&amp;"CME",'CON BCB'!$N:$N))</f>
        <v>0</v>
      </c>
      <c r="Q20" s="111" t="n">
        <f aca="false">SUMIF('CON BCB'!$S:$S,$A20&amp;$A$9&amp;"TD"&amp;"VME",'CON BCB'!$N:$N)</f>
        <v>0</v>
      </c>
      <c r="R20" s="112" t="n">
        <f aca="false">IF(Q20=0,0,SUMIF('CON BCB'!$S:$S,$A20&amp;$A$9&amp;"TD"&amp;"VME",'CON BCB'!$O:$O)/SUMIF('CON BCB'!$S:$S,$A20&amp;$A$9&amp;"TD"&amp;"VME",'CON BCB'!$N:$N))</f>
        <v>0</v>
      </c>
    </row>
    <row r="21" customFormat="false" ht="12.75" hidden="false" customHeight="false" outlineLevel="0" collapsed="false">
      <c r="A21" s="116" t="n">
        <v>1014</v>
      </c>
      <c r="B21" s="117" t="s">
        <v>706</v>
      </c>
      <c r="C21" s="168" t="n">
        <f aca="false">SUMIF('CON BCB'!$P:$P,$A21&amp;$A$9&amp;"30"&amp;"CME",'CON BCB'!$N:$N)</f>
        <v>9286.3</v>
      </c>
      <c r="D21" s="172" t="n">
        <f aca="false">IF(C21=0,0,SUMIF('CON BCB'!$P:$P,$A21&amp;$A$9&amp;"30"&amp;"CME",'CON BCB'!$O:$O)/SUMIF('CON BCB'!$P:$P,$A21&amp;$A$9&amp;"30"&amp;"CME",'CON BCB'!$N:$N))</f>
        <v>7.90000172296824</v>
      </c>
      <c r="E21" s="170" t="n">
        <f aca="false">SUMIF('CON BCB'!$P:$P,$A21&amp;$A$9&amp;"30"&amp;"VME",'CON BCB'!$N:$N)</f>
        <v>44665.68</v>
      </c>
      <c r="F21" s="171" t="n">
        <f aca="false">IF(E21=0,0,SUMIF('CON BCB'!$P:$P,$A21&amp;$A$9&amp;"30"&amp;"VME",'CON BCB'!$O:$O)/SUMIF('CON BCB'!$P:$P,$A21&amp;$A$9&amp;"30"&amp;"VME",'CON BCB'!$N:$N))</f>
        <v>8.02068030980386</v>
      </c>
      <c r="G21" s="111" t="n">
        <f aca="false">SUMIF('CON BCB'!$P:$P,$A21&amp;$A$9&amp;"31"&amp;"CME",'CON BCB'!$N:$N)</f>
        <v>1766.5</v>
      </c>
      <c r="H21" s="110" t="n">
        <f aca="false">IF(G21=0,0,SUMIF('CON BCB'!$P:$P,$A21&amp;$A$9&amp;"31"&amp;"CME",'CON BCB'!$O:$O)/SUMIF('CON BCB'!$P:$P,$A21&amp;$A$9&amp;"31"&amp;"CME",'CON BCB'!$N:$N))</f>
        <v>7.92891236909142</v>
      </c>
      <c r="I21" s="111" t="n">
        <f aca="false">SUMIF('CON BCB'!$P:$P,$A21&amp;$A$9&amp;"31"&amp;"VME",'CON BCB'!$N:$N)</f>
        <v>889.02</v>
      </c>
      <c r="J21" s="163" t="n">
        <f aca="false">IF(I21=0,0,SUMIF('CON BCB'!$P:$P,$A21&amp;$A$9&amp;"31"&amp;"VME",'CON BCB'!$O:$O)/SUMIF('CON BCB'!$P:$P,$A21&amp;$A$9&amp;"31"&amp;"VME",'CON BCB'!$N:$N))</f>
        <v>8.00062237070032</v>
      </c>
      <c r="K21" s="111" t="n">
        <f aca="false">SUMIF('CON BCB'!$P:$P,$A21&amp;$A$9&amp;"32"&amp;"CME",'CON BCB'!$N:$N)</f>
        <v>0</v>
      </c>
      <c r="L21" s="118" t="n">
        <f aca="false">IF(K21=0,0,SUMIF('CON BCB'!$P:$P,$A21&amp;$A$9&amp;"32"&amp;"CME",'CON BCB'!$O:$O)/SUMIF('CON BCB'!$P:$P,$A21&amp;$A$9&amp;"32"&amp;"CME",'CON BCB'!$N:$N))</f>
        <v>0</v>
      </c>
      <c r="M21" s="111" t="n">
        <f aca="false">SUMIF('CON BCB'!$P:$P,$A21&amp;$A$9&amp;"32"&amp;"VME",'CON BCB'!$N:$N)+SUMIF('CON BCB'!$P:$P,$A21&amp;$A$9&amp;"33"&amp;"VME",'CON BCB'!$N:$N)</f>
        <v>0</v>
      </c>
      <c r="N21" s="112" t="n">
        <f aca="false">IF(M21=0,0,(SUMIF('CON BCB'!$P:$P,$A21&amp;$A$9&amp;"32"&amp;"VME",'CON BCB'!$O:$O)+SUMIF('CON BCB'!$P:$P,$A21&amp;$A$9&amp;"33"&amp;"VME",'CON BCB'!$O:$O))/(SUMIF('CON BCB'!$P:$P,$A21&amp;$A$9&amp;"32"&amp;"VME",'CON BCB'!$N:$N)+SUMIF('CON BCB'!$P:$P,$A21&amp;$A$9&amp;"33"&amp;"VME",'CON BCB'!$N:$N)))</f>
        <v>0</v>
      </c>
      <c r="O21" s="119" t="n">
        <f aca="false">SUMIF('CON BCB'!$S:$S,$A21&amp;$A$9&amp;"TD"&amp;"CME",'CON BCB'!$N:$N)</f>
        <v>11052.8</v>
      </c>
      <c r="P21" s="118" t="n">
        <f aca="false">IF(O21=0,0,SUMIF('CON BCB'!$S:$S,$A21&amp;$A$9&amp;"TD"&amp;"CME",'CON BCB'!$O:$O)/SUMIF('CON BCB'!$S:$S,$A21&amp;$A$9&amp;"TD"&amp;"CME",'CON BCB'!$N:$N))</f>
        <v>7.90462233099305</v>
      </c>
      <c r="Q21" s="111" t="n">
        <f aca="false">SUMIF('CON BCB'!$S:$S,$A21&amp;$A$9&amp;"TD"&amp;"VME",'CON BCB'!$N:$N)</f>
        <v>45554.7</v>
      </c>
      <c r="R21" s="112" t="n">
        <f aca="false">IF(Q21=0,0,SUMIF('CON BCB'!$S:$S,$A21&amp;$A$9&amp;"TD"&amp;"VME",'CON BCB'!$O:$O)/SUMIF('CON BCB'!$S:$S,$A21&amp;$A$9&amp;"TD"&amp;"VME",'CON BCB'!$N:$N))</f>
        <v>8.02028887030317</v>
      </c>
    </row>
    <row r="22" customFormat="false" ht="12.75" hidden="false" customHeight="false" outlineLevel="0" collapsed="false">
      <c r="A22" s="116" t="n">
        <v>1016</v>
      </c>
      <c r="B22" s="117" t="s">
        <v>707</v>
      </c>
      <c r="C22" s="168" t="n">
        <f aca="false">SUMIF('CON BCB'!$P:$P,$A22&amp;$A$9&amp;"30"&amp;"CME",'CON BCB'!$N:$N)</f>
        <v>85899</v>
      </c>
      <c r="D22" s="172" t="n">
        <f aca="false">IF(C22=0,0,SUMIF('CON BCB'!$P:$P,$A22&amp;$A$9&amp;"30"&amp;"CME",'CON BCB'!$O:$O)/SUMIF('CON BCB'!$P:$P,$A22&amp;$A$9&amp;"30"&amp;"CME",'CON BCB'!$N:$N))</f>
        <v>7.93485360714327</v>
      </c>
      <c r="E22" s="170" t="n">
        <f aca="false">SUMIF('CON BCB'!$P:$P,$A22&amp;$A$9&amp;"30"&amp;"VME",'CON BCB'!$N:$N)</f>
        <v>143080</v>
      </c>
      <c r="F22" s="171" t="n">
        <f aca="false">IF(E22=0,0,SUMIF('CON BCB'!$P:$P,$A22&amp;$A$9&amp;"30"&amp;"VME",'CON BCB'!$O:$O)/SUMIF('CON BCB'!$P:$P,$A22&amp;$A$9&amp;"30"&amp;"VME",'CON BCB'!$N:$N))</f>
        <v>8.02067794240984</v>
      </c>
      <c r="G22" s="111" t="n">
        <f aca="false">SUMIF('CON BCB'!$P:$P,$A22&amp;$A$9&amp;"31"&amp;"CME",'CON BCB'!$N:$N)</f>
        <v>0</v>
      </c>
      <c r="H22" s="110" t="n">
        <f aca="false">IF(G22=0,0,SUMIF('CON BCB'!$P:$P,$A22&amp;$A$9&amp;"31"&amp;"CME",'CON BCB'!$O:$O)/SUMIF('CON BCB'!$P:$P,$A22&amp;$A$9&amp;"31"&amp;"CME",'CON BCB'!$N:$N))</f>
        <v>0</v>
      </c>
      <c r="I22" s="111" t="n">
        <f aca="false">SUMIF('CON BCB'!$P:$P,$A22&amp;$A$9&amp;"31"&amp;"VME",'CON BCB'!$N:$N)</f>
        <v>0</v>
      </c>
      <c r="J22" s="163" t="n">
        <f aca="false">IF(I22=0,0,SUMIF('CON BCB'!$P:$P,$A22&amp;$A$9&amp;"31"&amp;"VME",'CON BCB'!$O:$O)/SUMIF('CON BCB'!$P:$P,$A22&amp;$A$9&amp;"31"&amp;"VME",'CON BCB'!$N:$N))</f>
        <v>0</v>
      </c>
      <c r="K22" s="111" t="n">
        <f aca="false">SUMIF('CON BCB'!$P:$P,$A22&amp;$A$9&amp;"32"&amp;"CME",'CON BCB'!$N:$N)</f>
        <v>0</v>
      </c>
      <c r="L22" s="118" t="n">
        <f aca="false">IF(K22=0,0,SUMIF('CON BCB'!$P:$P,$A22&amp;$A$9&amp;"32"&amp;"CME",'CON BCB'!$O:$O)/SUMIF('CON BCB'!$P:$P,$A22&amp;$A$9&amp;"32"&amp;"CME",'CON BCB'!$N:$N))</f>
        <v>0</v>
      </c>
      <c r="M22" s="111" t="n">
        <f aca="false">SUMIF('CON BCB'!$P:$P,$A22&amp;$A$9&amp;"32"&amp;"VME",'CON BCB'!$N:$N)+SUMIF('CON BCB'!$P:$P,$A22&amp;$A$9&amp;"33"&amp;"VME",'CON BCB'!$N:$N)</f>
        <v>0</v>
      </c>
      <c r="N22" s="112" t="n">
        <f aca="false">IF(M22=0,0,(SUMIF('CON BCB'!$P:$P,$A22&amp;$A$9&amp;"32"&amp;"VME",'CON BCB'!$O:$O)+SUMIF('CON BCB'!$P:$P,$A22&amp;$A$9&amp;"33"&amp;"VME",'CON BCB'!$O:$O))/(SUMIF('CON BCB'!$P:$P,$A22&amp;$A$9&amp;"32"&amp;"VME",'CON BCB'!$N:$N)+SUMIF('CON BCB'!$P:$P,$A22&amp;$A$9&amp;"33"&amp;"VME",'CON BCB'!$N:$N)))</f>
        <v>0</v>
      </c>
      <c r="O22" s="119" t="n">
        <f aca="false">SUMIF('CON BCB'!$S:$S,$A22&amp;$A$9&amp;"TD"&amp;"CME",'CON BCB'!$N:$N)</f>
        <v>85899</v>
      </c>
      <c r="P22" s="118" t="n">
        <f aca="false">IF(O22=0,0,SUMIF('CON BCB'!$S:$S,$A22&amp;$A$9&amp;"TD"&amp;"CME",'CON BCB'!$O:$O)/SUMIF('CON BCB'!$S:$S,$A22&amp;$A$9&amp;"TD"&amp;"CME",'CON BCB'!$N:$N))</f>
        <v>7.93485360714327</v>
      </c>
      <c r="Q22" s="111" t="n">
        <f aca="false">SUMIF('CON BCB'!$S:$S,$A22&amp;$A$9&amp;"TD"&amp;"VME",'CON BCB'!$N:$N)</f>
        <v>143080</v>
      </c>
      <c r="R22" s="112" t="n">
        <f aca="false">IF(Q22=0,0,SUMIF('CON BCB'!$S:$S,$A22&amp;$A$9&amp;"TD"&amp;"VME",'CON BCB'!$O:$O)/SUMIF('CON BCB'!$S:$S,$A22&amp;$A$9&amp;"TD"&amp;"VME",'CON BCB'!$N:$N))</f>
        <v>8.02067794240984</v>
      </c>
    </row>
    <row r="23" customFormat="false" ht="12.75" hidden="false" customHeight="false" outlineLevel="0" collapsed="false">
      <c r="A23" s="116" t="n">
        <v>1017</v>
      </c>
      <c r="B23" s="117" t="s">
        <v>708</v>
      </c>
      <c r="C23" s="168" t="n">
        <f aca="false">SUMIF('CON BCB'!$P:$P,$A23&amp;$A$9&amp;"30"&amp;"CME",'CON BCB'!$N:$N)</f>
        <v>205231.18</v>
      </c>
      <c r="D23" s="172" t="n">
        <f aca="false">IF(C23=0,0,SUMIF('CON BCB'!$P:$P,$A23&amp;$A$9&amp;"30"&amp;"CME",'CON BCB'!$O:$O)/SUMIF('CON BCB'!$P:$P,$A23&amp;$A$9&amp;"30"&amp;"CME",'CON BCB'!$N:$N))</f>
        <v>7.93</v>
      </c>
      <c r="E23" s="170" t="n">
        <f aca="false">SUMIF('CON BCB'!$P:$P,$A23&amp;$A$9&amp;"30"&amp;"VME",'CON BCB'!$N:$N)</f>
        <v>105263.69</v>
      </c>
      <c r="F23" s="171" t="n">
        <f aca="false">IF(E23=0,0,SUMIF('CON BCB'!$P:$P,$A23&amp;$A$9&amp;"30"&amp;"VME",'CON BCB'!$O:$O)/SUMIF('CON BCB'!$P:$P,$A23&amp;$A$9&amp;"30"&amp;"VME",'CON BCB'!$N:$N))</f>
        <v>8.06</v>
      </c>
      <c r="G23" s="111" t="n">
        <f aca="false">SUMIF('CON BCB'!$P:$P,$A23&amp;$A$9&amp;"31"&amp;"CME",'CON BCB'!$N:$N)</f>
        <v>0</v>
      </c>
      <c r="H23" s="110" t="n">
        <f aca="false">IF(G23=0,0,SUMIF('CON BCB'!$P:$P,$A23&amp;$A$9&amp;"31"&amp;"CME",'CON BCB'!$O:$O)/SUMIF('CON BCB'!$P:$P,$A23&amp;$A$9&amp;"31"&amp;"CME",'CON BCB'!$N:$N))</f>
        <v>0</v>
      </c>
      <c r="I23" s="111" t="n">
        <f aca="false">SUMIF('CON BCB'!$P:$P,$A23&amp;$A$9&amp;"31"&amp;"VME",'CON BCB'!$N:$N)</f>
        <v>5214.56</v>
      </c>
      <c r="J23" s="163" t="n">
        <f aca="false">IF(I23=0,0,SUMIF('CON BCB'!$P:$P,$A23&amp;$A$9&amp;"31"&amp;"VME",'CON BCB'!$O:$O)/SUMIF('CON BCB'!$P:$P,$A23&amp;$A$9&amp;"31"&amp;"VME",'CON BCB'!$N:$N))</f>
        <v>8.05</v>
      </c>
      <c r="K23" s="111" t="n">
        <f aca="false">SUMIF('CON BCB'!$P:$P,$A23&amp;$A$9&amp;"32"&amp;"CME",'CON BCB'!$N:$N)</f>
        <v>0</v>
      </c>
      <c r="L23" s="118" t="n">
        <f aca="false">IF(K23=0,0,SUMIF('CON BCB'!$P:$P,$A23&amp;$A$9&amp;"32"&amp;"CME",'CON BCB'!$O:$O)/SUMIF('CON BCB'!$P:$P,$A23&amp;$A$9&amp;"32"&amp;"CME",'CON BCB'!$N:$N))</f>
        <v>0</v>
      </c>
      <c r="M23" s="111" t="n">
        <f aca="false">SUMIF('CON BCB'!$P:$P,$A23&amp;$A$9&amp;"32"&amp;"VME",'CON BCB'!$N:$N)+SUMIF('CON BCB'!$P:$P,$A23&amp;$A$9&amp;"33"&amp;"VME",'CON BCB'!$N:$N)</f>
        <v>0</v>
      </c>
      <c r="N23" s="112" t="n">
        <f aca="false">IF(M23=0,0,(SUMIF('CON BCB'!$P:$P,$A23&amp;$A$9&amp;"32"&amp;"VME",'CON BCB'!$O:$O)+SUMIF('CON BCB'!$P:$P,$A23&amp;$A$9&amp;"33"&amp;"VME",'CON BCB'!$O:$O))/(SUMIF('CON BCB'!$P:$P,$A23&amp;$A$9&amp;"32"&amp;"VME",'CON BCB'!$N:$N)+SUMIF('CON BCB'!$P:$P,$A23&amp;$A$9&amp;"33"&amp;"VME",'CON BCB'!$N:$N)))</f>
        <v>0</v>
      </c>
      <c r="O23" s="119" t="n">
        <f aca="false">SUMIF('CON BCB'!$S:$S,$A23&amp;$A$9&amp;"TD"&amp;"CME",'CON BCB'!$N:$N)</f>
        <v>205231.18</v>
      </c>
      <c r="P23" s="118" t="n">
        <f aca="false">IF(O23=0,0,SUMIF('CON BCB'!$S:$S,$A23&amp;$A$9&amp;"TD"&amp;"CME",'CON BCB'!$O:$O)/SUMIF('CON BCB'!$S:$S,$A23&amp;$A$9&amp;"TD"&amp;"CME",'CON BCB'!$N:$N))</f>
        <v>7.93</v>
      </c>
      <c r="Q23" s="111" t="n">
        <f aca="false">SUMIF('CON BCB'!$S:$S,$A23&amp;$A$9&amp;"TD"&amp;"VME",'CON BCB'!$N:$N)</f>
        <v>110478.25</v>
      </c>
      <c r="R23" s="112" t="n">
        <f aca="false">IF(Q23=0,0,SUMIF('CON BCB'!$S:$S,$A23&amp;$A$9&amp;"TD"&amp;"VME",'CON BCB'!$O:$O)/SUMIF('CON BCB'!$S:$S,$A23&amp;$A$9&amp;"TD"&amp;"VME",'CON BCB'!$N:$N))</f>
        <v>8.05952800121291</v>
      </c>
    </row>
    <row r="24" customFormat="false" ht="12.75" hidden="false" customHeight="false" outlineLevel="0" collapsed="false">
      <c r="A24" s="116" t="n">
        <v>1018</v>
      </c>
      <c r="B24" s="117" t="s">
        <v>709</v>
      </c>
      <c r="C24" s="168" t="n">
        <f aca="false">SUMIF('CON BCB'!$P:$P,$A24&amp;$A$9&amp;"30"&amp;"CME",'CON BCB'!$N:$N)</f>
        <v>120574.51</v>
      </c>
      <c r="D24" s="172" t="n">
        <f aca="false">IF(C24=0,0,SUMIF('CON BCB'!$P:$P,$A24&amp;$A$9&amp;"30"&amp;"CME",'CON BCB'!$O:$O)/SUMIF('CON BCB'!$P:$P,$A24&amp;$A$9&amp;"30"&amp;"CME",'CON BCB'!$N:$N))</f>
        <v>7.92968760843399</v>
      </c>
      <c r="E24" s="170" t="n">
        <f aca="false">SUMIF('CON BCB'!$P:$P,$A24&amp;$A$9&amp;"30"&amp;"VME",'CON BCB'!$N:$N)</f>
        <v>579972.56</v>
      </c>
      <c r="F24" s="171" t="n">
        <f aca="false">IF(E24=0,0,SUMIF('CON BCB'!$P:$P,$A24&amp;$A$9&amp;"30"&amp;"VME",'CON BCB'!$O:$O)/SUMIF('CON BCB'!$P:$P,$A24&amp;$A$9&amp;"30"&amp;"VME",'CON BCB'!$N:$N))</f>
        <v>7.97719969706153</v>
      </c>
      <c r="G24" s="111" t="n">
        <f aca="false">SUMIF('CON BCB'!$P:$P,$A24&amp;$A$9&amp;"31"&amp;"CME",'CON BCB'!$N:$N)</f>
        <v>0</v>
      </c>
      <c r="H24" s="110" t="n">
        <f aca="false">IF(G24=0,0,SUMIF('CON BCB'!$P:$P,$A24&amp;$A$9&amp;"31"&amp;"CME",'CON BCB'!$O:$O)/SUMIF('CON BCB'!$P:$P,$A24&amp;$A$9&amp;"31"&amp;"CME",'CON BCB'!$N:$N))</f>
        <v>0</v>
      </c>
      <c r="I24" s="111" t="n">
        <f aca="false">SUMIF('CON BCB'!$P:$P,$A24&amp;$A$9&amp;"31"&amp;"VME",'CON BCB'!$N:$N)</f>
        <v>0</v>
      </c>
      <c r="J24" s="163" t="n">
        <f aca="false">IF(I24=0,0,SUMIF('CON BCB'!$P:$P,$A24&amp;$A$9&amp;"31"&amp;"VME",'CON BCB'!$O:$O)/SUMIF('CON BCB'!$P:$P,$A24&amp;$A$9&amp;"31"&amp;"VME",'CON BCB'!$N:$N))</f>
        <v>0</v>
      </c>
      <c r="K24" s="111" t="n">
        <f aca="false">SUMIF('CON BCB'!$P:$P,$A24&amp;$A$9&amp;"32"&amp;"CME",'CON BCB'!$N:$N)</f>
        <v>0</v>
      </c>
      <c r="L24" s="118" t="n">
        <f aca="false">IF(K24=0,0,SUMIF('CON BCB'!$P:$P,$A24&amp;$A$9&amp;"32"&amp;"CME",'CON BCB'!$O:$O)/SUMIF('CON BCB'!$P:$P,$A24&amp;$A$9&amp;"32"&amp;"CME",'CON BCB'!$N:$N))</f>
        <v>0</v>
      </c>
      <c r="M24" s="111" t="n">
        <f aca="false">SUMIF('CON BCB'!$P:$P,$A24&amp;$A$9&amp;"32"&amp;"VME",'CON BCB'!$N:$N)+SUMIF('CON BCB'!$P:$P,$A24&amp;$A$9&amp;"33"&amp;"VME",'CON BCB'!$N:$N)</f>
        <v>0</v>
      </c>
      <c r="N24" s="112" t="n">
        <f aca="false">IF(M24=0,0,(SUMIF('CON BCB'!$P:$P,$A24&amp;$A$9&amp;"32"&amp;"VME",'CON BCB'!$O:$O)+SUMIF('CON BCB'!$P:$P,$A24&amp;$A$9&amp;"33"&amp;"VME",'CON BCB'!$O:$O))/(SUMIF('CON BCB'!$P:$P,$A24&amp;$A$9&amp;"32"&amp;"VME",'CON BCB'!$N:$N)+SUMIF('CON BCB'!$P:$P,$A24&amp;$A$9&amp;"33"&amp;"VME",'CON BCB'!$N:$N)))</f>
        <v>0</v>
      </c>
      <c r="O24" s="119" t="n">
        <f aca="false">SUMIF('CON BCB'!$S:$S,$A24&amp;$A$9&amp;"TD"&amp;"CME",'CON BCB'!$N:$N)</f>
        <v>120574.51</v>
      </c>
      <c r="P24" s="118" t="n">
        <f aca="false">IF(O24=0,0,SUMIF('CON BCB'!$S:$S,$A24&amp;$A$9&amp;"TD"&amp;"CME",'CON BCB'!$O:$O)/SUMIF('CON BCB'!$S:$S,$A24&amp;$A$9&amp;"TD"&amp;"CME",'CON BCB'!$N:$N))</f>
        <v>7.92968760843399</v>
      </c>
      <c r="Q24" s="111" t="n">
        <f aca="false">SUMIF('CON BCB'!$S:$S,$A24&amp;$A$9&amp;"TD"&amp;"VME",'CON BCB'!$N:$N)</f>
        <v>579972.56</v>
      </c>
      <c r="R24" s="112" t="n">
        <f aca="false">IF(Q24=0,0,SUMIF('CON BCB'!$S:$S,$A24&amp;$A$9&amp;"TD"&amp;"VME",'CON BCB'!$O:$O)/SUMIF('CON BCB'!$S:$S,$A24&amp;$A$9&amp;"TD"&amp;"VME",'CON BCB'!$N:$N))</f>
        <v>7.97719969706153</v>
      </c>
    </row>
    <row r="25" customFormat="false" ht="13.5" hidden="false" customHeight="false" outlineLevel="0" collapsed="false">
      <c r="A25" s="120" t="n">
        <v>1032</v>
      </c>
      <c r="B25" s="121" t="s">
        <v>710</v>
      </c>
      <c r="C25" s="173" t="n">
        <f aca="false">SUMIF('CON BCB'!$P:$P,$A25&amp;$A$9&amp;"30"&amp;"CME",'CON BCB'!$N:$N)</f>
        <v>71574.37</v>
      </c>
      <c r="D25" s="174" t="n">
        <f aca="false">IF(C25=0,0,SUMIF('CON BCB'!$P:$P,$A25&amp;$A$9&amp;"30"&amp;"CME",'CON BCB'!$O:$O)/SUMIF('CON BCB'!$P:$P,$A25&amp;$A$9&amp;"30"&amp;"CME",'CON BCB'!$N:$N))</f>
        <v>7.93</v>
      </c>
      <c r="E25" s="175" t="n">
        <f aca="false">SUMIF('CON BCB'!$P:$P,$A25&amp;$A$9&amp;"30"&amp;"VME",'CON BCB'!$N:$N)</f>
        <v>104732.29</v>
      </c>
      <c r="F25" s="176" t="n">
        <f aca="false">IF(E25=0,0,SUMIF('CON BCB'!$P:$P,$A25&amp;$A$9&amp;"30"&amp;"VME",'CON BCB'!$O:$O)/SUMIF('CON BCB'!$P:$P,$A25&amp;$A$9&amp;"30"&amp;"VME",'CON BCB'!$N:$N))</f>
        <v>8.05</v>
      </c>
      <c r="G25" s="111" t="n">
        <f aca="false">SUMIF('CON BCB'!$P:$P,$A25&amp;$A$9&amp;"31"&amp;"CME",'CON BCB'!$N:$N)</f>
        <v>0</v>
      </c>
      <c r="H25" s="110" t="n">
        <f aca="false">IF(G25=0,0,SUMIF('CON BCB'!$P:$P,$A25&amp;$A$9&amp;"31"&amp;"CME",'CON BCB'!$O:$O)/SUMIF('CON BCB'!$P:$P,$A25&amp;$A$9&amp;"31"&amp;"CME",'CON BCB'!$N:$N))</f>
        <v>0</v>
      </c>
      <c r="I25" s="111" t="n">
        <f aca="false">SUMIF('CON BCB'!$P:$P,$A25&amp;$A$9&amp;"31"&amp;"VME",'CON BCB'!$N:$N)</f>
        <v>0</v>
      </c>
      <c r="J25" s="163" t="n">
        <f aca="false">IF(I25=0,0,SUMIF('CON BCB'!$P:$P,$A25&amp;$A$9&amp;"31"&amp;"VME",'CON BCB'!$O:$O)/SUMIF('CON BCB'!$P:$P,$A25&amp;$A$9&amp;"31"&amp;"VME",'CON BCB'!$N:$N))</f>
        <v>0</v>
      </c>
      <c r="K25" s="111" t="n">
        <f aca="false">SUMIF('CON BCB'!$P:$P,$A25&amp;$A$9&amp;"32"&amp;"CME",'CON BCB'!$N:$N)</f>
        <v>0</v>
      </c>
      <c r="L25" s="118" t="n">
        <f aca="false">IF(K25=0,0,SUMIF('CON BCB'!$P:$P,$A25&amp;$A$9&amp;"32"&amp;"CME",'CON BCB'!$O:$O)/SUMIF('CON BCB'!$P:$P,$A25&amp;$A$9&amp;"32"&amp;"CME",'CON BCB'!$N:$N))</f>
        <v>0</v>
      </c>
      <c r="M25" s="111" t="n">
        <f aca="false">SUMIF('CON BCB'!$P:$P,$A25&amp;$A$9&amp;"32"&amp;"VME",'CON BCB'!$N:$N)+SUMIF('CON BCB'!$P:$P,$A25&amp;$A$9&amp;"33"&amp;"VME",'CON BCB'!$N:$N)</f>
        <v>0</v>
      </c>
      <c r="N25" s="112" t="n">
        <f aca="false">IF(M25=0,0,(SUMIF('CON BCB'!$P:$P,$A25&amp;$A$9&amp;"32"&amp;"VME",'CON BCB'!$O:$O)+SUMIF('CON BCB'!$P:$P,$A25&amp;$A$9&amp;"33"&amp;"VME",'CON BCB'!$O:$O))/(SUMIF('CON BCB'!$P:$P,$A25&amp;$A$9&amp;"32"&amp;"VME",'CON BCB'!$N:$N)+SUMIF('CON BCB'!$P:$P,$A25&amp;$A$9&amp;"33"&amp;"VME",'CON BCB'!$N:$N)))</f>
        <v>0</v>
      </c>
      <c r="O25" s="119" t="n">
        <f aca="false">SUMIF('CON BCB'!$S:$S,$A25&amp;$A$9&amp;"TD"&amp;"CME",'CON BCB'!$N:$N)</f>
        <v>71574.37</v>
      </c>
      <c r="P25" s="118" t="n">
        <f aca="false">IF(O25=0,0,SUMIF('CON BCB'!$S:$S,$A25&amp;$A$9&amp;"TD"&amp;"CME",'CON BCB'!$O:$O)/SUMIF('CON BCB'!$S:$S,$A25&amp;$A$9&amp;"TD"&amp;"CME",'CON BCB'!$N:$N))</f>
        <v>7.93</v>
      </c>
      <c r="Q25" s="111" t="n">
        <f aca="false">SUMIF('CON BCB'!$S:$S,$A25&amp;$A$9&amp;"TD"&amp;"VME",'CON BCB'!$N:$N)</f>
        <v>104732.29</v>
      </c>
      <c r="R25" s="112" t="n">
        <f aca="false">IF(Q25=0,0,SUMIF('CON BCB'!$S:$S,$A25&amp;$A$9&amp;"TD"&amp;"VME",'CON BCB'!$O:$O)/SUMIF('CON BCB'!$S:$S,$A25&amp;$A$9&amp;"TD"&amp;"VME",'CON BCB'!$N:$N))</f>
        <v>8.05</v>
      </c>
    </row>
    <row r="26" customFormat="false" ht="13.5" hidden="false" customHeight="false" outlineLevel="0" collapsed="false">
      <c r="A26" s="97" t="n">
        <v>2</v>
      </c>
      <c r="B26" s="123" t="s">
        <v>628</v>
      </c>
      <c r="C26" s="99" t="n">
        <f aca="false">SUMIF('CON BCB'!$Q:$Q,$A26&amp;$A$9&amp;"30"&amp;"CME",'CON BCB'!$N:$N)</f>
        <v>294296.5391</v>
      </c>
      <c r="D26" s="100" t="n">
        <f aca="false">IF(SUMIF('CON BCB'!$Q:$Q,$A26&amp;$A$9&amp;"30"&amp;"CME",'CON BCB'!$N:$N)&lt;&gt;0,+SUMIF('CON BCB'!$Q:$Q,$A26&amp;$A$9&amp;"30"&amp;"CME",'CON BCB'!$O:$O)/SUMIF('CON BCB'!$Q:$Q,$A26&amp;$A$9&amp;"30"&amp;"CME",'CON BCB'!$N:$N),0)</f>
        <v>7.9366575549033</v>
      </c>
      <c r="E26" s="106" t="n">
        <f aca="false">SUMIF('CON BCB'!$Q:$Q,$A26&amp;$A$9&amp;"30"&amp;"VME",'CON BCB'!$N:$N)</f>
        <v>346014.8802</v>
      </c>
      <c r="F26" s="102" t="n">
        <f aca="false">IF(SUMIF('CON BCB'!$Q:$Q,$A26&amp;$A$9&amp;"30"&amp;"VME",'CON BCB'!$N:$N)&lt;&gt;0,+SUMIF('CON BCB'!$Q:$Q,$A26&amp;$A$9&amp;"30"&amp;"VME",'CON BCB'!$O:$O)/SUMIF('CON BCB'!$Q:$Q,$A26&amp;$A$9&amp;"30"&amp;"VME",'CON BCB'!$N:$N),0)</f>
        <v>8.03165016500062</v>
      </c>
      <c r="G26" s="105" t="n">
        <f aca="false">SUMIF('CON BCB'!$Q:$Q,$A26&amp;$A$9&amp;"31"&amp;"CME",'CON BCB'!$N:$N)</f>
        <v>4272.35</v>
      </c>
      <c r="H26" s="100" t="n">
        <f aca="false">IF(SUMIF('CON BCB'!$Q:$Q,$A26&amp;$A$9&amp;"31"&amp;"CME",'CON BCB'!$N:$N)&lt;&gt;0,+SUMIF('CON BCB'!$Q:$Q,$A26&amp;$A$9&amp;"31"&amp;"CME",'CON BCB'!$O:$O)/SUMIF('CON BCB'!$Q:$Q,$A26&amp;$A$9&amp;"31"&amp;"CME",'CON BCB'!$N:$N),0)</f>
        <v>7.93</v>
      </c>
      <c r="I26" s="106" t="n">
        <f aca="false">SUMIF('CON BCB'!$Q:$Q,$A26&amp;$A$9&amp;"31"&amp;"VME",'CON BCB'!$N:$N)</f>
        <v>7960</v>
      </c>
      <c r="J26" s="102" t="n">
        <f aca="false">IF(SUMIF('CON BCB'!$Q:$Q,$A26&amp;$A$9&amp;"31"&amp;"VME",'CON BCB'!$N:$N)&lt;&gt;0,+SUMIF('CON BCB'!$Q:$Q,$A26&amp;$A$9&amp;"31"&amp;"VME",'CON BCB'!$O:$O)/SUMIF('CON BCB'!$Q:$Q,$A26&amp;$A$9&amp;"31"&amp;"VME",'CON BCB'!$N:$N),0)</f>
        <v>7.96</v>
      </c>
      <c r="K26" s="101" t="n">
        <f aca="false">SUMIF('CON BCB'!$Q:$Q,$A26&amp;$A$9&amp;"32"&amp;"CME",'CON BCB'!$N:$N)</f>
        <v>0</v>
      </c>
      <c r="L26" s="100" t="n">
        <f aca="false">IF(SUMIF('CON BCB'!$Q:$Q,$A26&amp;$A$9&amp;"32"&amp;"CME",'CON BCB'!$N:$N)&lt;&gt;0,+SUMIF('CON BCB'!$Q:$Q,$A26&amp;$A$9&amp;"32"&amp;"CME",'CON BCB'!$O:$O)/SUMIF('CON BCB'!$Q:$Q,$A26&amp;$A$9&amp;"32"&amp;"CME",'CON BCB'!$N:$N),0)</f>
        <v>0</v>
      </c>
      <c r="M26" s="106" t="n">
        <f aca="false">SUMIF('CON BCB'!$Q:$Q,$A26&amp;$A$9&amp;"32"&amp;"VME",'CON BCB'!$N:$N)+SUMIF('CON BCB'!$Q:$Q,$A26&amp;$A$9&amp;"33"&amp;"VME",'CON BCB'!$N:$N)</f>
        <v>0</v>
      </c>
      <c r="N26" s="100" t="n">
        <f aca="false">IF(M26&lt;&gt;0,(SUMIF('CON BCB'!$Q:$Q,$A26&amp;$A$9&amp;"32"&amp;"VME",'CON BCB'!$O:$O)+SUMIF('CON BCB'!$Q:$Q,$A26&amp;$A$9&amp;"33"&amp;"VME",'CON BCB'!$O:$O))/(SUMIF('CON BCB'!$Q:$Q,$A26&amp;$A$9&amp;"32"&amp;"VME",'CON BCB'!$N:$N)+SUMIF('CON BCB'!$Q:$Q,$A26&amp;$A$9&amp;"33"&amp;"VME",'CON BCB'!$N:$N)),0)</f>
        <v>0</v>
      </c>
      <c r="O26" s="105" t="n">
        <f aca="false">SUMIF('CON BCB'!$R:$R,$A26&amp;$A$9&amp;"TD"&amp;"CME",'CON BCB'!$N:$N)</f>
        <v>298568.8891</v>
      </c>
      <c r="P26" s="103" t="n">
        <f aca="false">IF(O26=0,0,SUMIF('CON BCB'!$R:$R,$A26&amp;$A$9&amp;"TD"&amp;"CME",'CON BCB'!$O:$O)/SUMIF('CON BCB'!$R:$R,$A26&amp;$A$9&amp;"TD"&amp;"CME",'CON BCB'!$N:$N))</f>
        <v>7.93656228910124</v>
      </c>
      <c r="Q26" s="106" t="n">
        <f aca="false">SUMIF('CON BCB'!$R:$R,$A26&amp;$A$9&amp;"TD"&amp;"VME",'CON BCB'!$N:$N)</f>
        <v>353974.8802</v>
      </c>
      <c r="R26" s="102" t="n">
        <f aca="false">IF(Q26=0,0,SUMIF('CON BCB'!$R:$R,$A26&amp;$A$9&amp;"TD"&amp;"VME",'CON BCB'!$O:$O)/SUMIF('CON BCB'!$R:$R,$A26&amp;$A$9&amp;"TD"&amp;"VME",'CON BCB'!$N:$N))</f>
        <v>8.03003893396331</v>
      </c>
    </row>
    <row r="27" customFormat="false" ht="12.75" hidden="false" customHeight="false" outlineLevel="0" collapsed="false">
      <c r="A27" s="124" t="n">
        <v>2001</v>
      </c>
      <c r="B27" s="108" t="s">
        <v>711</v>
      </c>
      <c r="C27" s="159" t="n">
        <f aca="false">SUMIF('CON BCB'!$P:$P,$A27&amp;$A$9&amp;"30"&amp;"CME",'CON BCB'!$N:$N)</f>
        <v>92189.86</v>
      </c>
      <c r="D27" s="160" t="n">
        <f aca="false">IF(C27=0,0,SUMIF('CON BCB'!$P:$P,$A27&amp;$A$9&amp;"30"&amp;"CME",'CON BCB'!$O:$O)/SUMIF('CON BCB'!$P:$P,$A27&amp;$A$9&amp;"30"&amp;"CME",'CON BCB'!$N:$N))</f>
        <v>7.93870262304336</v>
      </c>
      <c r="E27" s="161" t="n">
        <f aca="false">SUMIF('CON BCB'!$P:$P,$A27&amp;$A$9&amp;"30"&amp;"VME",'CON BCB'!$N:$N)</f>
        <v>128809.51</v>
      </c>
      <c r="F27" s="162" t="n">
        <f aca="false">IF(E27=0,0,SUMIF('CON BCB'!$P:$P,$A27&amp;$A$9&amp;"30"&amp;"VME",'CON BCB'!$O:$O)/SUMIF('CON BCB'!$P:$P,$A27&amp;$A$9&amp;"30"&amp;"VME",'CON BCB'!$N:$N))</f>
        <v>8.01004991867448</v>
      </c>
      <c r="G27" s="111" t="n">
        <f aca="false">SUMIF('CON BCB'!$P:$P,$A27&amp;$A$9&amp;"31"&amp;"CME",'CON BCB'!$N:$N)</f>
        <v>0</v>
      </c>
      <c r="H27" s="110" t="n">
        <f aca="false">IF(G27=0,0,SUMIF('CON BCB'!$P:$P,$A27&amp;$A$9&amp;"31"&amp;"CME",'CON BCB'!$O:$O)/SUMIF('CON BCB'!$P:$P,$A27&amp;$A$9&amp;"31"&amp;"CME",'CON BCB'!$N:$N))</f>
        <v>0</v>
      </c>
      <c r="I27" s="111" t="n">
        <f aca="false">SUMIF('CON BCB'!$P:$P,$A27&amp;$A$9&amp;"31"&amp;"VME",'CON BCB'!$N:$N)</f>
        <v>0</v>
      </c>
      <c r="J27" s="163" t="n">
        <f aca="false">IF(I27=0,0,SUMIF('CON BCB'!$P:$P,$A27&amp;$A$9&amp;"31"&amp;"VME",'CON BCB'!$O:$O)/SUMIF('CON BCB'!$P:$P,$A27&amp;$A$9&amp;"31"&amp;"VME",'CON BCB'!$N:$N))</f>
        <v>0</v>
      </c>
      <c r="K27" s="111" t="n">
        <f aca="false">SUMIF('CON BCB'!$P:$P,$A27&amp;$A$9&amp;"32"&amp;"CME",'CON BCB'!$N:$N)</f>
        <v>0</v>
      </c>
      <c r="L27" s="118" t="n">
        <f aca="false">IF(K27=0,0,SUMIF('CON BCB'!$P:$P,$A27&amp;$A$9&amp;"32"&amp;"CME",'CON BCB'!$O:$O)/SUMIF('CON BCB'!$P:$P,$A27&amp;$A$9&amp;"32"&amp;"CME",'CON BCB'!$N:$N))</f>
        <v>0</v>
      </c>
      <c r="M27" s="111" t="n">
        <f aca="false">SUMIF('CON BCB'!$P:$P,$A27&amp;$A$9&amp;"32"&amp;"VME",'CON BCB'!$N:$N)+SUMIF('CON BCB'!$P:$P,$A27&amp;$A$9&amp;"33"&amp;"VME",'CON BCB'!$N:$N)</f>
        <v>0</v>
      </c>
      <c r="N27" s="112" t="n">
        <f aca="false">IF(M27=0,0,(SUMIF('CON BCB'!$P:$P,$A27&amp;$A$9&amp;"32"&amp;"VME",'CON BCB'!$O:$O)+SUMIF('CON BCB'!$P:$P,$A27&amp;$A$9&amp;"33"&amp;"VME",'CON BCB'!$O:$O))/(SUMIF('CON BCB'!$P:$P,$A27&amp;$A$9&amp;"32"&amp;"VME",'CON BCB'!$N:$N)+SUMIF('CON BCB'!$P:$P,$A27&amp;$A$9&amp;"33"&amp;"VME",'CON BCB'!$N:$N)))</f>
        <v>0</v>
      </c>
      <c r="O27" s="119" t="n">
        <f aca="false">SUMIF('CON BCB'!$S:$S,$A27&amp;$A$9&amp;"TD"&amp;"CME",'CON BCB'!$N:$N)</f>
        <v>92189.86</v>
      </c>
      <c r="P27" s="118" t="n">
        <f aca="false">IF(O27=0,0,SUMIF('CON BCB'!$S:$S,$A27&amp;$A$9&amp;"TD"&amp;"CME",'CON BCB'!$O:$O)/SUMIF('CON BCB'!$S:$S,$A27&amp;$A$9&amp;"TD"&amp;"CME",'CON BCB'!$N:$N))</f>
        <v>7.93870262304336</v>
      </c>
      <c r="Q27" s="111" t="n">
        <f aca="false">SUMIF('CON BCB'!$S:$S,$A27&amp;$A$9&amp;"TD"&amp;"VME",'CON BCB'!$N:$N)</f>
        <v>128809.51</v>
      </c>
      <c r="R27" s="112" t="n">
        <f aca="false">IF(Q27=0,0,SUMIF('CON BCB'!$S:$S,$A27&amp;$A$9&amp;"TD"&amp;"VME",'CON BCB'!$O:$O)/SUMIF('CON BCB'!$S:$S,$A27&amp;$A$9&amp;"TD"&amp;"VME",'CON BCB'!$N:$N))</f>
        <v>8.01004991867448</v>
      </c>
    </row>
    <row r="28" customFormat="false" ht="12.75" hidden="false" customHeight="false" outlineLevel="0" collapsed="false">
      <c r="A28" s="116" t="n">
        <v>2002</v>
      </c>
      <c r="B28" s="117" t="s">
        <v>712</v>
      </c>
      <c r="C28" s="168" t="n">
        <f aca="false">SUMIF('CON BCB'!$P:$P,$A28&amp;$A$9&amp;"30"&amp;"CME",'CON BCB'!$N:$N)</f>
        <v>96406.38</v>
      </c>
      <c r="D28" s="172" t="n">
        <f aca="false">IF(C28=0,0,SUMIF('CON BCB'!$P:$P,$A28&amp;$A$9&amp;"30"&amp;"CME",'CON BCB'!$O:$O)/SUMIF('CON BCB'!$P:$P,$A28&amp;$A$9&amp;"30"&amp;"CME",'CON BCB'!$N:$N))</f>
        <v>7.94</v>
      </c>
      <c r="E28" s="170" t="n">
        <f aca="false">SUMIF('CON BCB'!$P:$P,$A28&amp;$A$9&amp;"30"&amp;"VME",'CON BCB'!$N:$N)</f>
        <v>38670.79</v>
      </c>
      <c r="F28" s="171" t="n">
        <f aca="false">IF(E28=0,0,SUMIF('CON BCB'!$P:$P,$A28&amp;$A$9&amp;"30"&amp;"VME",'CON BCB'!$O:$O)/SUMIF('CON BCB'!$P:$P,$A28&amp;$A$9&amp;"30"&amp;"VME",'CON BCB'!$N:$N))</f>
        <v>8.01</v>
      </c>
      <c r="G28" s="111" t="n">
        <f aca="false">SUMIF('CON BCB'!$P:$P,$A28&amp;$A$9&amp;"31"&amp;"CME",'CON BCB'!$N:$N)</f>
        <v>0</v>
      </c>
      <c r="H28" s="110" t="n">
        <f aca="false">IF(G28=0,0,SUMIF('CON BCB'!$P:$P,$A28&amp;$A$9&amp;"31"&amp;"CME",'CON BCB'!$O:$O)/SUMIF('CON BCB'!$P:$P,$A28&amp;$A$9&amp;"31"&amp;"CME",'CON BCB'!$N:$N))</f>
        <v>0</v>
      </c>
      <c r="I28" s="111" t="n">
        <f aca="false">SUMIF('CON BCB'!$P:$P,$A28&amp;$A$9&amp;"31"&amp;"VME",'CON BCB'!$N:$N)</f>
        <v>0</v>
      </c>
      <c r="J28" s="163" t="n">
        <f aca="false">IF(I28=0,0,SUMIF('CON BCB'!$P:$P,$A28&amp;$A$9&amp;"31"&amp;"VME",'CON BCB'!$O:$O)/SUMIF('CON BCB'!$P:$P,$A28&amp;$A$9&amp;"31"&amp;"VME",'CON BCB'!$N:$N))</f>
        <v>0</v>
      </c>
      <c r="K28" s="111" t="n">
        <f aca="false">SUMIF('CON BCB'!$P:$P,$A28&amp;$A$9&amp;"32"&amp;"CME",'CON BCB'!$N:$N)</f>
        <v>0</v>
      </c>
      <c r="L28" s="118" t="n">
        <f aca="false">IF(K28=0,0,SUMIF('CON BCB'!$P:$P,$A28&amp;$A$9&amp;"32"&amp;"CME",'CON BCB'!$O:$O)/SUMIF('CON BCB'!$P:$P,$A28&amp;$A$9&amp;"32"&amp;"CME",'CON BCB'!$N:$N))</f>
        <v>0</v>
      </c>
      <c r="M28" s="111" t="n">
        <f aca="false">SUMIF('CON BCB'!$P:$P,$A28&amp;$A$9&amp;"32"&amp;"VME",'CON BCB'!$N:$N)+SUMIF('CON BCB'!$P:$P,$A28&amp;$A$9&amp;"33"&amp;"VME",'CON BCB'!$N:$N)</f>
        <v>0</v>
      </c>
      <c r="N28" s="112" t="n">
        <f aca="false">IF(M28=0,0,(SUMIF('CON BCB'!$P:$P,$A28&amp;$A$9&amp;"32"&amp;"VME",'CON BCB'!$O:$O)+SUMIF('CON BCB'!$P:$P,$A28&amp;$A$9&amp;"33"&amp;"VME",'CON BCB'!$O:$O))/(SUMIF('CON BCB'!$P:$P,$A28&amp;$A$9&amp;"32"&amp;"VME",'CON BCB'!$N:$N)+SUMIF('CON BCB'!$P:$P,$A28&amp;$A$9&amp;"33"&amp;"VME",'CON BCB'!$N:$N)))</f>
        <v>0</v>
      </c>
      <c r="O28" s="119" t="n">
        <f aca="false">SUMIF('CON BCB'!$S:$S,$A28&amp;$A$9&amp;"TD"&amp;"CME",'CON BCB'!$N:$N)</f>
        <v>96406.38</v>
      </c>
      <c r="P28" s="118" t="n">
        <f aca="false">IF(O28=0,0,SUMIF('CON BCB'!$S:$S,$A28&amp;$A$9&amp;"TD"&amp;"CME",'CON BCB'!$O:$O)/SUMIF('CON BCB'!$S:$S,$A28&amp;$A$9&amp;"TD"&amp;"CME",'CON BCB'!$N:$N))</f>
        <v>7.94</v>
      </c>
      <c r="Q28" s="111" t="n">
        <f aca="false">SUMIF('CON BCB'!$S:$S,$A28&amp;$A$9&amp;"TD"&amp;"VME",'CON BCB'!$N:$N)</f>
        <v>38670.79</v>
      </c>
      <c r="R28" s="112" t="n">
        <f aca="false">IF(Q28=0,0,SUMIF('CON BCB'!$S:$S,$A28&amp;$A$9&amp;"TD"&amp;"VME",'CON BCB'!$O:$O)/SUMIF('CON BCB'!$S:$S,$A28&amp;$A$9&amp;"TD"&amp;"VME",'CON BCB'!$N:$N))</f>
        <v>8.01</v>
      </c>
    </row>
    <row r="29" customFormat="false" ht="12.75" hidden="false" customHeight="false" outlineLevel="0" collapsed="false">
      <c r="A29" s="116" t="n">
        <v>2003</v>
      </c>
      <c r="B29" s="117" t="s">
        <v>713</v>
      </c>
      <c r="C29" s="168" t="n">
        <f aca="false">SUMIF('CON BCB'!$P:$P,$A29&amp;$A$9&amp;"30"&amp;"CME",'CON BCB'!$N:$N)</f>
        <v>49840.15</v>
      </c>
      <c r="D29" s="172" t="n">
        <f aca="false">IF(C29=0,0,SUMIF('CON BCB'!$P:$P,$A29&amp;$A$9&amp;"30"&amp;"CME",'CON BCB'!$O:$O)/SUMIF('CON BCB'!$P:$P,$A29&amp;$A$9&amp;"30"&amp;"CME",'CON BCB'!$N:$N))</f>
        <v>7.92</v>
      </c>
      <c r="E29" s="170" t="n">
        <f aca="false">SUMIF('CON BCB'!$P:$P,$A29&amp;$A$9&amp;"30"&amp;"VME",'CON BCB'!$N:$N)</f>
        <v>87204.15</v>
      </c>
      <c r="F29" s="171" t="n">
        <f aca="false">IF(E29=0,0,SUMIF('CON BCB'!$P:$P,$A29&amp;$A$9&amp;"30"&amp;"VME",'CON BCB'!$O:$O)/SUMIF('CON BCB'!$P:$P,$A29&amp;$A$9&amp;"30"&amp;"VME",'CON BCB'!$N:$N))</f>
        <v>8.05</v>
      </c>
      <c r="G29" s="111" t="n">
        <f aca="false">SUMIF('CON BCB'!$P:$P,$A29&amp;$A$9&amp;"31"&amp;"CME",'CON BCB'!$N:$N)</f>
        <v>4272.35</v>
      </c>
      <c r="H29" s="110" t="n">
        <f aca="false">IF(G29=0,0,SUMIF('CON BCB'!$P:$P,$A29&amp;$A$9&amp;"31"&amp;"CME",'CON BCB'!$O:$O)/SUMIF('CON BCB'!$P:$P,$A29&amp;$A$9&amp;"31"&amp;"CME",'CON BCB'!$N:$N))</f>
        <v>7.93</v>
      </c>
      <c r="I29" s="111" t="n">
        <f aca="false">SUMIF('CON BCB'!$P:$P,$A29&amp;$A$9&amp;"31"&amp;"VME",'CON BCB'!$N:$N)</f>
        <v>7960</v>
      </c>
      <c r="J29" s="163" t="n">
        <f aca="false">IF(I29=0,0,SUMIF('CON BCB'!$P:$P,$A29&amp;$A$9&amp;"31"&amp;"VME",'CON BCB'!$O:$O)/SUMIF('CON BCB'!$P:$P,$A29&amp;$A$9&amp;"31"&amp;"VME",'CON BCB'!$N:$N))</f>
        <v>7.96</v>
      </c>
      <c r="K29" s="111" t="n">
        <f aca="false">SUMIF('CON BCB'!$P:$P,$A29&amp;$A$9&amp;"32"&amp;"CME",'CON BCB'!$N:$N)</f>
        <v>0</v>
      </c>
      <c r="L29" s="118" t="n">
        <f aca="false">IF(K29=0,0,SUMIF('CON BCB'!$P:$P,$A29&amp;$A$9&amp;"32"&amp;"CME",'CON BCB'!$O:$O)/SUMIF('CON BCB'!$P:$P,$A29&amp;$A$9&amp;"32"&amp;"CME",'CON BCB'!$N:$N))</f>
        <v>0</v>
      </c>
      <c r="M29" s="111" t="n">
        <f aca="false">SUMIF('CON BCB'!$P:$P,$A29&amp;$A$9&amp;"32"&amp;"VME",'CON BCB'!$N:$N)+SUMIF('CON BCB'!$P:$P,$A29&amp;$A$9&amp;"33"&amp;"VME",'CON BCB'!$N:$N)</f>
        <v>0</v>
      </c>
      <c r="N29" s="112" t="n">
        <f aca="false">IF(M29=0,0,(SUMIF('CON BCB'!$P:$P,$A29&amp;$A$9&amp;"32"&amp;"VME",'CON BCB'!$O:$O)+SUMIF('CON BCB'!$P:$P,$A29&amp;$A$9&amp;"33"&amp;"VME",'CON BCB'!$O:$O))/(SUMIF('CON BCB'!$P:$P,$A29&amp;$A$9&amp;"32"&amp;"VME",'CON BCB'!$N:$N)+SUMIF('CON BCB'!$P:$P,$A29&amp;$A$9&amp;"33"&amp;"VME",'CON BCB'!$N:$N)))</f>
        <v>0</v>
      </c>
      <c r="O29" s="119" t="n">
        <f aca="false">SUMIF('CON BCB'!$S:$S,$A29&amp;$A$9&amp;"TD"&amp;"CME",'CON BCB'!$N:$N)</f>
        <v>54112.5</v>
      </c>
      <c r="P29" s="118" t="n">
        <f aca="false">IF(O29=0,0,SUMIF('CON BCB'!$S:$S,$A29&amp;$A$9&amp;"TD"&amp;"CME",'CON BCB'!$O:$O)/SUMIF('CON BCB'!$S:$S,$A29&amp;$A$9&amp;"TD"&amp;"CME",'CON BCB'!$N:$N))</f>
        <v>7.92078953106953</v>
      </c>
      <c r="Q29" s="111" t="n">
        <f aca="false">SUMIF('CON BCB'!$S:$S,$A29&amp;$A$9&amp;"TD"&amp;"VME",'CON BCB'!$N:$N)</f>
        <v>95164.15</v>
      </c>
      <c r="R29" s="112" t="n">
        <f aca="false">IF(Q29=0,0,SUMIF('CON BCB'!$S:$S,$A29&amp;$A$9&amp;"TD"&amp;"VME",'CON BCB'!$O:$O)/SUMIF('CON BCB'!$S:$S,$A29&amp;$A$9&amp;"TD"&amp;"VME",'CON BCB'!$N:$N))</f>
        <v>8.04247195503769</v>
      </c>
    </row>
    <row r="30" customFormat="false" ht="12.75" hidden="false" customHeight="false" outlineLevel="0" collapsed="false">
      <c r="A30" s="116" t="n">
        <v>2004</v>
      </c>
      <c r="B30" s="117" t="s">
        <v>714</v>
      </c>
      <c r="C30" s="168" t="n">
        <f aca="false">SUMIF('CON BCB'!$P:$P,$A30&amp;$A$9&amp;"30"&amp;"CME",'CON BCB'!$N:$N)</f>
        <v>8164.51</v>
      </c>
      <c r="D30" s="172" t="n">
        <f aca="false">IF(C30=0,0,SUMIF('CON BCB'!$P:$P,$A30&amp;$A$9&amp;"30"&amp;"CME",'CON BCB'!$O:$O)/SUMIF('CON BCB'!$P:$P,$A30&amp;$A$9&amp;"30"&amp;"CME",'CON BCB'!$N:$N))</f>
        <v>7.92</v>
      </c>
      <c r="E30" s="170" t="n">
        <f aca="false">SUMIF('CON BCB'!$P:$P,$A30&amp;$A$9&amp;"30"&amp;"VME",'CON BCB'!$N:$N)</f>
        <v>1049.48</v>
      </c>
      <c r="F30" s="171" t="n">
        <f aca="false">IF(E30=0,0,SUMIF('CON BCB'!$P:$P,$A30&amp;$A$9&amp;"30"&amp;"VME",'CON BCB'!$O:$O)/SUMIF('CON BCB'!$P:$P,$A30&amp;$A$9&amp;"30"&amp;"VME",'CON BCB'!$N:$N))</f>
        <v>8.05</v>
      </c>
      <c r="G30" s="111" t="n">
        <f aca="false">SUMIF('CON BCB'!$P:$P,$A30&amp;$A$9&amp;"31"&amp;"CME",'CON BCB'!$N:$N)</f>
        <v>0</v>
      </c>
      <c r="H30" s="110" t="n">
        <f aca="false">IF(G30=0,0,SUMIF('CON BCB'!$P:$P,$A30&amp;$A$9&amp;"31"&amp;"CME",'CON BCB'!$O:$O)/SUMIF('CON BCB'!$P:$P,$A30&amp;$A$9&amp;"31"&amp;"CME",'CON BCB'!$N:$N))</f>
        <v>0</v>
      </c>
      <c r="I30" s="111" t="n">
        <f aca="false">SUMIF('CON BCB'!$P:$P,$A30&amp;$A$9&amp;"31"&amp;"VME",'CON BCB'!$N:$N)</f>
        <v>0</v>
      </c>
      <c r="J30" s="163" t="n">
        <f aca="false">IF(I30=0,0,SUMIF('CON BCB'!$P:$P,$A30&amp;$A$9&amp;"31"&amp;"VME",'CON BCB'!$O:$O)/SUMIF('CON BCB'!$P:$P,$A30&amp;$A$9&amp;"31"&amp;"VME",'CON BCB'!$N:$N))</f>
        <v>0</v>
      </c>
      <c r="K30" s="111" t="n">
        <f aca="false">SUMIF('CON BCB'!$P:$P,$A30&amp;$A$9&amp;"32"&amp;"CME",'CON BCB'!$N:$N)</f>
        <v>0</v>
      </c>
      <c r="L30" s="118" t="n">
        <f aca="false">IF(K30=0,0,SUMIF('CON BCB'!$P:$P,$A30&amp;$A$9&amp;"32"&amp;"CME",'CON BCB'!$O:$O)/SUMIF('CON BCB'!$P:$P,$A30&amp;$A$9&amp;"32"&amp;"CME",'CON BCB'!$N:$N))</f>
        <v>0</v>
      </c>
      <c r="M30" s="111" t="n">
        <f aca="false">SUMIF('CON BCB'!$P:$P,$A30&amp;$A$9&amp;"32"&amp;"VME",'CON BCB'!$N:$N)+SUMIF('CON BCB'!$P:$P,$A30&amp;$A$9&amp;"33"&amp;"VME",'CON BCB'!$N:$N)</f>
        <v>0</v>
      </c>
      <c r="N30" s="112" t="n">
        <f aca="false">IF(M30=0,0,(SUMIF('CON BCB'!$P:$P,$A30&amp;$A$9&amp;"32"&amp;"VME",'CON BCB'!$O:$O)+SUMIF('CON BCB'!$P:$P,$A30&amp;$A$9&amp;"33"&amp;"VME",'CON BCB'!$O:$O))/(SUMIF('CON BCB'!$P:$P,$A30&amp;$A$9&amp;"32"&amp;"VME",'CON BCB'!$N:$N)+SUMIF('CON BCB'!$P:$P,$A30&amp;$A$9&amp;"33"&amp;"VME",'CON BCB'!$N:$N)))</f>
        <v>0</v>
      </c>
      <c r="O30" s="119" t="n">
        <f aca="false">SUMIF('CON BCB'!$S:$S,$A30&amp;$A$9&amp;"TD"&amp;"CME",'CON BCB'!$N:$N)</f>
        <v>8164.51</v>
      </c>
      <c r="P30" s="118" t="n">
        <f aca="false">IF(O30=0,0,SUMIF('CON BCB'!$S:$S,$A30&amp;$A$9&amp;"TD"&amp;"CME",'CON BCB'!$O:$O)/SUMIF('CON BCB'!$S:$S,$A30&amp;$A$9&amp;"TD"&amp;"CME",'CON BCB'!$N:$N))</f>
        <v>7.92</v>
      </c>
      <c r="Q30" s="111" t="n">
        <f aca="false">SUMIF('CON BCB'!$S:$S,$A30&amp;$A$9&amp;"TD"&amp;"VME",'CON BCB'!$N:$N)</f>
        <v>1049.48</v>
      </c>
      <c r="R30" s="112" t="n">
        <f aca="false">IF(Q30=0,0,SUMIF('CON BCB'!$S:$S,$A30&amp;$A$9&amp;"TD"&amp;"VME",'CON BCB'!$O:$O)/SUMIF('CON BCB'!$S:$S,$A30&amp;$A$9&amp;"TD"&amp;"VME",'CON BCB'!$N:$N))</f>
        <v>8.05</v>
      </c>
    </row>
    <row r="31" customFormat="false" ht="12.75" hidden="false" customHeight="false" outlineLevel="0" collapsed="false">
      <c r="A31" s="116" t="n">
        <v>2005</v>
      </c>
      <c r="B31" s="117" t="s">
        <v>715</v>
      </c>
      <c r="C31" s="168" t="n">
        <f aca="false">SUMIF('CON BCB'!$P:$P,$A31&amp;$A$9&amp;"30"&amp;"CME",'CON BCB'!$N:$N)</f>
        <v>24982.19</v>
      </c>
      <c r="D31" s="172" t="n">
        <f aca="false">IF(C31=0,0,SUMIF('CON BCB'!$P:$P,$A31&amp;$A$9&amp;"30"&amp;"CME",'CON BCB'!$O:$O)/SUMIF('CON BCB'!$P:$P,$A31&amp;$A$9&amp;"30"&amp;"CME",'CON BCB'!$N:$N))</f>
        <v>7.95000708840978</v>
      </c>
      <c r="E31" s="170" t="n">
        <f aca="false">SUMIF('CON BCB'!$P:$P,$A31&amp;$A$9&amp;"30"&amp;"VME",'CON BCB'!$N:$N)</f>
        <v>31068.65</v>
      </c>
      <c r="F31" s="171" t="n">
        <f aca="false">IF(E31=0,0,SUMIF('CON BCB'!$P:$P,$A31&amp;$A$9&amp;"30"&amp;"VME",'CON BCB'!$O:$O)/SUMIF('CON BCB'!$P:$P,$A31&amp;$A$9&amp;"30"&amp;"VME",'CON BCB'!$N:$N))</f>
        <v>8.06385397952599</v>
      </c>
      <c r="G31" s="111" t="n">
        <f aca="false">SUMIF('CON BCB'!$P:$P,$A31&amp;$A$9&amp;"31"&amp;"CME",'CON BCB'!$N:$N)</f>
        <v>0</v>
      </c>
      <c r="H31" s="110" t="n">
        <f aca="false">IF(G31=0,0,SUMIF('CON BCB'!$P:$P,$A31&amp;$A$9&amp;"31"&amp;"CME",'CON BCB'!$O:$O)/SUMIF('CON BCB'!$P:$P,$A31&amp;$A$9&amp;"31"&amp;"CME",'CON BCB'!$N:$N))</f>
        <v>0</v>
      </c>
      <c r="I31" s="111" t="n">
        <f aca="false">SUMIF('CON BCB'!$P:$P,$A31&amp;$A$9&amp;"31"&amp;"VME",'CON BCB'!$N:$N)</f>
        <v>0</v>
      </c>
      <c r="J31" s="163" t="n">
        <f aca="false">IF(I31=0,0,SUMIF('CON BCB'!$P:$P,$A31&amp;$A$9&amp;"31"&amp;"VME",'CON BCB'!$O:$O)/SUMIF('CON BCB'!$P:$P,$A31&amp;$A$9&amp;"31"&amp;"VME",'CON BCB'!$N:$N))</f>
        <v>0</v>
      </c>
      <c r="K31" s="111" t="n">
        <f aca="false">SUMIF('CON BCB'!$P:$P,$A31&amp;$A$9&amp;"32"&amp;"CME",'CON BCB'!$N:$N)</f>
        <v>0</v>
      </c>
      <c r="L31" s="118" t="n">
        <f aca="false">IF(K31=0,0,SUMIF('CON BCB'!$P:$P,$A31&amp;$A$9&amp;"32"&amp;"CME",'CON BCB'!$O:$O)/SUMIF('CON BCB'!$P:$P,$A31&amp;$A$9&amp;"32"&amp;"CME",'CON BCB'!$N:$N))</f>
        <v>0</v>
      </c>
      <c r="M31" s="111" t="n">
        <f aca="false">SUMIF('CON BCB'!$P:$P,$A31&amp;$A$9&amp;"32"&amp;"VME",'CON BCB'!$N:$N)+SUMIF('CON BCB'!$P:$P,$A31&amp;$A$9&amp;"33"&amp;"VME",'CON BCB'!$N:$N)</f>
        <v>0</v>
      </c>
      <c r="N31" s="112" t="n">
        <f aca="false">IF(M31=0,0,(SUMIF('CON BCB'!$P:$P,$A31&amp;$A$9&amp;"32"&amp;"VME",'CON BCB'!$O:$O)+SUMIF('CON BCB'!$P:$P,$A31&amp;$A$9&amp;"33"&amp;"VME",'CON BCB'!$O:$O))/(SUMIF('CON BCB'!$P:$P,$A31&amp;$A$9&amp;"32"&amp;"VME",'CON BCB'!$N:$N)+SUMIF('CON BCB'!$P:$P,$A31&amp;$A$9&amp;"33"&amp;"VME",'CON BCB'!$N:$N)))</f>
        <v>0</v>
      </c>
      <c r="O31" s="119" t="n">
        <f aca="false">SUMIF('CON BCB'!$S:$S,$A31&amp;$A$9&amp;"TD"&amp;"CME",'CON BCB'!$N:$N)</f>
        <v>24982.19</v>
      </c>
      <c r="P31" s="118" t="n">
        <f aca="false">IF(O31=0,0,SUMIF('CON BCB'!$S:$S,$A31&amp;$A$9&amp;"TD"&amp;"CME",'CON BCB'!$O:$O)/SUMIF('CON BCB'!$S:$S,$A31&amp;$A$9&amp;"TD"&amp;"CME",'CON BCB'!$N:$N))</f>
        <v>7.95000708840978</v>
      </c>
      <c r="Q31" s="111" t="n">
        <f aca="false">SUMIF('CON BCB'!$S:$S,$A31&amp;$A$9&amp;"TD"&amp;"VME",'CON BCB'!$N:$N)</f>
        <v>31068.65</v>
      </c>
      <c r="R31" s="112" t="n">
        <f aca="false">IF(Q31=0,0,SUMIF('CON BCB'!$S:$S,$A31&amp;$A$9&amp;"TD"&amp;"VME",'CON BCB'!$O:$O)/SUMIF('CON BCB'!$S:$S,$A31&amp;$A$9&amp;"TD"&amp;"VME",'CON BCB'!$N:$N))</f>
        <v>8.06385397952599</v>
      </c>
    </row>
    <row r="32" customFormat="false" ht="12.75" hidden="false" customHeight="false" outlineLevel="0" collapsed="false">
      <c r="A32" s="116" t="n">
        <v>2006</v>
      </c>
      <c r="B32" s="125" t="s">
        <v>716</v>
      </c>
      <c r="C32" s="168" t="n">
        <f aca="false">SUMIF('CON BCB'!$P:$P,$A32&amp;$A$9&amp;"30"&amp;"CME",'CON BCB'!$N:$N)</f>
        <v>2539.81</v>
      </c>
      <c r="D32" s="172" t="n">
        <f aca="false">IF(C32=0,0,SUMIF('CON BCB'!$P:$P,$A32&amp;$A$9&amp;"30"&amp;"CME",'CON BCB'!$O:$O)/SUMIF('CON BCB'!$P:$P,$A32&amp;$A$9&amp;"30"&amp;"CME",'CON BCB'!$N:$N))</f>
        <v>7.92</v>
      </c>
      <c r="E32" s="170" t="n">
        <f aca="false">SUMIF('CON BCB'!$P:$P,$A32&amp;$A$9&amp;"30"&amp;"VME",'CON BCB'!$N:$N)</f>
        <v>1423.83</v>
      </c>
      <c r="F32" s="171" t="n">
        <f aca="false">IF(E32=0,0,SUMIF('CON BCB'!$P:$P,$A32&amp;$A$9&amp;"30"&amp;"VME",'CON BCB'!$O:$O)/SUMIF('CON BCB'!$P:$P,$A32&amp;$A$9&amp;"30"&amp;"VME",'CON BCB'!$N:$N))</f>
        <v>8.05</v>
      </c>
      <c r="G32" s="111" t="n">
        <f aca="false">SUMIF('CON BCB'!$P:$P,$A32&amp;$A$9&amp;"31"&amp;"CME",'CON BCB'!$N:$N)</f>
        <v>0</v>
      </c>
      <c r="H32" s="110" t="n">
        <f aca="false">IF(G32=0,0,SUMIF('CON BCB'!$P:$P,$A32&amp;$A$9&amp;"31"&amp;"CME",'CON BCB'!$O:$O)/SUMIF('CON BCB'!$P:$P,$A32&amp;$A$9&amp;"31"&amp;"CME",'CON BCB'!$N:$N))</f>
        <v>0</v>
      </c>
      <c r="I32" s="111" t="n">
        <f aca="false">SUMIF('CON BCB'!$P:$P,$A32&amp;$A$9&amp;"31"&amp;"VME",'CON BCB'!$N:$N)</f>
        <v>0</v>
      </c>
      <c r="J32" s="163" t="n">
        <f aca="false">IF(I32=0,0,SUMIF('CON BCB'!$P:$P,$A32&amp;$A$9&amp;"31"&amp;"VME",'CON BCB'!$O:$O)/SUMIF('CON BCB'!$P:$P,$A32&amp;$A$9&amp;"31"&amp;"VME",'CON BCB'!$N:$N))</f>
        <v>0</v>
      </c>
      <c r="K32" s="111" t="n">
        <f aca="false">SUMIF('CON BCB'!$P:$P,$A32&amp;$A$9&amp;"32"&amp;"CME",'CON BCB'!$N:$N)</f>
        <v>0</v>
      </c>
      <c r="L32" s="118" t="n">
        <f aca="false">IF(K32=0,0,SUMIF('CON BCB'!$P:$P,$A32&amp;$A$9&amp;"32"&amp;"CME",'CON BCB'!$O:$O)/SUMIF('CON BCB'!$P:$P,$A32&amp;$A$9&amp;"32"&amp;"CME",'CON BCB'!$N:$N))</f>
        <v>0</v>
      </c>
      <c r="M32" s="111" t="n">
        <f aca="false">SUMIF('CON BCB'!$P:$P,$A32&amp;$A$9&amp;"32"&amp;"VME",'CON BCB'!$N:$N)+SUMIF('CON BCB'!$P:$P,$A32&amp;$A$9&amp;"33"&amp;"VME",'CON BCB'!$N:$N)</f>
        <v>0</v>
      </c>
      <c r="N32" s="112" t="n">
        <f aca="false">IF(M32=0,0,(SUMIF('CON BCB'!$P:$P,$A32&amp;$A$9&amp;"32"&amp;"VME",'CON BCB'!$O:$O)+SUMIF('CON BCB'!$P:$P,$A32&amp;$A$9&amp;"33"&amp;"VME",'CON BCB'!$O:$O))/(SUMIF('CON BCB'!$P:$P,$A32&amp;$A$9&amp;"32"&amp;"VME",'CON BCB'!$N:$N)+SUMIF('CON BCB'!$P:$P,$A32&amp;$A$9&amp;"33"&amp;"VME",'CON BCB'!$N:$N)))</f>
        <v>0</v>
      </c>
      <c r="O32" s="119" t="n">
        <f aca="false">SUMIF('CON BCB'!$S:$S,$A32&amp;$A$9&amp;"TD"&amp;"CME",'CON BCB'!$N:$N)</f>
        <v>2539.81</v>
      </c>
      <c r="P32" s="118" t="n">
        <f aca="false">IF(O32=0,0,SUMIF('CON BCB'!$S:$S,$A32&amp;$A$9&amp;"TD"&amp;"CME",'CON BCB'!$O:$O)/SUMIF('CON BCB'!$S:$S,$A32&amp;$A$9&amp;"TD"&amp;"CME",'CON BCB'!$N:$N))</f>
        <v>7.92</v>
      </c>
      <c r="Q32" s="111" t="n">
        <f aca="false">SUMIF('CON BCB'!$S:$S,$A32&amp;$A$9&amp;"TD"&amp;"VME",'CON BCB'!$N:$N)</f>
        <v>1423.83</v>
      </c>
      <c r="R32" s="112" t="n">
        <f aca="false">IF(Q32=0,0,SUMIF('CON BCB'!$S:$S,$A32&amp;$A$9&amp;"TD"&amp;"VME",'CON BCB'!$O:$O)/SUMIF('CON BCB'!$S:$S,$A32&amp;$A$9&amp;"TD"&amp;"VME",'CON BCB'!$N:$N))</f>
        <v>8.05</v>
      </c>
    </row>
    <row r="33" customFormat="false" ht="12.75" hidden="false" customHeight="false" outlineLevel="0" collapsed="false">
      <c r="A33" s="116" t="n">
        <v>2007</v>
      </c>
      <c r="B33" s="117" t="s">
        <v>717</v>
      </c>
      <c r="C33" s="168" t="n">
        <f aca="false">SUMIF('CON BCB'!$P:$P,$A33&amp;$A$9&amp;"30"&amp;"CME",'CON BCB'!$N:$N)</f>
        <v>5779.0091</v>
      </c>
      <c r="D33" s="172" t="n">
        <f aca="false">IF(C33=0,0,SUMIF('CON BCB'!$P:$P,$A33&amp;$A$9&amp;"30"&amp;"CME",'CON BCB'!$O:$O)/SUMIF('CON BCB'!$P:$P,$A33&amp;$A$9&amp;"30"&amp;"CME",'CON BCB'!$N:$N))</f>
        <v>7.94992522955363</v>
      </c>
      <c r="E33" s="170" t="n">
        <f aca="false">SUMIF('CON BCB'!$P:$P,$A33&amp;$A$9&amp;"30"&amp;"VME",'CON BCB'!$N:$N)</f>
        <v>6588.4702</v>
      </c>
      <c r="F33" s="171" t="n">
        <f aca="false">IF(E33=0,0,SUMIF('CON BCB'!$P:$P,$A33&amp;$A$9&amp;"30"&amp;"VME",'CON BCB'!$O:$O)/SUMIF('CON BCB'!$P:$P,$A33&amp;$A$9&amp;"30"&amp;"VME",'CON BCB'!$N:$N))</f>
        <v>8.03572126804186</v>
      </c>
      <c r="G33" s="111" t="n">
        <f aca="false">SUMIF('CON BCB'!$P:$P,$A33&amp;$A$9&amp;"31"&amp;"CME",'CON BCB'!$N:$N)</f>
        <v>0</v>
      </c>
      <c r="H33" s="110" t="n">
        <f aca="false">IF(G33=0,0,SUMIF('CON BCB'!$P:$P,$A33&amp;$A$9&amp;"31"&amp;"CME",'CON BCB'!$O:$O)/SUMIF('CON BCB'!$P:$P,$A33&amp;$A$9&amp;"31"&amp;"CME",'CON BCB'!$N:$N))</f>
        <v>0</v>
      </c>
      <c r="I33" s="111" t="n">
        <f aca="false">SUMIF('CON BCB'!$P:$P,$A33&amp;$A$9&amp;"31"&amp;"VME",'CON BCB'!$N:$N)</f>
        <v>0</v>
      </c>
      <c r="J33" s="163" t="n">
        <f aca="false">IF(I33=0,0,SUMIF('CON BCB'!$P:$P,$A33&amp;$A$9&amp;"31"&amp;"VME",'CON BCB'!$O:$O)/SUMIF('CON BCB'!$P:$P,$A33&amp;$A$9&amp;"31"&amp;"VME",'CON BCB'!$N:$N))</f>
        <v>0</v>
      </c>
      <c r="K33" s="111" t="n">
        <f aca="false">SUMIF('CON BCB'!$P:$P,$A33&amp;$A$9&amp;"32"&amp;"CME",'CON BCB'!$N:$N)</f>
        <v>0</v>
      </c>
      <c r="L33" s="118" t="n">
        <f aca="false">IF(K33=0,0,SUMIF('CON BCB'!$P:$P,$A33&amp;$A$9&amp;"32"&amp;"CME",'CON BCB'!$O:$O)/SUMIF('CON BCB'!$P:$P,$A33&amp;$A$9&amp;"32"&amp;"CME",'CON BCB'!$N:$N))</f>
        <v>0</v>
      </c>
      <c r="M33" s="111" t="n">
        <f aca="false">SUMIF('CON BCB'!$P:$P,$A33&amp;$A$9&amp;"32"&amp;"VME",'CON BCB'!$N:$N)+SUMIF('CON BCB'!$P:$P,$A33&amp;$A$9&amp;"33"&amp;"VME",'CON BCB'!$N:$N)</f>
        <v>0</v>
      </c>
      <c r="N33" s="112" t="n">
        <f aca="false">IF(M33=0,0,(SUMIF('CON BCB'!$P:$P,$A33&amp;$A$9&amp;"32"&amp;"VME",'CON BCB'!$O:$O)+SUMIF('CON BCB'!$P:$P,$A33&amp;$A$9&amp;"33"&amp;"VME",'CON BCB'!$O:$O))/(SUMIF('CON BCB'!$P:$P,$A33&amp;$A$9&amp;"32"&amp;"VME",'CON BCB'!$N:$N)+SUMIF('CON BCB'!$P:$P,$A33&amp;$A$9&amp;"33"&amp;"VME",'CON BCB'!$N:$N)))</f>
        <v>0</v>
      </c>
      <c r="O33" s="119" t="n">
        <f aca="false">SUMIF('CON BCB'!$S:$S,$A33&amp;$A$9&amp;"TD"&amp;"CME",'CON BCB'!$N:$N)</f>
        <v>5779.0091</v>
      </c>
      <c r="P33" s="118" t="n">
        <f aca="false">IF(O33=0,0,SUMIF('CON BCB'!$S:$S,$A33&amp;$A$9&amp;"TD"&amp;"CME",'CON BCB'!$O:$O)/SUMIF('CON BCB'!$S:$S,$A33&amp;$A$9&amp;"TD"&amp;"CME",'CON BCB'!$N:$N))</f>
        <v>7.94992522955363</v>
      </c>
      <c r="Q33" s="111" t="n">
        <f aca="false">SUMIF('CON BCB'!$S:$S,$A33&amp;$A$9&amp;"TD"&amp;"VME",'CON BCB'!$N:$N)</f>
        <v>6588.4702</v>
      </c>
      <c r="R33" s="112" t="n">
        <f aca="false">IF(Q33=0,0,SUMIF('CON BCB'!$S:$S,$A33&amp;$A$9&amp;"TD"&amp;"VME",'CON BCB'!$O:$O)/SUMIF('CON BCB'!$S:$S,$A33&amp;$A$9&amp;"TD"&amp;"VME",'CON BCB'!$N:$N))</f>
        <v>8.03572126804186</v>
      </c>
    </row>
    <row r="34" customFormat="false" ht="12.75" hidden="false" customHeight="false" outlineLevel="0" collapsed="false">
      <c r="A34" s="116" t="n">
        <v>2009</v>
      </c>
      <c r="B34" s="117" t="s">
        <v>718</v>
      </c>
      <c r="C34" s="168" t="n">
        <f aca="false">SUMIF('CON BCB'!$P:$P,$A34&amp;$A$9&amp;"30"&amp;"CME",'CON BCB'!$N:$N)</f>
        <v>3482.63</v>
      </c>
      <c r="D34" s="172" t="n">
        <f aca="false">IF(C34=0,0,SUMIF('CON BCB'!$P:$P,$A34&amp;$A$9&amp;"30"&amp;"CME",'CON BCB'!$O:$O)/SUMIF('CON BCB'!$P:$P,$A34&amp;$A$9&amp;"30"&amp;"CME",'CON BCB'!$N:$N))</f>
        <v>7.92</v>
      </c>
      <c r="E34" s="170" t="n">
        <f aca="false">SUMIF('CON BCB'!$P:$P,$A34&amp;$A$9&amp;"30"&amp;"VME",'CON BCB'!$N:$N)</f>
        <v>711.66</v>
      </c>
      <c r="F34" s="171" t="n">
        <f aca="false">IF(E34=0,0,SUMIF('CON BCB'!$P:$P,$A34&amp;$A$9&amp;"30"&amp;"VME",'CON BCB'!$O:$O)/SUMIF('CON BCB'!$P:$P,$A34&amp;$A$9&amp;"30"&amp;"VME",'CON BCB'!$N:$N))</f>
        <v>8.06</v>
      </c>
      <c r="G34" s="111" t="n">
        <f aca="false">SUMIF('CON BCB'!$P:$P,$A34&amp;$A$9&amp;"31"&amp;"CME",'CON BCB'!$N:$N)</f>
        <v>0</v>
      </c>
      <c r="H34" s="110" t="n">
        <f aca="false">IF(G34=0,0,SUMIF('CON BCB'!$P:$P,$A34&amp;$A$9&amp;"31"&amp;"CME",'CON BCB'!$O:$O)/SUMIF('CON BCB'!$P:$P,$A34&amp;$A$9&amp;"31"&amp;"CME",'CON BCB'!$N:$N))</f>
        <v>0</v>
      </c>
      <c r="I34" s="111" t="n">
        <f aca="false">SUMIF('CON BCB'!$P:$P,$A34&amp;$A$9&amp;"31"&amp;"VME",'CON BCB'!$N:$N)</f>
        <v>0</v>
      </c>
      <c r="J34" s="163" t="n">
        <f aca="false">IF(I34=0,0,SUMIF('CON BCB'!$P:$P,$A34&amp;$A$9&amp;"31"&amp;"VME",'CON BCB'!$O:$O)/SUMIF('CON BCB'!$P:$P,$A34&amp;$A$9&amp;"31"&amp;"VME",'CON BCB'!$N:$N))</f>
        <v>0</v>
      </c>
      <c r="K34" s="111" t="n">
        <f aca="false">SUMIF('CON BCB'!$P:$P,$A34&amp;$A$9&amp;"32"&amp;"CME",'CON BCB'!$N:$N)</f>
        <v>0</v>
      </c>
      <c r="L34" s="118" t="n">
        <f aca="false">IF(K34=0,0,SUMIF('CON BCB'!$P:$P,$A34&amp;$A$9&amp;"32"&amp;"CME",'CON BCB'!$O:$O)/SUMIF('CON BCB'!$P:$P,$A34&amp;$A$9&amp;"32"&amp;"CME",'CON BCB'!$N:$N))</f>
        <v>0</v>
      </c>
      <c r="M34" s="111" t="n">
        <f aca="false">SUMIF('CON BCB'!$P:$P,$A34&amp;$A$9&amp;"32"&amp;"VME",'CON BCB'!$N:$N)+SUMIF('CON BCB'!$P:$P,$A34&amp;$A$9&amp;"33"&amp;"VME",'CON BCB'!$N:$N)</f>
        <v>0</v>
      </c>
      <c r="N34" s="112" t="n">
        <f aca="false">IF(M34=0,0,(SUMIF('CON BCB'!$P:$P,$A34&amp;$A$9&amp;"32"&amp;"VME",'CON BCB'!$O:$O)+SUMIF('CON BCB'!$P:$P,$A34&amp;$A$9&amp;"33"&amp;"VME",'CON BCB'!$O:$O))/(SUMIF('CON BCB'!$P:$P,$A34&amp;$A$9&amp;"32"&amp;"VME",'CON BCB'!$N:$N)+SUMIF('CON BCB'!$P:$P,$A34&amp;$A$9&amp;"33"&amp;"VME",'CON BCB'!$N:$N)))</f>
        <v>0</v>
      </c>
      <c r="O34" s="119" t="n">
        <f aca="false">SUMIF('CON BCB'!$S:$S,$A34&amp;$A$9&amp;"TD"&amp;"CME",'CON BCB'!$N:$N)</f>
        <v>3482.63</v>
      </c>
      <c r="P34" s="118" t="n">
        <f aca="false">IF(O34=0,0,SUMIF('CON BCB'!$S:$S,$A34&amp;$A$9&amp;"TD"&amp;"CME",'CON BCB'!$O:$O)/SUMIF('CON BCB'!$S:$S,$A34&amp;$A$9&amp;"TD"&amp;"CME",'CON BCB'!$N:$N))</f>
        <v>7.92</v>
      </c>
      <c r="Q34" s="111" t="n">
        <f aca="false">SUMIF('CON BCB'!$S:$S,$A34&amp;$A$9&amp;"TD"&amp;"VME",'CON BCB'!$N:$N)</f>
        <v>711.66</v>
      </c>
      <c r="R34" s="112" t="n">
        <f aca="false">IF(Q34=0,0,SUMIF('CON BCB'!$S:$S,$A34&amp;$A$9&amp;"TD"&amp;"VME",'CON BCB'!$O:$O)/SUMIF('CON BCB'!$S:$S,$A34&amp;$A$9&amp;"TD"&amp;"VME",'CON BCB'!$N:$N))</f>
        <v>8.06</v>
      </c>
    </row>
    <row r="35" customFormat="false" ht="13.5" hidden="false" customHeight="false" outlineLevel="0" collapsed="false">
      <c r="A35" s="120" t="n">
        <v>2012</v>
      </c>
      <c r="B35" s="117" t="s">
        <v>719</v>
      </c>
      <c r="C35" s="173" t="n">
        <f aca="false">SUMIF('CON BCB'!$P:$P,$A35&amp;$A$9&amp;"30"&amp;"CME",'CON BCB'!$N:$N)</f>
        <v>10912</v>
      </c>
      <c r="D35" s="174" t="n">
        <f aca="false">IF(C35=0,0,SUMIF('CON BCB'!$P:$P,$A35&amp;$A$9&amp;"30"&amp;"CME",'CON BCB'!$O:$O)/SUMIF('CON BCB'!$P:$P,$A35&amp;$A$9&amp;"30"&amp;"CME",'CON BCB'!$N:$N))</f>
        <v>7.95</v>
      </c>
      <c r="E35" s="175" t="n">
        <f aca="false">SUMIF('CON BCB'!$P:$P,$A35&amp;$A$9&amp;"30"&amp;"VME",'CON BCB'!$N:$N)</f>
        <v>50488.34</v>
      </c>
      <c r="F35" s="176" t="n">
        <f aca="false">IF(E35=0,0,SUMIF('CON BCB'!$P:$P,$A35&amp;$A$9&amp;"30"&amp;"VME",'CON BCB'!$O:$O)/SUMIF('CON BCB'!$P:$P,$A35&amp;$A$9&amp;"30"&amp;"VME",'CON BCB'!$N:$N))</f>
        <v>8.05</v>
      </c>
      <c r="G35" s="111" t="n">
        <f aca="false">SUMIF('CON BCB'!$P:$P,$A35&amp;$A$9&amp;"31"&amp;"CME",'CON BCB'!$N:$N)</f>
        <v>0</v>
      </c>
      <c r="H35" s="110" t="n">
        <f aca="false">IF(G35=0,0,SUMIF('CON BCB'!$P:$P,$A35&amp;$A$9&amp;"31"&amp;"CME",'CON BCB'!$O:$O)/SUMIF('CON BCB'!$P:$P,$A35&amp;$A$9&amp;"31"&amp;"CME",'CON BCB'!$N:$N))</f>
        <v>0</v>
      </c>
      <c r="I35" s="111" t="n">
        <f aca="false">SUMIF('CON BCB'!$P:$P,$A35&amp;$A$9&amp;"31"&amp;"VME",'CON BCB'!$N:$N)</f>
        <v>0</v>
      </c>
      <c r="J35" s="163" t="n">
        <f aca="false">IF(I35=0,0,SUMIF('CON BCB'!$P:$P,$A35&amp;$A$9&amp;"31"&amp;"VME",'CON BCB'!$O:$O)/SUMIF('CON BCB'!$P:$P,$A35&amp;$A$9&amp;"31"&amp;"VME",'CON BCB'!$N:$N))</f>
        <v>0</v>
      </c>
      <c r="K35" s="111" t="n">
        <f aca="false">SUMIF('CON BCB'!$P:$P,$A35&amp;$A$9&amp;"32"&amp;"CME",'CON BCB'!$N:$N)</f>
        <v>0</v>
      </c>
      <c r="L35" s="118" t="n">
        <f aca="false">IF(K35=0,0,SUMIF('CON BCB'!$P:$P,$A35&amp;$A$9&amp;"32"&amp;"CME",'CON BCB'!$O:$O)/SUMIF('CON BCB'!$P:$P,$A35&amp;$A$9&amp;"32"&amp;"CME",'CON BCB'!$N:$N))</f>
        <v>0</v>
      </c>
      <c r="M35" s="111" t="n">
        <f aca="false">SUMIF('CON BCB'!$P:$P,$A35&amp;$A$9&amp;"32"&amp;"VME",'CON BCB'!$N:$N)+SUMIF('CON BCB'!$P:$P,$A35&amp;$A$9&amp;"33"&amp;"VME",'CON BCB'!$N:$N)</f>
        <v>0</v>
      </c>
      <c r="N35" s="112" t="n">
        <f aca="false">IF(M35=0,0,(SUMIF('CON BCB'!$P:$P,$A35&amp;$A$9&amp;"32"&amp;"VME",'CON BCB'!$O:$O)+SUMIF('CON BCB'!$P:$P,$A35&amp;$A$9&amp;"33"&amp;"VME",'CON BCB'!$O:$O))/(SUMIF('CON BCB'!$P:$P,$A35&amp;$A$9&amp;"32"&amp;"VME",'CON BCB'!$N:$N)+SUMIF('CON BCB'!$P:$P,$A35&amp;$A$9&amp;"33"&amp;"VME",'CON BCB'!$N:$N)))</f>
        <v>0</v>
      </c>
      <c r="O35" s="119" t="n">
        <f aca="false">SUMIF('CON BCB'!$S:$S,$A35&amp;$A$9&amp;"TD"&amp;"CME",'CON BCB'!$N:$N)</f>
        <v>10912</v>
      </c>
      <c r="P35" s="118" t="n">
        <f aca="false">IF(O35=0,0,SUMIF('CON BCB'!$S:$S,$A35&amp;$A$9&amp;"TD"&amp;"CME",'CON BCB'!$O:$O)/SUMIF('CON BCB'!$S:$S,$A35&amp;$A$9&amp;"TD"&amp;"CME",'CON BCB'!$N:$N))</f>
        <v>7.95</v>
      </c>
      <c r="Q35" s="111" t="n">
        <f aca="false">SUMIF('CON BCB'!$S:$S,$A35&amp;$A$9&amp;"TD"&amp;"VME",'CON BCB'!$N:$N)</f>
        <v>50488.34</v>
      </c>
      <c r="R35" s="112" t="n">
        <f aca="false">IF(Q35=0,0,SUMIF('CON BCB'!$S:$S,$A35&amp;$A$9&amp;"TD"&amp;"VME",'CON BCB'!$O:$O)/SUMIF('CON BCB'!$S:$S,$A35&amp;$A$9&amp;"TD"&amp;"VME",'CON BCB'!$N:$N))</f>
        <v>8.05</v>
      </c>
    </row>
    <row r="36" customFormat="false" ht="13.5" hidden="false" customHeight="false" outlineLevel="0" collapsed="false">
      <c r="A36" s="97" t="n">
        <v>3</v>
      </c>
      <c r="B36" s="123" t="s">
        <v>638</v>
      </c>
      <c r="C36" s="99" t="n">
        <f aca="false">SUMIF('CON BCB'!$Q:$Q,$A36&amp;$A$9&amp;"30"&amp;"CME",'CON BCB'!$N:$N)</f>
        <v>183713.67</v>
      </c>
      <c r="D36" s="100" t="n">
        <f aca="false">IF(SUMIF('CON BCB'!$Q:$Q,$A36&amp;$A$9&amp;"30"&amp;"CME",'CON BCB'!$N:$N)&lt;&gt;0,+SUMIF('CON BCB'!$Q:$Q,$A36&amp;$A$9&amp;"30"&amp;"CME",'CON BCB'!$O:$O)/SUMIF('CON BCB'!$Q:$Q,$A36&amp;$A$9&amp;"30"&amp;"CME",'CON BCB'!$N:$N),0)</f>
        <v>7.93092343209953</v>
      </c>
      <c r="E36" s="106" t="n">
        <f aca="false">SUMIF('CON BCB'!$Q:$Q,$A36&amp;$A$9&amp;"30"&amp;"VME",'CON BCB'!$N:$N)</f>
        <v>172999.63</v>
      </c>
      <c r="F36" s="102" t="n">
        <f aca="false">IF(SUMIF('CON BCB'!$Q:$Q,$A36&amp;$A$9&amp;"30"&amp;"VME",'CON BCB'!$N:$N)&lt;&gt;0,+SUMIF('CON BCB'!$Q:$Q,$A36&amp;$A$9&amp;"30"&amp;"VME",'CON BCB'!$O:$O)/SUMIF('CON BCB'!$Q:$Q,$A36&amp;$A$9&amp;"30"&amp;"VME",'CON BCB'!$N:$N),0)</f>
        <v>8.04627181399174</v>
      </c>
      <c r="G36" s="105" t="n">
        <f aca="false">SUMIF('CON BCB'!$Q:$Q,$A36&amp;$A$9&amp;"31"&amp;"CME",'CON BCB'!$N:$N)</f>
        <v>0</v>
      </c>
      <c r="H36" s="100" t="n">
        <f aca="false">IF(SUMIF('CON BCB'!$Q:$Q,$A36&amp;$A$9&amp;"31"&amp;"CME",'CON BCB'!$N:$N)&lt;&gt;0,+SUMIF('CON BCB'!$Q:$Q,$A36&amp;$A$9&amp;"31"&amp;"CME",'CON BCB'!$O:$O)/SUMIF('CON BCB'!$Q:$Q,$A36&amp;$A$9&amp;"31"&amp;"CME",'CON BCB'!$N:$N),0)</f>
        <v>0</v>
      </c>
      <c r="I36" s="106" t="n">
        <f aca="false">SUMIF('CON BCB'!$Q:$Q,$A36&amp;$A$9&amp;"31"&amp;"VME",'CON BCB'!$N:$N)</f>
        <v>0</v>
      </c>
      <c r="J36" s="102" t="n">
        <f aca="false">IF(SUMIF('CON BCB'!$Q:$Q,$A36&amp;$A$9&amp;"31"&amp;"VME",'CON BCB'!$N:$N)&lt;&gt;0,+SUMIF('CON BCB'!$Q:$Q,$A36&amp;$A$9&amp;"31"&amp;"VME",'CON BCB'!$O:$O)/SUMIF('CON BCB'!$Q:$Q,$A36&amp;$A$9&amp;"31"&amp;"VME",'CON BCB'!$N:$N),0)</f>
        <v>0</v>
      </c>
      <c r="K36" s="101" t="n">
        <f aca="false">SUMIF('CON BCB'!$Q:$Q,$A36&amp;$A$9&amp;"32"&amp;"CME",'CON BCB'!$N:$N)</f>
        <v>0</v>
      </c>
      <c r="L36" s="100" t="n">
        <f aca="false">IF(SUMIF('CON BCB'!$Q:$Q,$A36&amp;$A$9&amp;"32"&amp;"CME",'CON BCB'!$N:$N)&lt;&gt;0,+SUMIF('CON BCB'!$Q:$Q,$A36&amp;$A$9&amp;"32"&amp;"CME",'CON BCB'!$O:$O)/SUMIF('CON BCB'!$Q:$Q,$A36&amp;$A$9&amp;"32"&amp;"CME",'CON BCB'!$N:$N),0)</f>
        <v>0</v>
      </c>
      <c r="M36" s="106" t="n">
        <f aca="false">SUMIF('CON BCB'!$Q:$Q,$A36&amp;$A$9&amp;"32"&amp;"VME",'CON BCB'!$N:$N)+SUMIF('CON BCB'!$Q:$Q,$A36&amp;$A$9&amp;"33"&amp;"VME",'CON BCB'!$N:$N)</f>
        <v>0</v>
      </c>
      <c r="N36" s="100" t="n">
        <f aca="false">IF(M36&lt;&gt;0,(SUMIF('CON BCB'!$Q:$Q,$A36&amp;$A$9&amp;"32"&amp;"VME",'CON BCB'!$O:$O)+SUMIF('CON BCB'!$Q:$Q,$A36&amp;$A$9&amp;"33"&amp;"VME",'CON BCB'!$O:$O))/(SUMIF('CON BCB'!$Q:$Q,$A36&amp;$A$9&amp;"32"&amp;"VME",'CON BCB'!$N:$N)+SUMIF('CON BCB'!$Q:$Q,$A36&amp;$A$9&amp;"33"&amp;"VME",'CON BCB'!$N:$N)),0)</f>
        <v>0</v>
      </c>
      <c r="O36" s="105" t="n">
        <f aca="false">SUMIF('CON BCB'!$R:$R,$A36&amp;$A$9&amp;"TD"&amp;"CME",'CON BCB'!$N:$N)</f>
        <v>183713.67</v>
      </c>
      <c r="P36" s="103" t="n">
        <f aca="false">IF(O36=0,0,SUMIF('CON BCB'!$R:$R,$A36&amp;$A$9&amp;"TD"&amp;"CME",'CON BCB'!$O:$O)/SUMIF('CON BCB'!$R:$R,$A36&amp;$A$9&amp;"TD"&amp;"CME",'CON BCB'!$N:$N))</f>
        <v>7.93092343209953</v>
      </c>
      <c r="Q36" s="106" t="n">
        <f aca="false">SUMIF('CON BCB'!$R:$R,$A36&amp;$A$9&amp;"TD"&amp;"VME",'CON BCB'!$N:$N)</f>
        <v>172999.63</v>
      </c>
      <c r="R36" s="102" t="n">
        <f aca="false">IF(Q36=0,0,SUMIF('CON BCB'!$R:$R,$A36&amp;$A$9&amp;"TD"&amp;"VME",'CON BCB'!$O:$O)/SUMIF('CON BCB'!$R:$R,$A36&amp;$A$9&amp;"TD"&amp;"VME",'CON BCB'!$N:$N))</f>
        <v>8.04627181399174</v>
      </c>
    </row>
    <row r="37" customFormat="false" ht="12.75" hidden="false" customHeight="false" outlineLevel="0" collapsed="false">
      <c r="A37" s="120" t="n">
        <v>3001</v>
      </c>
      <c r="B37" s="108" t="s">
        <v>720</v>
      </c>
      <c r="C37" s="159" t="n">
        <f aca="false">SUMIF('CON BCB'!$P:$P,$A37&amp;$A$9&amp;"30"&amp;"CME",'CON BCB'!$N:$N)</f>
        <v>46207.08</v>
      </c>
      <c r="D37" s="160" t="n">
        <f aca="false">IF(C37=0,0,SUMIF('CON BCB'!$P:$P,$A37&amp;$A$9&amp;"30"&amp;"CME",'CON BCB'!$O:$O)/SUMIF('CON BCB'!$P:$P,$A37&amp;$A$9&amp;"30"&amp;"CME",'CON BCB'!$N:$N))</f>
        <v>7.92673219558561</v>
      </c>
      <c r="E37" s="161" t="n">
        <f aca="false">SUMIF('CON BCB'!$P:$P,$A37&amp;$A$9&amp;"30"&amp;"VME",'CON BCB'!$N:$N)</f>
        <v>45360.82</v>
      </c>
      <c r="F37" s="162" t="n">
        <f aca="false">IF(E37=0,0,SUMIF('CON BCB'!$P:$P,$A37&amp;$A$9&amp;"30"&amp;"VME",'CON BCB'!$O:$O)/SUMIF('CON BCB'!$P:$P,$A37&amp;$A$9&amp;"30"&amp;"VME",'CON BCB'!$N:$N))</f>
        <v>8.05207580462611</v>
      </c>
      <c r="G37" s="111" t="n">
        <f aca="false">SUMIF('CON BCB'!$P:$P,$A37&amp;$A$9&amp;"31"&amp;"CME",'CON BCB'!$N:$N)</f>
        <v>0</v>
      </c>
      <c r="H37" s="110" t="n">
        <f aca="false">IF(G37=0,0,SUMIF('CON BCB'!$P:$P,$A37&amp;$A$9&amp;"31"&amp;"CME",'CON BCB'!$O:$O)/SUMIF('CON BCB'!$P:$P,$A37&amp;$A$9&amp;"31"&amp;"CME",'CON BCB'!$N:$N))</f>
        <v>0</v>
      </c>
      <c r="I37" s="111" t="n">
        <f aca="false">SUMIF('CON BCB'!$P:$P,$A37&amp;$A$9&amp;"31"&amp;"VME",'CON BCB'!$N:$N)</f>
        <v>0</v>
      </c>
      <c r="J37" s="163" t="n">
        <f aca="false">IF(I37=0,0,SUMIF('CON BCB'!$P:$P,$A37&amp;$A$9&amp;"31"&amp;"VME",'CON BCB'!$O:$O)/SUMIF('CON BCB'!$P:$P,$A37&amp;$A$9&amp;"31"&amp;"VME",'CON BCB'!$N:$N))</f>
        <v>0</v>
      </c>
      <c r="K37" s="111" t="n">
        <f aca="false">SUMIF('CON BCB'!$P:$P,$A37&amp;$A$9&amp;"32"&amp;"CME",'CON BCB'!$N:$N)</f>
        <v>0</v>
      </c>
      <c r="L37" s="118" t="n">
        <f aca="false">IF(K37=0,0,SUMIF('CON BCB'!$P:$P,$A37&amp;$A$9&amp;"32"&amp;"CME",'CON BCB'!$O:$O)/SUMIF('CON BCB'!$P:$P,$A37&amp;$A$9&amp;"32"&amp;"CME",'CON BCB'!$N:$N))</f>
        <v>0</v>
      </c>
      <c r="M37" s="111" t="n">
        <f aca="false">SUMIF('CON BCB'!$P:$P,$A37&amp;$A$9&amp;"32"&amp;"VME",'CON BCB'!$N:$N)+SUMIF('CON BCB'!$P:$P,$A37&amp;$A$9&amp;"33"&amp;"VME",'CON BCB'!$N:$N)</f>
        <v>0</v>
      </c>
      <c r="N37" s="112" t="n">
        <f aca="false">IF(M37=0,0,(SUMIF('CON BCB'!$P:$P,$A37&amp;$A$9&amp;"32"&amp;"VME",'CON BCB'!$O:$O)+SUMIF('CON BCB'!$P:$P,$A37&amp;$A$9&amp;"33"&amp;"VME",'CON BCB'!$O:$O))/(SUMIF('CON BCB'!$P:$P,$A37&amp;$A$9&amp;"32"&amp;"VME",'CON BCB'!$N:$N)+SUMIF('CON BCB'!$P:$P,$A37&amp;$A$9&amp;"33"&amp;"VME",'CON BCB'!$N:$N)))</f>
        <v>0</v>
      </c>
      <c r="O37" s="119" t="n">
        <f aca="false">SUMIF('CON BCB'!$S:$S,$A37&amp;$A$9&amp;"TD"&amp;"CME",'CON BCB'!$N:$N)</f>
        <v>46207.08</v>
      </c>
      <c r="P37" s="118" t="n">
        <f aca="false">IF(O37=0,0,SUMIF('CON BCB'!$S:$S,$A37&amp;$A$9&amp;"TD"&amp;"CME",'CON BCB'!$O:$O)/SUMIF('CON BCB'!$S:$S,$A37&amp;$A$9&amp;"TD"&amp;"CME",'CON BCB'!$N:$N))</f>
        <v>7.92673219558561</v>
      </c>
      <c r="Q37" s="111" t="n">
        <f aca="false">SUMIF('CON BCB'!$S:$S,$A37&amp;$A$9&amp;"TD"&amp;"VME",'CON BCB'!$N:$N)</f>
        <v>45360.82</v>
      </c>
      <c r="R37" s="112" t="n">
        <f aca="false">IF(Q37=0,0,SUMIF('CON BCB'!$S:$S,$A37&amp;$A$9&amp;"TD"&amp;"VME",'CON BCB'!$O:$O)/SUMIF('CON BCB'!$S:$S,$A37&amp;$A$9&amp;"TD"&amp;"VME",'CON BCB'!$N:$N))</f>
        <v>8.05207580462611</v>
      </c>
    </row>
    <row r="38" customFormat="false" ht="12.75" hidden="false" customHeight="false" outlineLevel="0" collapsed="false">
      <c r="A38" s="116" t="n">
        <v>3002</v>
      </c>
      <c r="B38" s="117" t="s">
        <v>721</v>
      </c>
      <c r="C38" s="168" t="n">
        <f aca="false">SUMIF('CON BCB'!$P:$P,$A38&amp;$A$9&amp;"30"&amp;"CME",'CON BCB'!$N:$N)</f>
        <v>23542</v>
      </c>
      <c r="D38" s="172" t="n">
        <f aca="false">IF(C38=0,0,SUMIF('CON BCB'!$P:$P,$A38&amp;$A$9&amp;"30"&amp;"CME",'CON BCB'!$O:$O)/SUMIF('CON BCB'!$P:$P,$A38&amp;$A$9&amp;"30"&amp;"CME",'CON BCB'!$N:$N))</f>
        <v>7.92</v>
      </c>
      <c r="E38" s="170" t="n">
        <f aca="false">SUMIF('CON BCB'!$P:$P,$A38&amp;$A$9&amp;"30"&amp;"VME",'CON BCB'!$N:$N)</f>
        <v>46896</v>
      </c>
      <c r="F38" s="171" t="n">
        <f aca="false">IF(E38=0,0,SUMIF('CON BCB'!$P:$P,$A38&amp;$A$9&amp;"30"&amp;"VME",'CON BCB'!$O:$O)/SUMIF('CON BCB'!$P:$P,$A38&amp;$A$9&amp;"30"&amp;"VME",'CON BCB'!$N:$N))</f>
        <v>8.04</v>
      </c>
      <c r="G38" s="111" t="n">
        <f aca="false">SUMIF('CON BCB'!$P:$P,$A38&amp;$A$9&amp;"31"&amp;"CME",'CON BCB'!$N:$N)</f>
        <v>0</v>
      </c>
      <c r="H38" s="110" t="n">
        <f aca="false">IF(G38=0,0,SUMIF('CON BCB'!$P:$P,$A38&amp;$A$9&amp;"31"&amp;"CME",'CON BCB'!$O:$O)/SUMIF('CON BCB'!$P:$P,$A38&amp;$A$9&amp;"31"&amp;"CME",'CON BCB'!$N:$N))</f>
        <v>0</v>
      </c>
      <c r="I38" s="111" t="n">
        <f aca="false">SUMIF('CON BCB'!$P:$P,$A38&amp;$A$9&amp;"31"&amp;"VME",'CON BCB'!$N:$N)</f>
        <v>0</v>
      </c>
      <c r="J38" s="163" t="n">
        <f aca="false">IF(I38=0,0,SUMIF('CON BCB'!$P:$P,$A38&amp;$A$9&amp;"31"&amp;"VME",'CON BCB'!$O:$O)/SUMIF('CON BCB'!$P:$P,$A38&amp;$A$9&amp;"31"&amp;"VME",'CON BCB'!$N:$N))</f>
        <v>0</v>
      </c>
      <c r="K38" s="111" t="n">
        <f aca="false">SUMIF('CON BCB'!$P:$P,$A38&amp;$A$9&amp;"32"&amp;"CME",'CON BCB'!$N:$N)</f>
        <v>0</v>
      </c>
      <c r="L38" s="118" t="n">
        <f aca="false">IF(K38=0,0,SUMIF('CON BCB'!$P:$P,$A38&amp;$A$9&amp;"32"&amp;"CME",'CON BCB'!$O:$O)/SUMIF('CON BCB'!$P:$P,$A38&amp;$A$9&amp;"32"&amp;"CME",'CON BCB'!$N:$N))</f>
        <v>0</v>
      </c>
      <c r="M38" s="111" t="n">
        <f aca="false">SUMIF('CON BCB'!$P:$P,$A38&amp;$A$9&amp;"32"&amp;"VME",'CON BCB'!$N:$N)+SUMIF('CON BCB'!$P:$P,$A38&amp;$A$9&amp;"33"&amp;"VME",'CON BCB'!$N:$N)</f>
        <v>0</v>
      </c>
      <c r="N38" s="112" t="n">
        <f aca="false">IF(M38=0,0,(SUMIF('CON BCB'!$P:$P,$A38&amp;$A$9&amp;"32"&amp;"VME",'CON BCB'!$O:$O)+SUMIF('CON BCB'!$P:$P,$A38&amp;$A$9&amp;"33"&amp;"VME",'CON BCB'!$O:$O))/(SUMIF('CON BCB'!$P:$P,$A38&amp;$A$9&amp;"32"&amp;"VME",'CON BCB'!$N:$N)+SUMIF('CON BCB'!$P:$P,$A38&amp;$A$9&amp;"33"&amp;"VME",'CON BCB'!$N:$N)))</f>
        <v>0</v>
      </c>
      <c r="O38" s="119" t="n">
        <f aca="false">SUMIF('CON BCB'!$S:$S,$A38&amp;$A$9&amp;"TD"&amp;"CME",'CON BCB'!$N:$N)</f>
        <v>23542</v>
      </c>
      <c r="P38" s="118" t="n">
        <f aca="false">IF(O38=0,0,SUMIF('CON BCB'!$S:$S,$A38&amp;$A$9&amp;"TD"&amp;"CME",'CON BCB'!$O:$O)/SUMIF('CON BCB'!$S:$S,$A38&amp;$A$9&amp;"TD"&amp;"CME",'CON BCB'!$N:$N))</f>
        <v>7.92</v>
      </c>
      <c r="Q38" s="111" t="n">
        <f aca="false">SUMIF('CON BCB'!$S:$S,$A38&amp;$A$9&amp;"TD"&amp;"VME",'CON BCB'!$N:$N)</f>
        <v>46896</v>
      </c>
      <c r="R38" s="112" t="n">
        <f aca="false">IF(Q38=0,0,SUMIF('CON BCB'!$S:$S,$A38&amp;$A$9&amp;"TD"&amp;"VME",'CON BCB'!$O:$O)/SUMIF('CON BCB'!$S:$S,$A38&amp;$A$9&amp;"TD"&amp;"VME",'CON BCB'!$N:$N))</f>
        <v>8.04</v>
      </c>
    </row>
    <row r="39" customFormat="false" ht="12.75" hidden="false" customHeight="false" outlineLevel="0" collapsed="false">
      <c r="A39" s="116" t="n">
        <v>3003</v>
      </c>
      <c r="B39" s="117" t="s">
        <v>722</v>
      </c>
      <c r="C39" s="168" t="n">
        <f aca="false">SUMIF('CON BCB'!$P:$P,$A39&amp;$A$9&amp;"30"&amp;"CME",'CON BCB'!$N:$N)</f>
        <v>12464.64</v>
      </c>
      <c r="D39" s="172" t="n">
        <f aca="false">IF(C39=0,0,SUMIF('CON BCB'!$P:$P,$A39&amp;$A$9&amp;"30"&amp;"CME",'CON BCB'!$O:$O)/SUMIF('CON BCB'!$P:$P,$A39&amp;$A$9&amp;"30"&amp;"CME",'CON BCB'!$N:$N))</f>
        <v>7.92</v>
      </c>
      <c r="E39" s="170" t="n">
        <f aca="false">SUMIF('CON BCB'!$P:$P,$A39&amp;$A$9&amp;"30"&amp;"VME",'CON BCB'!$N:$N)</f>
        <v>11543.97</v>
      </c>
      <c r="F39" s="171" t="n">
        <f aca="false">IF(E39=0,0,SUMIF('CON BCB'!$P:$P,$A39&amp;$A$9&amp;"30"&amp;"VME",'CON BCB'!$O:$O)/SUMIF('CON BCB'!$P:$P,$A39&amp;$A$9&amp;"30"&amp;"VME",'CON BCB'!$N:$N))</f>
        <v>8.05</v>
      </c>
      <c r="G39" s="111" t="n">
        <f aca="false">SUMIF('CON BCB'!$P:$P,$A39&amp;$A$9&amp;"31"&amp;"CME",'CON BCB'!$N:$N)</f>
        <v>0</v>
      </c>
      <c r="H39" s="110" t="n">
        <f aca="false">IF(G39=0,0,SUMIF('CON BCB'!$P:$P,$A39&amp;$A$9&amp;"31"&amp;"CME",'CON BCB'!$O:$O)/SUMIF('CON BCB'!$P:$P,$A39&amp;$A$9&amp;"31"&amp;"CME",'CON BCB'!$N:$N))</f>
        <v>0</v>
      </c>
      <c r="I39" s="111" t="n">
        <f aca="false">SUMIF('CON BCB'!$P:$P,$A39&amp;$A$9&amp;"31"&amp;"VME",'CON BCB'!$N:$N)</f>
        <v>0</v>
      </c>
      <c r="J39" s="163" t="n">
        <f aca="false">IF(I39=0,0,SUMIF('CON BCB'!$P:$P,$A39&amp;$A$9&amp;"31"&amp;"VME",'CON BCB'!$O:$O)/SUMIF('CON BCB'!$P:$P,$A39&amp;$A$9&amp;"31"&amp;"VME",'CON BCB'!$N:$N))</f>
        <v>0</v>
      </c>
      <c r="K39" s="111" t="n">
        <f aca="false">SUMIF('CON BCB'!$P:$P,$A39&amp;$A$9&amp;"32"&amp;"CME",'CON BCB'!$N:$N)</f>
        <v>0</v>
      </c>
      <c r="L39" s="118" t="n">
        <f aca="false">IF(K39=0,0,SUMIF('CON BCB'!$P:$P,$A39&amp;$A$9&amp;"32"&amp;"CME",'CON BCB'!$O:$O)/SUMIF('CON BCB'!$P:$P,$A39&amp;$A$9&amp;"32"&amp;"CME",'CON BCB'!$N:$N))</f>
        <v>0</v>
      </c>
      <c r="M39" s="111" t="n">
        <f aca="false">SUMIF('CON BCB'!$P:$P,$A39&amp;$A$9&amp;"32"&amp;"VME",'CON BCB'!$N:$N)+SUMIF('CON BCB'!$P:$P,$A39&amp;$A$9&amp;"33"&amp;"VME",'CON BCB'!$N:$N)</f>
        <v>0</v>
      </c>
      <c r="N39" s="112" t="n">
        <f aca="false">IF(M39=0,0,(SUMIF('CON BCB'!$P:$P,$A39&amp;$A$9&amp;"32"&amp;"VME",'CON BCB'!$O:$O)+SUMIF('CON BCB'!$P:$P,$A39&amp;$A$9&amp;"33"&amp;"VME",'CON BCB'!$O:$O))/(SUMIF('CON BCB'!$P:$P,$A39&amp;$A$9&amp;"32"&amp;"VME",'CON BCB'!$N:$N)+SUMIF('CON BCB'!$P:$P,$A39&amp;$A$9&amp;"33"&amp;"VME",'CON BCB'!$N:$N)))</f>
        <v>0</v>
      </c>
      <c r="O39" s="119" t="n">
        <f aca="false">SUMIF('CON BCB'!$S:$S,$A39&amp;$A$9&amp;"TD"&amp;"CME",'CON BCB'!$N:$N)</f>
        <v>12464.64</v>
      </c>
      <c r="P39" s="118" t="n">
        <f aca="false">IF(O39=0,0,SUMIF('CON BCB'!$S:$S,$A39&amp;$A$9&amp;"TD"&amp;"CME",'CON BCB'!$O:$O)/SUMIF('CON BCB'!$S:$S,$A39&amp;$A$9&amp;"TD"&amp;"CME",'CON BCB'!$N:$N))</f>
        <v>7.92</v>
      </c>
      <c r="Q39" s="111" t="n">
        <f aca="false">SUMIF('CON BCB'!$S:$S,$A39&amp;$A$9&amp;"TD"&amp;"VME",'CON BCB'!$N:$N)</f>
        <v>11543.97</v>
      </c>
      <c r="R39" s="112" t="n">
        <f aca="false">IF(Q39=0,0,SUMIF('CON BCB'!$S:$S,$A39&amp;$A$9&amp;"TD"&amp;"VME",'CON BCB'!$O:$O)/SUMIF('CON BCB'!$S:$S,$A39&amp;$A$9&amp;"TD"&amp;"VME",'CON BCB'!$N:$N))</f>
        <v>8.05</v>
      </c>
    </row>
    <row r="40" customFormat="false" ht="12.75" hidden="false" customHeight="false" outlineLevel="0" collapsed="false">
      <c r="A40" s="116" t="n">
        <v>3005</v>
      </c>
      <c r="B40" s="117" t="s">
        <v>723</v>
      </c>
      <c r="C40" s="168" t="n">
        <f aca="false">SUMIF('CON BCB'!$P:$P,$A40&amp;$A$9&amp;"30"&amp;"CME",'CON BCB'!$N:$N)</f>
        <v>8467.53</v>
      </c>
      <c r="D40" s="172" t="n">
        <f aca="false">IF(C40=0,0,SUMIF('CON BCB'!$P:$P,$A40&amp;$A$9&amp;"30"&amp;"CME",'CON BCB'!$O:$O)/SUMIF('CON BCB'!$P:$P,$A40&amp;$A$9&amp;"30"&amp;"CME",'CON BCB'!$N:$N))</f>
        <v>7.9</v>
      </c>
      <c r="E40" s="170" t="n">
        <f aca="false">SUMIF('CON BCB'!$P:$P,$A40&amp;$A$9&amp;"30"&amp;"VME",'CON BCB'!$N:$N)</f>
        <v>1494.3</v>
      </c>
      <c r="F40" s="171" t="n">
        <f aca="false">IF(E40=0,0,SUMIF('CON BCB'!$P:$P,$A40&amp;$A$9&amp;"30"&amp;"VME",'CON BCB'!$O:$O)/SUMIF('CON BCB'!$P:$P,$A40&amp;$A$9&amp;"30"&amp;"VME",'CON BCB'!$N:$N))</f>
        <v>8.05</v>
      </c>
      <c r="G40" s="111" t="n">
        <f aca="false">SUMIF('CON BCB'!$P:$P,$A40&amp;$A$9&amp;"31"&amp;"CME",'CON BCB'!$N:$N)</f>
        <v>0</v>
      </c>
      <c r="H40" s="110" t="n">
        <f aca="false">IF(G40=0,0,SUMIF('CON BCB'!$P:$P,$A40&amp;$A$9&amp;"31"&amp;"CME",'CON BCB'!$O:$O)/SUMIF('CON BCB'!$P:$P,$A40&amp;$A$9&amp;"31"&amp;"CME",'CON BCB'!$N:$N))</f>
        <v>0</v>
      </c>
      <c r="I40" s="111" t="n">
        <f aca="false">SUMIF('CON BCB'!$P:$P,$A40&amp;$A$9&amp;"31"&amp;"VME",'CON BCB'!$N:$N)</f>
        <v>0</v>
      </c>
      <c r="J40" s="163" t="n">
        <f aca="false">IF(I40=0,0,SUMIF('CON BCB'!$P:$P,$A40&amp;$A$9&amp;"31"&amp;"VME",'CON BCB'!$O:$O)/SUMIF('CON BCB'!$P:$P,$A40&amp;$A$9&amp;"31"&amp;"VME",'CON BCB'!$N:$N))</f>
        <v>0</v>
      </c>
      <c r="K40" s="111" t="n">
        <f aca="false">SUMIF('CON BCB'!$P:$P,$A40&amp;$A$9&amp;"32"&amp;"CME",'CON BCB'!$N:$N)</f>
        <v>0</v>
      </c>
      <c r="L40" s="118" t="n">
        <f aca="false">IF(K40=0,0,SUMIF('CON BCB'!$P:$P,$A40&amp;$A$9&amp;"32"&amp;"CME",'CON BCB'!$O:$O)/SUMIF('CON BCB'!$P:$P,$A40&amp;$A$9&amp;"32"&amp;"CME",'CON BCB'!$N:$N))</f>
        <v>0</v>
      </c>
      <c r="M40" s="111" t="n">
        <f aca="false">SUMIF('CON BCB'!$P:$P,$A40&amp;$A$9&amp;"32"&amp;"VME",'CON BCB'!$N:$N)+SUMIF('CON BCB'!$P:$P,$A40&amp;$A$9&amp;"33"&amp;"VME",'CON BCB'!$N:$N)</f>
        <v>0</v>
      </c>
      <c r="N40" s="112" t="n">
        <f aca="false">IF(M40=0,0,(SUMIF('CON BCB'!$P:$P,$A40&amp;$A$9&amp;"32"&amp;"VME",'CON BCB'!$O:$O)+SUMIF('CON BCB'!$P:$P,$A40&amp;$A$9&amp;"33"&amp;"VME",'CON BCB'!$O:$O))/(SUMIF('CON BCB'!$P:$P,$A40&amp;$A$9&amp;"32"&amp;"VME",'CON BCB'!$N:$N)+SUMIF('CON BCB'!$P:$P,$A40&amp;$A$9&amp;"33"&amp;"VME",'CON BCB'!$N:$N)))</f>
        <v>0</v>
      </c>
      <c r="O40" s="119" t="n">
        <f aca="false">SUMIF('CON BCB'!$S:$S,$A40&amp;$A$9&amp;"TD"&amp;"CME",'CON BCB'!$N:$N)</f>
        <v>8467.53</v>
      </c>
      <c r="P40" s="118" t="n">
        <f aca="false">IF(O40=0,0,SUMIF('CON BCB'!$S:$S,$A40&amp;$A$9&amp;"TD"&amp;"CME",'CON BCB'!$O:$O)/SUMIF('CON BCB'!$S:$S,$A40&amp;$A$9&amp;"TD"&amp;"CME",'CON BCB'!$N:$N))</f>
        <v>7.9</v>
      </c>
      <c r="Q40" s="111" t="n">
        <f aca="false">SUMIF('CON BCB'!$S:$S,$A40&amp;$A$9&amp;"TD"&amp;"VME",'CON BCB'!$N:$N)</f>
        <v>1494.3</v>
      </c>
      <c r="R40" s="112" t="n">
        <f aca="false">IF(Q40=0,0,SUMIF('CON BCB'!$S:$S,$A40&amp;$A$9&amp;"TD"&amp;"VME",'CON BCB'!$O:$O)/SUMIF('CON BCB'!$S:$S,$A40&amp;$A$9&amp;"TD"&amp;"VME",'CON BCB'!$N:$N))</f>
        <v>8.05</v>
      </c>
    </row>
    <row r="41" customFormat="false" ht="12.75" hidden="false" customHeight="false" outlineLevel="0" collapsed="false">
      <c r="A41" s="116" t="n">
        <v>3006</v>
      </c>
      <c r="B41" s="117" t="s">
        <v>724</v>
      </c>
      <c r="C41" s="168" t="n">
        <f aca="false">SUMIF('CON BCB'!$P:$P,$A41&amp;$A$9&amp;"30"&amp;"CME",'CON BCB'!$N:$N)</f>
        <v>10649.96</v>
      </c>
      <c r="D41" s="172" t="n">
        <f aca="false">IF(C41=0,0,SUMIF('CON BCB'!$P:$P,$A41&amp;$A$9&amp;"30"&amp;"CME",'CON BCB'!$O:$O)/SUMIF('CON BCB'!$P:$P,$A41&amp;$A$9&amp;"30"&amp;"CME",'CON BCB'!$N:$N))</f>
        <v>7.92</v>
      </c>
      <c r="E41" s="170" t="n">
        <f aca="false">SUMIF('CON BCB'!$P:$P,$A41&amp;$A$9&amp;"30"&amp;"VME",'CON BCB'!$N:$N)</f>
        <v>3316.81</v>
      </c>
      <c r="F41" s="171" t="n">
        <f aca="false">IF(E41=0,0,SUMIF('CON BCB'!$P:$P,$A41&amp;$A$9&amp;"30"&amp;"VME",'CON BCB'!$O:$O)/SUMIF('CON BCB'!$P:$P,$A41&amp;$A$9&amp;"30"&amp;"VME",'CON BCB'!$N:$N))</f>
        <v>8.01</v>
      </c>
      <c r="G41" s="111" t="n">
        <f aca="false">SUMIF('CON BCB'!$P:$P,$A41&amp;$A$9&amp;"31"&amp;"CME",'CON BCB'!$N:$N)</f>
        <v>0</v>
      </c>
      <c r="H41" s="110" t="n">
        <f aca="false">IF(G41=0,0,SUMIF('CON BCB'!$P:$P,$A41&amp;$A$9&amp;"31"&amp;"CME",'CON BCB'!$O:$O)/SUMIF('CON BCB'!$P:$P,$A41&amp;$A$9&amp;"31"&amp;"CME",'CON BCB'!$N:$N))</f>
        <v>0</v>
      </c>
      <c r="I41" s="111" t="n">
        <f aca="false">SUMIF('CON BCB'!$P:$P,$A41&amp;$A$9&amp;"31"&amp;"VME",'CON BCB'!$N:$N)</f>
        <v>0</v>
      </c>
      <c r="J41" s="163" t="n">
        <f aca="false">IF(I41=0,0,SUMIF('CON BCB'!$P:$P,$A41&amp;$A$9&amp;"31"&amp;"VME",'CON BCB'!$O:$O)/SUMIF('CON BCB'!$P:$P,$A41&amp;$A$9&amp;"31"&amp;"VME",'CON BCB'!$N:$N))</f>
        <v>0</v>
      </c>
      <c r="K41" s="111" t="n">
        <f aca="false">SUMIF('CON BCB'!$P:$P,$A41&amp;$A$9&amp;"32"&amp;"CME",'CON BCB'!$N:$N)</f>
        <v>0</v>
      </c>
      <c r="L41" s="118" t="n">
        <f aca="false">IF(K41=0,0,SUMIF('CON BCB'!$P:$P,$A41&amp;$A$9&amp;"32"&amp;"CME",'CON BCB'!$O:$O)/SUMIF('CON BCB'!$P:$P,$A41&amp;$A$9&amp;"32"&amp;"CME",'CON BCB'!$N:$N))</f>
        <v>0</v>
      </c>
      <c r="M41" s="111" t="n">
        <f aca="false">SUMIF('CON BCB'!$P:$P,$A41&amp;$A$9&amp;"32"&amp;"VME",'CON BCB'!$N:$N)+SUMIF('CON BCB'!$P:$P,$A41&amp;$A$9&amp;"33"&amp;"VME",'CON BCB'!$N:$N)</f>
        <v>0</v>
      </c>
      <c r="N41" s="112" t="n">
        <f aca="false">IF(M41=0,0,(SUMIF('CON BCB'!$P:$P,$A41&amp;$A$9&amp;"32"&amp;"VME",'CON BCB'!$O:$O)+SUMIF('CON BCB'!$P:$P,$A41&amp;$A$9&amp;"33"&amp;"VME",'CON BCB'!$O:$O))/(SUMIF('CON BCB'!$P:$P,$A41&amp;$A$9&amp;"32"&amp;"VME",'CON BCB'!$N:$N)+SUMIF('CON BCB'!$P:$P,$A41&amp;$A$9&amp;"33"&amp;"VME",'CON BCB'!$N:$N)))</f>
        <v>0</v>
      </c>
      <c r="O41" s="119" t="n">
        <f aca="false">SUMIF('CON BCB'!$S:$S,$A41&amp;$A$9&amp;"TD"&amp;"CME",'CON BCB'!$N:$N)</f>
        <v>10649.96</v>
      </c>
      <c r="P41" s="118" t="n">
        <f aca="false">IF(O41=0,0,SUMIF('CON BCB'!$S:$S,$A41&amp;$A$9&amp;"TD"&amp;"CME",'CON BCB'!$O:$O)/SUMIF('CON BCB'!$S:$S,$A41&amp;$A$9&amp;"TD"&amp;"CME",'CON BCB'!$N:$N))</f>
        <v>7.92</v>
      </c>
      <c r="Q41" s="111" t="n">
        <f aca="false">SUMIF('CON BCB'!$S:$S,$A41&amp;$A$9&amp;"TD"&amp;"VME",'CON BCB'!$N:$N)</f>
        <v>3316.81</v>
      </c>
      <c r="R41" s="112" t="n">
        <f aca="false">IF(Q41=0,0,SUMIF('CON BCB'!$S:$S,$A41&amp;$A$9&amp;"TD"&amp;"VME",'CON BCB'!$O:$O)/SUMIF('CON BCB'!$S:$S,$A41&amp;$A$9&amp;"TD"&amp;"VME",'CON BCB'!$N:$N))</f>
        <v>8.01</v>
      </c>
    </row>
    <row r="42" customFormat="false" ht="12.75" hidden="false" customHeight="false" outlineLevel="0" collapsed="false">
      <c r="A42" s="116" t="n">
        <v>3007</v>
      </c>
      <c r="B42" s="117" t="s">
        <v>725</v>
      </c>
      <c r="C42" s="168" t="n">
        <f aca="false">SUMIF('CON BCB'!$P:$P,$A42&amp;$A$9&amp;"30"&amp;"CME",'CON BCB'!$N:$N)</f>
        <v>1288.65</v>
      </c>
      <c r="D42" s="172" t="n">
        <f aca="false">IF(C42=0,0,SUMIF('CON BCB'!$P:$P,$A42&amp;$A$9&amp;"30"&amp;"CME",'CON BCB'!$O:$O)/SUMIF('CON BCB'!$P:$P,$A42&amp;$A$9&amp;"30"&amp;"CME",'CON BCB'!$N:$N))</f>
        <v>7.95</v>
      </c>
      <c r="E42" s="170" t="n">
        <f aca="false">SUMIF('CON BCB'!$P:$P,$A42&amp;$A$9&amp;"30"&amp;"VME",'CON BCB'!$N:$N)</f>
        <v>5135.3</v>
      </c>
      <c r="F42" s="171" t="n">
        <f aca="false">IF(E42=0,0,SUMIF('CON BCB'!$P:$P,$A42&amp;$A$9&amp;"30"&amp;"VME",'CON BCB'!$O:$O)/SUMIF('CON BCB'!$P:$P,$A42&amp;$A$9&amp;"30"&amp;"VME",'CON BCB'!$N:$N))</f>
        <v>8.05</v>
      </c>
      <c r="G42" s="111" t="n">
        <f aca="false">SUMIF('CON BCB'!$P:$P,$A42&amp;$A$9&amp;"31"&amp;"CME",'CON BCB'!$N:$N)</f>
        <v>0</v>
      </c>
      <c r="H42" s="110" t="n">
        <f aca="false">IF(G42=0,0,SUMIF('CON BCB'!$P:$P,$A42&amp;$A$9&amp;"31"&amp;"CME",'CON BCB'!$O:$O)/SUMIF('CON BCB'!$P:$P,$A42&amp;$A$9&amp;"31"&amp;"CME",'CON BCB'!$N:$N))</f>
        <v>0</v>
      </c>
      <c r="I42" s="111" t="n">
        <f aca="false">SUMIF('CON BCB'!$P:$P,$A42&amp;$A$9&amp;"31"&amp;"VME",'CON BCB'!$N:$N)</f>
        <v>0</v>
      </c>
      <c r="J42" s="163" t="n">
        <f aca="false">IF(I42=0,0,SUMIF('CON BCB'!$P:$P,$A42&amp;$A$9&amp;"31"&amp;"VME",'CON BCB'!$O:$O)/SUMIF('CON BCB'!$P:$P,$A42&amp;$A$9&amp;"31"&amp;"VME",'CON BCB'!$N:$N))</f>
        <v>0</v>
      </c>
      <c r="K42" s="111" t="n">
        <f aca="false">SUMIF('CON BCB'!$P:$P,$A42&amp;$A$9&amp;"32"&amp;"CME",'CON BCB'!$N:$N)</f>
        <v>0</v>
      </c>
      <c r="L42" s="118" t="n">
        <f aca="false">IF(K42=0,0,SUMIF('CON BCB'!$P:$P,$A42&amp;$A$9&amp;"32"&amp;"CME",'CON BCB'!$O:$O)/SUMIF('CON BCB'!$P:$P,$A42&amp;$A$9&amp;"32"&amp;"CME",'CON BCB'!$N:$N))</f>
        <v>0</v>
      </c>
      <c r="M42" s="111" t="n">
        <f aca="false">SUMIF('CON BCB'!$P:$P,$A42&amp;$A$9&amp;"32"&amp;"VME",'CON BCB'!$N:$N)+SUMIF('CON BCB'!$P:$P,$A42&amp;$A$9&amp;"33"&amp;"VME",'CON BCB'!$N:$N)</f>
        <v>0</v>
      </c>
      <c r="N42" s="112" t="n">
        <f aca="false">IF(M42=0,0,(SUMIF('CON BCB'!$P:$P,$A42&amp;$A$9&amp;"32"&amp;"VME",'CON BCB'!$O:$O)+SUMIF('CON BCB'!$P:$P,$A42&amp;$A$9&amp;"33"&amp;"VME",'CON BCB'!$O:$O))/(SUMIF('CON BCB'!$P:$P,$A42&amp;$A$9&amp;"32"&amp;"VME",'CON BCB'!$N:$N)+SUMIF('CON BCB'!$P:$P,$A42&amp;$A$9&amp;"33"&amp;"VME",'CON BCB'!$N:$N)))</f>
        <v>0</v>
      </c>
      <c r="O42" s="119" t="n">
        <f aca="false">SUMIF('CON BCB'!$S:$S,$A42&amp;$A$9&amp;"TD"&amp;"CME",'CON BCB'!$N:$N)</f>
        <v>1288.65</v>
      </c>
      <c r="P42" s="118" t="n">
        <f aca="false">IF(O42=0,0,SUMIF('CON BCB'!$S:$S,$A42&amp;$A$9&amp;"TD"&amp;"CME",'CON BCB'!$O:$O)/SUMIF('CON BCB'!$S:$S,$A42&amp;$A$9&amp;"TD"&amp;"CME",'CON BCB'!$N:$N))</f>
        <v>7.95</v>
      </c>
      <c r="Q42" s="111" t="n">
        <f aca="false">SUMIF('CON BCB'!$S:$S,$A42&amp;$A$9&amp;"TD"&amp;"VME",'CON BCB'!$N:$N)</f>
        <v>5135.3</v>
      </c>
      <c r="R42" s="112" t="n">
        <f aca="false">IF(Q42=0,0,SUMIF('CON BCB'!$S:$S,$A42&amp;$A$9&amp;"TD"&amp;"VME",'CON BCB'!$O:$O)/SUMIF('CON BCB'!$S:$S,$A42&amp;$A$9&amp;"TD"&amp;"VME",'CON BCB'!$N:$N))</f>
        <v>8.05</v>
      </c>
    </row>
    <row r="43" customFormat="false" ht="12.75" hidden="false" customHeight="false" outlineLevel="0" collapsed="false">
      <c r="A43" s="116" t="n">
        <v>3010</v>
      </c>
      <c r="B43" s="117" t="s">
        <v>726</v>
      </c>
      <c r="C43" s="168" t="n">
        <f aca="false">SUMIF('CON BCB'!$P:$P,$A43&amp;$A$9&amp;"30"&amp;"CME",'CON BCB'!$N:$N)</f>
        <v>6158.28</v>
      </c>
      <c r="D43" s="172" t="n">
        <f aca="false">IF(C43=0,0,SUMIF('CON BCB'!$P:$P,$A43&amp;$A$9&amp;"30"&amp;"CME",'CON BCB'!$O:$O)/SUMIF('CON BCB'!$P:$P,$A43&amp;$A$9&amp;"30"&amp;"CME",'CON BCB'!$N:$N))</f>
        <v>7.91</v>
      </c>
      <c r="E43" s="170" t="n">
        <f aca="false">SUMIF('CON BCB'!$P:$P,$A43&amp;$A$9&amp;"30"&amp;"VME",'CON BCB'!$N:$N)</f>
        <v>4084.74</v>
      </c>
      <c r="F43" s="171" t="n">
        <f aca="false">IF(E43=0,0,SUMIF('CON BCB'!$P:$P,$A43&amp;$A$9&amp;"30"&amp;"VME",'CON BCB'!$O:$O)/SUMIF('CON BCB'!$P:$P,$A43&amp;$A$9&amp;"30"&amp;"VME",'CON BCB'!$N:$N))</f>
        <v>8.05</v>
      </c>
      <c r="G43" s="111" t="n">
        <f aca="false">SUMIF('CON BCB'!$P:$P,$A43&amp;$A$9&amp;"31"&amp;"CME",'CON BCB'!$N:$N)</f>
        <v>0</v>
      </c>
      <c r="H43" s="110" t="n">
        <f aca="false">IF(G43=0,0,SUMIF('CON BCB'!$P:$P,$A43&amp;$A$9&amp;"31"&amp;"CME",'CON BCB'!$O:$O)/SUMIF('CON BCB'!$P:$P,$A43&amp;$A$9&amp;"31"&amp;"CME",'CON BCB'!$N:$N))</f>
        <v>0</v>
      </c>
      <c r="I43" s="111" t="n">
        <f aca="false">SUMIF('CON BCB'!$P:$P,$A43&amp;$A$9&amp;"31"&amp;"VME",'CON BCB'!$N:$N)</f>
        <v>0</v>
      </c>
      <c r="J43" s="163" t="n">
        <f aca="false">IF(I43=0,0,SUMIF('CON BCB'!$P:$P,$A43&amp;$A$9&amp;"31"&amp;"VME",'CON BCB'!$O:$O)/SUMIF('CON BCB'!$P:$P,$A43&amp;$A$9&amp;"31"&amp;"VME",'CON BCB'!$N:$N))</f>
        <v>0</v>
      </c>
      <c r="K43" s="111" t="n">
        <f aca="false">SUMIF('CON BCB'!$P:$P,$A43&amp;$A$9&amp;"32"&amp;"CME",'CON BCB'!$N:$N)</f>
        <v>0</v>
      </c>
      <c r="L43" s="118" t="n">
        <f aca="false">IF(K43=0,0,SUMIF('CON BCB'!$P:$P,$A43&amp;$A$9&amp;"32"&amp;"CME",'CON BCB'!$O:$O)/SUMIF('CON BCB'!$P:$P,$A43&amp;$A$9&amp;"32"&amp;"CME",'CON BCB'!$N:$N))</f>
        <v>0</v>
      </c>
      <c r="M43" s="111" t="n">
        <f aca="false">SUMIF('CON BCB'!$P:$P,$A43&amp;$A$9&amp;"32"&amp;"VME",'CON BCB'!$N:$N)+SUMIF('CON BCB'!$P:$P,$A43&amp;$A$9&amp;"33"&amp;"VME",'CON BCB'!$N:$N)</f>
        <v>0</v>
      </c>
      <c r="N43" s="112" t="n">
        <f aca="false">IF(M43=0,0,(SUMIF('CON BCB'!$P:$P,$A43&amp;$A$9&amp;"32"&amp;"VME",'CON BCB'!$O:$O)+SUMIF('CON BCB'!$P:$P,$A43&amp;$A$9&amp;"33"&amp;"VME",'CON BCB'!$O:$O))/(SUMIF('CON BCB'!$P:$P,$A43&amp;$A$9&amp;"32"&amp;"VME",'CON BCB'!$N:$N)+SUMIF('CON BCB'!$P:$P,$A43&amp;$A$9&amp;"33"&amp;"VME",'CON BCB'!$N:$N)))</f>
        <v>0</v>
      </c>
      <c r="O43" s="119" t="n">
        <f aca="false">SUMIF('CON BCB'!$S:$S,$A43&amp;$A$9&amp;"TD"&amp;"CME",'CON BCB'!$N:$N)</f>
        <v>6158.28</v>
      </c>
      <c r="P43" s="118" t="n">
        <f aca="false">IF(O43=0,0,SUMIF('CON BCB'!$S:$S,$A43&amp;$A$9&amp;"TD"&amp;"CME",'CON BCB'!$O:$O)/SUMIF('CON BCB'!$S:$S,$A43&amp;$A$9&amp;"TD"&amp;"CME",'CON BCB'!$N:$N))</f>
        <v>7.91</v>
      </c>
      <c r="Q43" s="111" t="n">
        <f aca="false">SUMIF('CON BCB'!$S:$S,$A43&amp;$A$9&amp;"TD"&amp;"VME",'CON BCB'!$N:$N)</f>
        <v>4084.74</v>
      </c>
      <c r="R43" s="112" t="n">
        <f aca="false">IF(Q43=0,0,SUMIF('CON BCB'!$S:$S,$A43&amp;$A$9&amp;"TD"&amp;"VME",'CON BCB'!$O:$O)/SUMIF('CON BCB'!$S:$S,$A43&amp;$A$9&amp;"TD"&amp;"VME",'CON BCB'!$N:$N))</f>
        <v>8.05</v>
      </c>
    </row>
    <row r="44" customFormat="false" ht="12.75" hidden="false" customHeight="false" outlineLevel="0" collapsed="false">
      <c r="A44" s="116" t="n">
        <v>3011</v>
      </c>
      <c r="B44" s="117" t="s">
        <v>727</v>
      </c>
      <c r="C44" s="168" t="n">
        <f aca="false">SUMIF('CON BCB'!$P:$P,$A44&amp;$A$9&amp;"30"&amp;"CME",'CON BCB'!$N:$N)</f>
        <v>9724.09</v>
      </c>
      <c r="D44" s="172" t="n">
        <f aca="false">IF(C44=0,0,SUMIF('CON BCB'!$P:$P,$A44&amp;$A$9&amp;"30"&amp;"CME",'CON BCB'!$O:$O)/SUMIF('CON BCB'!$P:$P,$A44&amp;$A$9&amp;"30"&amp;"CME",'CON BCB'!$N:$N))</f>
        <v>7.92</v>
      </c>
      <c r="E44" s="170" t="n">
        <f aca="false">SUMIF('CON BCB'!$P:$P,$A44&amp;$A$9&amp;"30"&amp;"VME",'CON BCB'!$N:$N)</f>
        <v>3298.39</v>
      </c>
      <c r="F44" s="171" t="n">
        <f aca="false">IF(E44=0,0,SUMIF('CON BCB'!$P:$P,$A44&amp;$A$9&amp;"30"&amp;"VME",'CON BCB'!$O:$O)/SUMIF('CON BCB'!$P:$P,$A44&amp;$A$9&amp;"30"&amp;"VME",'CON BCB'!$N:$N))</f>
        <v>8.05</v>
      </c>
      <c r="G44" s="111" t="n">
        <f aca="false">SUMIF('CON BCB'!$P:$P,$A44&amp;$A$9&amp;"31"&amp;"CME",'CON BCB'!$N:$N)</f>
        <v>0</v>
      </c>
      <c r="H44" s="110" t="n">
        <f aca="false">IF(G44=0,0,SUMIF('CON BCB'!$P:$P,$A44&amp;$A$9&amp;"31"&amp;"CME",'CON BCB'!$O:$O)/SUMIF('CON BCB'!$P:$P,$A44&amp;$A$9&amp;"31"&amp;"CME",'CON BCB'!$N:$N))</f>
        <v>0</v>
      </c>
      <c r="I44" s="111" t="n">
        <f aca="false">SUMIF('CON BCB'!$P:$P,$A44&amp;$A$9&amp;"31"&amp;"VME",'CON BCB'!$N:$N)</f>
        <v>0</v>
      </c>
      <c r="J44" s="163" t="n">
        <f aca="false">IF(I44=0,0,SUMIF('CON BCB'!$P:$P,$A44&amp;$A$9&amp;"31"&amp;"VME",'CON BCB'!$O:$O)/SUMIF('CON BCB'!$P:$P,$A44&amp;$A$9&amp;"31"&amp;"VME",'CON BCB'!$N:$N))</f>
        <v>0</v>
      </c>
      <c r="K44" s="111" t="n">
        <f aca="false">SUMIF('CON BCB'!$P:$P,$A44&amp;$A$9&amp;"32"&amp;"CME",'CON BCB'!$N:$N)</f>
        <v>0</v>
      </c>
      <c r="L44" s="118" t="n">
        <f aca="false">IF(K44=0,0,SUMIF('CON BCB'!$P:$P,$A44&amp;$A$9&amp;"32"&amp;"CME",'CON BCB'!$O:$O)/SUMIF('CON BCB'!$P:$P,$A44&amp;$A$9&amp;"32"&amp;"CME",'CON BCB'!$N:$N))</f>
        <v>0</v>
      </c>
      <c r="M44" s="111" t="n">
        <f aca="false">SUMIF('CON BCB'!$P:$P,$A44&amp;$A$9&amp;"32"&amp;"VME",'CON BCB'!$N:$N)+SUMIF('CON BCB'!$P:$P,$A44&amp;$A$9&amp;"33"&amp;"VME",'CON BCB'!$N:$N)</f>
        <v>0</v>
      </c>
      <c r="N44" s="112" t="n">
        <f aca="false">IF(M44=0,0,(SUMIF('CON BCB'!$P:$P,$A44&amp;$A$9&amp;"32"&amp;"VME",'CON BCB'!$O:$O)+SUMIF('CON BCB'!$P:$P,$A44&amp;$A$9&amp;"33"&amp;"VME",'CON BCB'!$O:$O))/(SUMIF('CON BCB'!$P:$P,$A44&amp;$A$9&amp;"32"&amp;"VME",'CON BCB'!$N:$N)+SUMIF('CON BCB'!$P:$P,$A44&amp;$A$9&amp;"33"&amp;"VME",'CON BCB'!$N:$N)))</f>
        <v>0</v>
      </c>
      <c r="O44" s="119" t="n">
        <f aca="false">SUMIF('CON BCB'!$S:$S,$A44&amp;$A$9&amp;"TD"&amp;"CME",'CON BCB'!$N:$N)</f>
        <v>9724.09</v>
      </c>
      <c r="P44" s="118" t="n">
        <f aca="false">IF(O44=0,0,SUMIF('CON BCB'!$S:$S,$A44&amp;$A$9&amp;"TD"&amp;"CME",'CON BCB'!$O:$O)/SUMIF('CON BCB'!$S:$S,$A44&amp;$A$9&amp;"TD"&amp;"CME",'CON BCB'!$N:$N))</f>
        <v>7.92</v>
      </c>
      <c r="Q44" s="111" t="n">
        <f aca="false">SUMIF('CON BCB'!$S:$S,$A44&amp;$A$9&amp;"TD"&amp;"VME",'CON BCB'!$N:$N)</f>
        <v>3298.39</v>
      </c>
      <c r="R44" s="112" t="n">
        <f aca="false">IF(Q44=0,0,SUMIF('CON BCB'!$S:$S,$A44&amp;$A$9&amp;"TD"&amp;"VME",'CON BCB'!$O:$O)/SUMIF('CON BCB'!$S:$S,$A44&amp;$A$9&amp;"TD"&amp;"VME",'CON BCB'!$N:$N))</f>
        <v>8.05</v>
      </c>
    </row>
    <row r="45" customFormat="false" ht="12.75" hidden="false" customHeight="false" outlineLevel="0" collapsed="false">
      <c r="A45" s="116" t="n">
        <v>3012</v>
      </c>
      <c r="B45" s="117" t="s">
        <v>728</v>
      </c>
      <c r="C45" s="168" t="n">
        <f aca="false">SUMIF('CON BCB'!$P:$P,$A45&amp;$A$9&amp;"30"&amp;"CME",'CON BCB'!$N:$N)</f>
        <v>2159.32</v>
      </c>
      <c r="D45" s="172" t="n">
        <f aca="false">IF(C45=0,0,SUMIF('CON BCB'!$P:$P,$A45&amp;$A$9&amp;"30"&amp;"CME",'CON BCB'!$O:$O)/SUMIF('CON BCB'!$P:$P,$A45&amp;$A$9&amp;"30"&amp;"CME",'CON BCB'!$N:$N))</f>
        <v>7.95</v>
      </c>
      <c r="E45" s="170" t="n">
        <f aca="false">SUMIF('CON BCB'!$P:$P,$A45&amp;$A$9&amp;"30"&amp;"VME",'CON BCB'!$N:$N)</f>
        <v>713.99</v>
      </c>
      <c r="F45" s="171" t="n">
        <f aca="false">IF(E45=0,0,SUMIF('CON BCB'!$P:$P,$A45&amp;$A$9&amp;"30"&amp;"VME",'CON BCB'!$O:$O)/SUMIF('CON BCB'!$P:$P,$A45&amp;$A$9&amp;"30"&amp;"VME",'CON BCB'!$N:$N))</f>
        <v>8.07</v>
      </c>
      <c r="G45" s="111" t="n">
        <f aca="false">SUMIF('CON BCB'!$P:$P,$A45&amp;$A$9&amp;"31"&amp;"CME",'CON BCB'!$N:$N)</f>
        <v>0</v>
      </c>
      <c r="H45" s="110" t="n">
        <f aca="false">IF(G45=0,0,SUMIF('CON BCB'!$P:$P,$A45&amp;$A$9&amp;"31"&amp;"CME",'CON BCB'!$O:$O)/SUMIF('CON BCB'!$P:$P,$A45&amp;$A$9&amp;"31"&amp;"CME",'CON BCB'!$N:$N))</f>
        <v>0</v>
      </c>
      <c r="I45" s="111" t="n">
        <f aca="false">SUMIF('CON BCB'!$P:$P,$A45&amp;$A$9&amp;"31"&amp;"VME",'CON BCB'!$N:$N)</f>
        <v>0</v>
      </c>
      <c r="J45" s="163" t="n">
        <f aca="false">IF(I45=0,0,SUMIF('CON BCB'!$P:$P,$A45&amp;$A$9&amp;"31"&amp;"VME",'CON BCB'!$O:$O)/SUMIF('CON BCB'!$P:$P,$A45&amp;$A$9&amp;"31"&amp;"VME",'CON BCB'!$N:$N))</f>
        <v>0</v>
      </c>
      <c r="K45" s="111" t="n">
        <f aca="false">SUMIF('CON BCB'!$P:$P,$A45&amp;$A$9&amp;"32"&amp;"CME",'CON BCB'!$N:$N)</f>
        <v>0</v>
      </c>
      <c r="L45" s="118" t="n">
        <f aca="false">IF(K45=0,0,SUMIF('CON BCB'!$P:$P,$A45&amp;$A$9&amp;"32"&amp;"CME",'CON BCB'!$O:$O)/SUMIF('CON BCB'!$P:$P,$A45&amp;$A$9&amp;"32"&amp;"CME",'CON BCB'!$N:$N))</f>
        <v>0</v>
      </c>
      <c r="M45" s="111" t="n">
        <f aca="false">SUMIF('CON BCB'!$P:$P,$A45&amp;$A$9&amp;"32"&amp;"VME",'CON BCB'!$N:$N)+SUMIF('CON BCB'!$P:$P,$A45&amp;$A$9&amp;"33"&amp;"VME",'CON BCB'!$N:$N)</f>
        <v>0</v>
      </c>
      <c r="N45" s="112" t="n">
        <f aca="false">IF(M45=0,0,(SUMIF('CON BCB'!$P:$P,$A45&amp;$A$9&amp;"32"&amp;"VME",'CON BCB'!$O:$O)+SUMIF('CON BCB'!$P:$P,$A45&amp;$A$9&amp;"33"&amp;"VME",'CON BCB'!$O:$O))/(SUMIF('CON BCB'!$P:$P,$A45&amp;$A$9&amp;"32"&amp;"VME",'CON BCB'!$N:$N)+SUMIF('CON BCB'!$P:$P,$A45&amp;$A$9&amp;"33"&amp;"VME",'CON BCB'!$N:$N)))</f>
        <v>0</v>
      </c>
      <c r="O45" s="119" t="n">
        <f aca="false">SUMIF('CON BCB'!$S:$S,$A45&amp;$A$9&amp;"TD"&amp;"CME",'CON BCB'!$N:$N)</f>
        <v>2159.32</v>
      </c>
      <c r="P45" s="118" t="n">
        <f aca="false">IF(O45=0,0,SUMIF('CON BCB'!$S:$S,$A45&amp;$A$9&amp;"TD"&amp;"CME",'CON BCB'!$O:$O)/SUMIF('CON BCB'!$S:$S,$A45&amp;$A$9&amp;"TD"&amp;"CME",'CON BCB'!$N:$N))</f>
        <v>7.95</v>
      </c>
      <c r="Q45" s="111" t="n">
        <f aca="false">SUMIF('CON BCB'!$S:$S,$A45&amp;$A$9&amp;"TD"&amp;"VME",'CON BCB'!$N:$N)</f>
        <v>713.99</v>
      </c>
      <c r="R45" s="112" t="n">
        <f aca="false">IF(Q45=0,0,SUMIF('CON BCB'!$S:$S,$A45&amp;$A$9&amp;"TD"&amp;"VME",'CON BCB'!$O:$O)/SUMIF('CON BCB'!$S:$S,$A45&amp;$A$9&amp;"TD"&amp;"VME",'CON BCB'!$N:$N))</f>
        <v>8.07</v>
      </c>
    </row>
    <row r="46" customFormat="false" ht="12.75" hidden="false" customHeight="false" outlineLevel="0" collapsed="false">
      <c r="A46" s="116" t="n">
        <v>3015</v>
      </c>
      <c r="B46" s="117" t="s">
        <v>729</v>
      </c>
      <c r="C46" s="168" t="n">
        <f aca="false">SUMIF('CON BCB'!$P:$P,$A46&amp;$A$9&amp;"30"&amp;"CME",'CON BCB'!$N:$N)</f>
        <v>2172.13</v>
      </c>
      <c r="D46" s="172" t="n">
        <f aca="false">IF(C46=0,0,SUMIF('CON BCB'!$P:$P,$A46&amp;$A$9&amp;"30"&amp;"CME",'CON BCB'!$O:$O)/SUMIF('CON BCB'!$P:$P,$A46&amp;$A$9&amp;"30"&amp;"CME",'CON BCB'!$N:$N))</f>
        <v>7.95</v>
      </c>
      <c r="E46" s="170" t="n">
        <f aca="false">SUMIF('CON BCB'!$P:$P,$A46&amp;$A$9&amp;"30"&amp;"VME",'CON BCB'!$N:$N)</f>
        <v>3215.06</v>
      </c>
      <c r="F46" s="171" t="n">
        <f aca="false">IF(E46=0,0,SUMIF('CON BCB'!$P:$P,$A46&amp;$A$9&amp;"30"&amp;"VME",'CON BCB'!$O:$O)/SUMIF('CON BCB'!$P:$P,$A46&amp;$A$9&amp;"30"&amp;"VME",'CON BCB'!$N:$N))</f>
        <v>8.05</v>
      </c>
      <c r="G46" s="111" t="n">
        <f aca="false">SUMIF('CON BCB'!$P:$P,$A46&amp;$A$9&amp;"31"&amp;"CME",'CON BCB'!$N:$N)</f>
        <v>0</v>
      </c>
      <c r="H46" s="110" t="n">
        <f aca="false">IF(G46=0,0,SUMIF('CON BCB'!$P:$P,$A46&amp;$A$9&amp;"31"&amp;"CME",'CON BCB'!$O:$O)/SUMIF('CON BCB'!$P:$P,$A46&amp;$A$9&amp;"31"&amp;"CME",'CON BCB'!$N:$N))</f>
        <v>0</v>
      </c>
      <c r="I46" s="111" t="n">
        <f aca="false">SUMIF('CON BCB'!$P:$P,$A46&amp;$A$9&amp;"31"&amp;"VME",'CON BCB'!$N:$N)</f>
        <v>0</v>
      </c>
      <c r="J46" s="163" t="n">
        <f aca="false">IF(I46=0,0,SUMIF('CON BCB'!$P:$P,$A46&amp;$A$9&amp;"31"&amp;"VME",'CON BCB'!$O:$O)/SUMIF('CON BCB'!$P:$P,$A46&amp;$A$9&amp;"31"&amp;"VME",'CON BCB'!$N:$N))</f>
        <v>0</v>
      </c>
      <c r="K46" s="111" t="n">
        <f aca="false">SUMIF('CON BCB'!$P:$P,$A46&amp;$A$9&amp;"32"&amp;"CME",'CON BCB'!$N:$N)</f>
        <v>0</v>
      </c>
      <c r="L46" s="118" t="n">
        <f aca="false">IF(K46=0,0,SUMIF('CON BCB'!$P:$P,$A46&amp;$A$9&amp;"32"&amp;"CME",'CON BCB'!$O:$O)/SUMIF('CON BCB'!$P:$P,$A46&amp;$A$9&amp;"32"&amp;"CME",'CON BCB'!$N:$N))</f>
        <v>0</v>
      </c>
      <c r="M46" s="111" t="n">
        <f aca="false">SUMIF('CON BCB'!$P:$P,$A46&amp;$A$9&amp;"32"&amp;"VME",'CON BCB'!$N:$N)+SUMIF('CON BCB'!$P:$P,$A46&amp;$A$9&amp;"33"&amp;"VME",'CON BCB'!$N:$N)</f>
        <v>0</v>
      </c>
      <c r="N46" s="112" t="n">
        <f aca="false">IF(M46=0,0,(SUMIF('CON BCB'!$P:$P,$A46&amp;$A$9&amp;"32"&amp;"VME",'CON BCB'!$O:$O)+SUMIF('CON BCB'!$P:$P,$A46&amp;$A$9&amp;"33"&amp;"VME",'CON BCB'!$O:$O))/(SUMIF('CON BCB'!$P:$P,$A46&amp;$A$9&amp;"32"&amp;"VME",'CON BCB'!$N:$N)+SUMIF('CON BCB'!$P:$P,$A46&amp;$A$9&amp;"33"&amp;"VME",'CON BCB'!$N:$N)))</f>
        <v>0</v>
      </c>
      <c r="O46" s="119" t="n">
        <f aca="false">SUMIF('CON BCB'!$S:$S,$A46&amp;$A$9&amp;"TD"&amp;"CME",'CON BCB'!$N:$N)</f>
        <v>2172.13</v>
      </c>
      <c r="P46" s="118" t="n">
        <f aca="false">IF(O46=0,0,SUMIF('CON BCB'!$S:$S,$A46&amp;$A$9&amp;"TD"&amp;"CME",'CON BCB'!$O:$O)/SUMIF('CON BCB'!$S:$S,$A46&amp;$A$9&amp;"TD"&amp;"CME",'CON BCB'!$N:$N))</f>
        <v>7.95</v>
      </c>
      <c r="Q46" s="111" t="n">
        <f aca="false">SUMIF('CON BCB'!$S:$S,$A46&amp;$A$9&amp;"TD"&amp;"VME",'CON BCB'!$N:$N)</f>
        <v>3215.06</v>
      </c>
      <c r="R46" s="112" t="n">
        <f aca="false">IF(Q46=0,0,SUMIF('CON BCB'!$S:$S,$A46&amp;$A$9&amp;"TD"&amp;"VME",'CON BCB'!$O:$O)/SUMIF('CON BCB'!$S:$S,$A46&amp;$A$9&amp;"TD"&amp;"VME",'CON BCB'!$N:$N))</f>
        <v>8.05</v>
      </c>
    </row>
    <row r="47" customFormat="false" ht="12.75" hidden="false" customHeight="false" outlineLevel="0" collapsed="false">
      <c r="A47" s="116" t="n">
        <v>3016</v>
      </c>
      <c r="B47" s="117" t="s">
        <v>730</v>
      </c>
      <c r="C47" s="168" t="n">
        <f aca="false">SUMIF('CON BCB'!$P:$P,$A47&amp;$A$9&amp;"30"&amp;"CME",'CON BCB'!$N:$N)</f>
        <v>2715.26</v>
      </c>
      <c r="D47" s="172" t="n">
        <f aca="false">IF(C47=0,0,SUMIF('CON BCB'!$P:$P,$A47&amp;$A$9&amp;"30"&amp;"CME",'CON BCB'!$O:$O)/SUMIF('CON BCB'!$P:$P,$A47&amp;$A$9&amp;"30"&amp;"CME",'CON BCB'!$N:$N))</f>
        <v>7.95</v>
      </c>
      <c r="E47" s="170" t="n">
        <f aca="false">SUMIF('CON BCB'!$P:$P,$A47&amp;$A$9&amp;"30"&amp;"VME",'CON BCB'!$N:$N)</f>
        <v>2641.01</v>
      </c>
      <c r="F47" s="171" t="n">
        <f aca="false">IF(E47=0,0,SUMIF('CON BCB'!$P:$P,$A47&amp;$A$9&amp;"30"&amp;"VME",'CON BCB'!$O:$O)/SUMIF('CON BCB'!$P:$P,$A47&amp;$A$9&amp;"30"&amp;"VME",'CON BCB'!$N:$N))</f>
        <v>8.06</v>
      </c>
      <c r="G47" s="111" t="n">
        <f aca="false">SUMIF('CON BCB'!$P:$P,$A47&amp;$A$9&amp;"31"&amp;"CME",'CON BCB'!$N:$N)</f>
        <v>0</v>
      </c>
      <c r="H47" s="110" t="n">
        <f aca="false">IF(G47=0,0,SUMIF('CON BCB'!$P:$P,$A47&amp;$A$9&amp;"31"&amp;"CME",'CON BCB'!$O:$O)/SUMIF('CON BCB'!$P:$P,$A47&amp;$A$9&amp;"31"&amp;"CME",'CON BCB'!$N:$N))</f>
        <v>0</v>
      </c>
      <c r="I47" s="111" t="n">
        <f aca="false">SUMIF('CON BCB'!$P:$P,$A47&amp;$A$9&amp;"31"&amp;"VME",'CON BCB'!$N:$N)</f>
        <v>0</v>
      </c>
      <c r="J47" s="163" t="n">
        <f aca="false">IF(I47=0,0,SUMIF('CON BCB'!$P:$P,$A47&amp;$A$9&amp;"31"&amp;"VME",'CON BCB'!$O:$O)/SUMIF('CON BCB'!$P:$P,$A47&amp;$A$9&amp;"31"&amp;"VME",'CON BCB'!$N:$N))</f>
        <v>0</v>
      </c>
      <c r="K47" s="111" t="n">
        <f aca="false">SUMIF('CON BCB'!$P:$P,$A47&amp;$A$9&amp;"32"&amp;"CME",'CON BCB'!$N:$N)</f>
        <v>0</v>
      </c>
      <c r="L47" s="118" t="n">
        <f aca="false">IF(K47=0,0,SUMIF('CON BCB'!$P:$P,$A47&amp;$A$9&amp;"32"&amp;"CME",'CON BCB'!$O:$O)/SUMIF('CON BCB'!$P:$P,$A47&amp;$A$9&amp;"32"&amp;"CME",'CON BCB'!$N:$N))</f>
        <v>0</v>
      </c>
      <c r="M47" s="111" t="n">
        <f aca="false">SUMIF('CON BCB'!$P:$P,$A47&amp;$A$9&amp;"32"&amp;"VME",'CON BCB'!$N:$N)+SUMIF('CON BCB'!$P:$P,$A47&amp;$A$9&amp;"33"&amp;"VME",'CON BCB'!$N:$N)</f>
        <v>0</v>
      </c>
      <c r="N47" s="112" t="n">
        <f aca="false">IF(M47=0,0,(SUMIF('CON BCB'!$P:$P,$A47&amp;$A$9&amp;"32"&amp;"VME",'CON BCB'!$O:$O)+SUMIF('CON BCB'!$P:$P,$A47&amp;$A$9&amp;"33"&amp;"VME",'CON BCB'!$O:$O))/(SUMIF('CON BCB'!$P:$P,$A47&amp;$A$9&amp;"32"&amp;"VME",'CON BCB'!$N:$N)+SUMIF('CON BCB'!$P:$P,$A47&amp;$A$9&amp;"33"&amp;"VME",'CON BCB'!$N:$N)))</f>
        <v>0</v>
      </c>
      <c r="O47" s="119" t="n">
        <f aca="false">SUMIF('CON BCB'!$S:$S,$A47&amp;$A$9&amp;"TD"&amp;"CME",'CON BCB'!$N:$N)</f>
        <v>2715.26</v>
      </c>
      <c r="P47" s="118" t="n">
        <f aca="false">IF(O47=0,0,SUMIF('CON BCB'!$S:$S,$A47&amp;$A$9&amp;"TD"&amp;"CME",'CON BCB'!$O:$O)/SUMIF('CON BCB'!$S:$S,$A47&amp;$A$9&amp;"TD"&amp;"CME",'CON BCB'!$N:$N))</f>
        <v>7.95</v>
      </c>
      <c r="Q47" s="111" t="n">
        <f aca="false">SUMIF('CON BCB'!$S:$S,$A47&amp;$A$9&amp;"TD"&amp;"VME",'CON BCB'!$N:$N)</f>
        <v>2641.01</v>
      </c>
      <c r="R47" s="112" t="n">
        <f aca="false">IF(Q47=0,0,SUMIF('CON BCB'!$S:$S,$A47&amp;$A$9&amp;"TD"&amp;"VME",'CON BCB'!$O:$O)/SUMIF('CON BCB'!$S:$S,$A47&amp;$A$9&amp;"TD"&amp;"VME",'CON BCB'!$N:$N))</f>
        <v>8.06</v>
      </c>
    </row>
    <row r="48" customFormat="false" ht="12.75" hidden="false" customHeight="false" outlineLevel="0" collapsed="false">
      <c r="A48" s="116" t="n">
        <v>3021</v>
      </c>
      <c r="B48" s="117" t="s">
        <v>731</v>
      </c>
      <c r="C48" s="168" t="n">
        <f aca="false">SUMIF('CON BCB'!$P:$P,$A48&amp;$A$9&amp;"30"&amp;"CME",'CON BCB'!$N:$N)</f>
        <v>5804.49</v>
      </c>
      <c r="D48" s="172" t="n">
        <f aca="false">IF(C48=0,0,SUMIF('CON BCB'!$P:$P,$A48&amp;$A$9&amp;"30"&amp;"CME",'CON BCB'!$O:$O)/SUMIF('CON BCB'!$P:$P,$A48&amp;$A$9&amp;"30"&amp;"CME",'CON BCB'!$N:$N))</f>
        <v>7.95</v>
      </c>
      <c r="E48" s="170" t="n">
        <f aca="false">SUMIF('CON BCB'!$P:$P,$A48&amp;$A$9&amp;"30"&amp;"VME",'CON BCB'!$N:$N)</f>
        <v>5497.14</v>
      </c>
      <c r="F48" s="171" t="n">
        <f aca="false">IF(E48=0,0,SUMIF('CON BCB'!$P:$P,$A48&amp;$A$9&amp;"30"&amp;"VME",'CON BCB'!$O:$O)/SUMIF('CON BCB'!$P:$P,$A48&amp;$A$9&amp;"30"&amp;"VME",'CON BCB'!$N:$N))</f>
        <v>8.05</v>
      </c>
      <c r="G48" s="111" t="n">
        <f aca="false">SUMIF('CON BCB'!$P:$P,$A48&amp;$A$9&amp;"31"&amp;"CME",'CON BCB'!$N:$N)</f>
        <v>0</v>
      </c>
      <c r="H48" s="110" t="n">
        <f aca="false">IF(G48=0,0,SUMIF('CON BCB'!$P:$P,$A48&amp;$A$9&amp;"31"&amp;"CME",'CON BCB'!$O:$O)/SUMIF('CON BCB'!$P:$P,$A48&amp;$A$9&amp;"31"&amp;"CME",'CON BCB'!$N:$N))</f>
        <v>0</v>
      </c>
      <c r="I48" s="111" t="n">
        <f aca="false">SUMIF('CON BCB'!$P:$P,$A48&amp;$A$9&amp;"31"&amp;"VME",'CON BCB'!$N:$N)</f>
        <v>0</v>
      </c>
      <c r="J48" s="163" t="n">
        <f aca="false">IF(I48=0,0,SUMIF('CON BCB'!$P:$P,$A48&amp;$A$9&amp;"31"&amp;"VME",'CON BCB'!$O:$O)/SUMIF('CON BCB'!$P:$P,$A48&amp;$A$9&amp;"31"&amp;"VME",'CON BCB'!$N:$N))</f>
        <v>0</v>
      </c>
      <c r="K48" s="111" t="n">
        <f aca="false">SUMIF('CON BCB'!$P:$P,$A48&amp;$A$9&amp;"32"&amp;"CME",'CON BCB'!$N:$N)</f>
        <v>0</v>
      </c>
      <c r="L48" s="118" t="n">
        <f aca="false">IF(K48=0,0,SUMIF('CON BCB'!$P:$P,$A48&amp;$A$9&amp;"32"&amp;"CME",'CON BCB'!$O:$O)/SUMIF('CON BCB'!$P:$P,$A48&amp;$A$9&amp;"32"&amp;"CME",'CON BCB'!$N:$N))</f>
        <v>0</v>
      </c>
      <c r="M48" s="111" t="n">
        <f aca="false">SUMIF('CON BCB'!$P:$P,$A48&amp;$A$9&amp;"32"&amp;"VME",'CON BCB'!$N:$N)+SUMIF('CON BCB'!$P:$P,$A48&amp;$A$9&amp;"33"&amp;"VME",'CON BCB'!$N:$N)</f>
        <v>0</v>
      </c>
      <c r="N48" s="112" t="n">
        <f aca="false">IF(M48=0,0,(SUMIF('CON BCB'!$P:$P,$A48&amp;$A$9&amp;"32"&amp;"VME",'CON BCB'!$O:$O)+SUMIF('CON BCB'!$P:$P,$A48&amp;$A$9&amp;"33"&amp;"VME",'CON BCB'!$O:$O))/(SUMIF('CON BCB'!$P:$P,$A48&amp;$A$9&amp;"32"&amp;"VME",'CON BCB'!$N:$N)+SUMIF('CON BCB'!$P:$P,$A48&amp;$A$9&amp;"33"&amp;"VME",'CON BCB'!$N:$N)))</f>
        <v>0</v>
      </c>
      <c r="O48" s="119" t="n">
        <f aca="false">SUMIF('CON BCB'!$S:$S,$A48&amp;$A$9&amp;"TD"&amp;"CME",'CON BCB'!$N:$N)</f>
        <v>5804.49</v>
      </c>
      <c r="P48" s="118" t="n">
        <f aca="false">IF(O48=0,0,SUMIF('CON BCB'!$S:$S,$A48&amp;$A$9&amp;"TD"&amp;"CME",'CON BCB'!$O:$O)/SUMIF('CON BCB'!$S:$S,$A48&amp;$A$9&amp;"TD"&amp;"CME",'CON BCB'!$N:$N))</f>
        <v>7.95</v>
      </c>
      <c r="Q48" s="111" t="n">
        <f aca="false">SUMIF('CON BCB'!$S:$S,$A48&amp;$A$9&amp;"TD"&amp;"VME",'CON BCB'!$N:$N)</f>
        <v>5497.14</v>
      </c>
      <c r="R48" s="112" t="n">
        <f aca="false">IF(Q48=0,0,SUMIF('CON BCB'!$S:$S,$A48&amp;$A$9&amp;"TD"&amp;"VME",'CON BCB'!$O:$O)/SUMIF('CON BCB'!$S:$S,$A48&amp;$A$9&amp;"TD"&amp;"VME",'CON BCB'!$N:$N))</f>
        <v>8.05</v>
      </c>
    </row>
    <row r="49" customFormat="false" ht="12.75" hidden="false" customHeight="false" outlineLevel="0" collapsed="false">
      <c r="A49" s="116" t="n">
        <v>3022</v>
      </c>
      <c r="B49" s="117" t="s">
        <v>732</v>
      </c>
      <c r="C49" s="168" t="n">
        <f aca="false">SUMIF('CON BCB'!$P:$P,$A49&amp;$A$9&amp;"30"&amp;"CME",'CON BCB'!$N:$N)</f>
        <v>435</v>
      </c>
      <c r="D49" s="172" t="n">
        <f aca="false">IF(C49=0,0,SUMIF('CON BCB'!$P:$P,$A49&amp;$A$9&amp;"30"&amp;"CME",'CON BCB'!$O:$O)/SUMIF('CON BCB'!$P:$P,$A49&amp;$A$9&amp;"30"&amp;"CME",'CON BCB'!$N:$N))</f>
        <v>7.9</v>
      </c>
      <c r="E49" s="170" t="n">
        <f aca="false">SUMIF('CON BCB'!$P:$P,$A49&amp;$A$9&amp;"30"&amp;"VME",'CON BCB'!$N:$N)</f>
        <v>1733.8</v>
      </c>
      <c r="F49" s="171" t="n">
        <f aca="false">IF(E49=0,0,SUMIF('CON BCB'!$P:$P,$A49&amp;$A$9&amp;"30"&amp;"VME",'CON BCB'!$O:$O)/SUMIF('CON BCB'!$P:$P,$A49&amp;$A$9&amp;"30"&amp;"VME",'CON BCB'!$N:$N))</f>
        <v>8.05</v>
      </c>
      <c r="G49" s="111" t="n">
        <f aca="false">SUMIF('CON BCB'!$P:$P,$A49&amp;$A$9&amp;"31"&amp;"CME",'CON BCB'!$N:$N)</f>
        <v>0</v>
      </c>
      <c r="H49" s="110" t="n">
        <f aca="false">IF(G49=0,0,SUMIF('CON BCB'!$P:$P,$A49&amp;$A$9&amp;"31"&amp;"CME",'CON BCB'!$O:$O)/SUMIF('CON BCB'!$P:$P,$A49&amp;$A$9&amp;"31"&amp;"CME",'CON BCB'!$N:$N))</f>
        <v>0</v>
      </c>
      <c r="I49" s="111" t="n">
        <f aca="false">SUMIF('CON BCB'!$P:$P,$A49&amp;$A$9&amp;"31"&amp;"VME",'CON BCB'!$N:$N)</f>
        <v>0</v>
      </c>
      <c r="J49" s="163" t="n">
        <f aca="false">IF(I49=0,0,SUMIF('CON BCB'!$P:$P,$A49&amp;$A$9&amp;"31"&amp;"VME",'CON BCB'!$O:$O)/SUMIF('CON BCB'!$P:$P,$A49&amp;$A$9&amp;"31"&amp;"VME",'CON BCB'!$N:$N))</f>
        <v>0</v>
      </c>
      <c r="K49" s="111" t="n">
        <f aca="false">SUMIF('CON BCB'!$P:$P,$A49&amp;$A$9&amp;"32"&amp;"CME",'CON BCB'!$N:$N)</f>
        <v>0</v>
      </c>
      <c r="L49" s="118" t="n">
        <f aca="false">IF(K49=0,0,SUMIF('CON BCB'!$P:$P,$A49&amp;$A$9&amp;"32"&amp;"CME",'CON BCB'!$O:$O)/SUMIF('CON BCB'!$P:$P,$A49&amp;$A$9&amp;"32"&amp;"CME",'CON BCB'!$N:$N))</f>
        <v>0</v>
      </c>
      <c r="M49" s="111" t="n">
        <f aca="false">SUMIF('CON BCB'!$P:$P,$A49&amp;$A$9&amp;"32"&amp;"VME",'CON BCB'!$N:$N)+SUMIF('CON BCB'!$P:$P,$A49&amp;$A$9&amp;"33"&amp;"VME",'CON BCB'!$N:$N)</f>
        <v>0</v>
      </c>
      <c r="N49" s="112" t="n">
        <f aca="false">IF(M49=0,0,(SUMIF('CON BCB'!$P:$P,$A49&amp;$A$9&amp;"32"&amp;"VME",'CON BCB'!$O:$O)+SUMIF('CON BCB'!$P:$P,$A49&amp;$A$9&amp;"33"&amp;"VME",'CON BCB'!$O:$O))/(SUMIF('CON BCB'!$P:$P,$A49&amp;$A$9&amp;"32"&amp;"VME",'CON BCB'!$N:$N)+SUMIF('CON BCB'!$P:$P,$A49&amp;$A$9&amp;"33"&amp;"VME",'CON BCB'!$N:$N)))</f>
        <v>0</v>
      </c>
      <c r="O49" s="119" t="n">
        <f aca="false">SUMIF('CON BCB'!$S:$S,$A49&amp;$A$9&amp;"TD"&amp;"CME",'CON BCB'!$N:$N)</f>
        <v>435</v>
      </c>
      <c r="P49" s="118" t="n">
        <f aca="false">IF(O49=0,0,SUMIF('CON BCB'!$S:$S,$A49&amp;$A$9&amp;"TD"&amp;"CME",'CON BCB'!$O:$O)/SUMIF('CON BCB'!$S:$S,$A49&amp;$A$9&amp;"TD"&amp;"CME",'CON BCB'!$N:$N))</f>
        <v>7.9</v>
      </c>
      <c r="Q49" s="111" t="n">
        <f aca="false">SUMIF('CON BCB'!$S:$S,$A49&amp;$A$9&amp;"TD"&amp;"VME",'CON BCB'!$N:$N)</f>
        <v>1733.8</v>
      </c>
      <c r="R49" s="112" t="n">
        <f aca="false">IF(Q49=0,0,SUMIF('CON BCB'!$S:$S,$A49&amp;$A$9&amp;"TD"&amp;"VME",'CON BCB'!$O:$O)/SUMIF('CON BCB'!$S:$S,$A49&amp;$A$9&amp;"TD"&amp;"VME",'CON BCB'!$N:$N))</f>
        <v>8.05</v>
      </c>
    </row>
    <row r="50" customFormat="false" ht="12.75" hidden="false" customHeight="false" outlineLevel="0" collapsed="false">
      <c r="A50" s="116" t="n">
        <v>3024</v>
      </c>
      <c r="B50" s="117" t="s">
        <v>733</v>
      </c>
      <c r="C50" s="168" t="n">
        <f aca="false">SUMIF('CON BCB'!$P:$P,$A50&amp;$A$9&amp;"30"&amp;"CME",'CON BCB'!$N:$N)</f>
        <v>4284.99</v>
      </c>
      <c r="D50" s="172" t="n">
        <f aca="false">IF(C50=0,0,SUMIF('CON BCB'!$P:$P,$A50&amp;$A$9&amp;"30"&amp;"CME",'CON BCB'!$O:$O)/SUMIF('CON BCB'!$P:$P,$A50&amp;$A$9&amp;"30"&amp;"CME",'CON BCB'!$N:$N))</f>
        <v>7.94</v>
      </c>
      <c r="E50" s="170" t="n">
        <f aca="false">SUMIF('CON BCB'!$P:$P,$A50&amp;$A$9&amp;"30"&amp;"VME",'CON BCB'!$N:$N)</f>
        <v>7896.2</v>
      </c>
      <c r="F50" s="171" t="n">
        <f aca="false">IF(E50=0,0,SUMIF('CON BCB'!$P:$P,$A50&amp;$A$9&amp;"30"&amp;"VME",'CON BCB'!$O:$O)/SUMIF('CON BCB'!$P:$P,$A50&amp;$A$9&amp;"30"&amp;"VME",'CON BCB'!$N:$N))</f>
        <v>8.05</v>
      </c>
      <c r="G50" s="111" t="n">
        <f aca="false">SUMIF('CON BCB'!$P:$P,$A50&amp;$A$9&amp;"31"&amp;"CME",'CON BCB'!$N:$N)</f>
        <v>0</v>
      </c>
      <c r="H50" s="110" t="n">
        <f aca="false">IF(G50=0,0,SUMIF('CON BCB'!$P:$P,$A50&amp;$A$9&amp;"31"&amp;"CME",'CON BCB'!$O:$O)/SUMIF('CON BCB'!$P:$P,$A50&amp;$A$9&amp;"31"&amp;"CME",'CON BCB'!$N:$N))</f>
        <v>0</v>
      </c>
      <c r="I50" s="111" t="n">
        <f aca="false">SUMIF('CON BCB'!$P:$P,$A50&amp;$A$9&amp;"31"&amp;"VME",'CON BCB'!$N:$N)</f>
        <v>0</v>
      </c>
      <c r="J50" s="163" t="n">
        <f aca="false">IF(I50=0,0,SUMIF('CON BCB'!$P:$P,$A50&amp;$A$9&amp;"31"&amp;"VME",'CON BCB'!$O:$O)/SUMIF('CON BCB'!$P:$P,$A50&amp;$A$9&amp;"31"&amp;"VME",'CON BCB'!$N:$N))</f>
        <v>0</v>
      </c>
      <c r="K50" s="111" t="n">
        <f aca="false">SUMIF('CON BCB'!$P:$P,$A50&amp;$A$9&amp;"32"&amp;"CME",'CON BCB'!$N:$N)</f>
        <v>0</v>
      </c>
      <c r="L50" s="118" t="n">
        <f aca="false">IF(K50=0,0,SUMIF('CON BCB'!$P:$P,$A50&amp;$A$9&amp;"32"&amp;"CME",'CON BCB'!$O:$O)/SUMIF('CON BCB'!$P:$P,$A50&amp;$A$9&amp;"32"&amp;"CME",'CON BCB'!$N:$N))</f>
        <v>0</v>
      </c>
      <c r="M50" s="111" t="n">
        <f aca="false">SUMIF('CON BCB'!$P:$P,$A50&amp;$A$9&amp;"32"&amp;"VME",'CON BCB'!$N:$N)+SUMIF('CON BCB'!$P:$P,$A50&amp;$A$9&amp;"33"&amp;"VME",'CON BCB'!$N:$N)</f>
        <v>0</v>
      </c>
      <c r="N50" s="112" t="n">
        <f aca="false">IF(M50=0,0,(SUMIF('CON BCB'!$P:$P,$A50&amp;$A$9&amp;"32"&amp;"VME",'CON BCB'!$O:$O)+SUMIF('CON BCB'!$P:$P,$A50&amp;$A$9&amp;"33"&amp;"VME",'CON BCB'!$O:$O))/(SUMIF('CON BCB'!$P:$P,$A50&amp;$A$9&amp;"32"&amp;"VME",'CON BCB'!$N:$N)+SUMIF('CON BCB'!$P:$P,$A50&amp;$A$9&amp;"33"&amp;"VME",'CON BCB'!$N:$N)))</f>
        <v>0</v>
      </c>
      <c r="O50" s="119" t="n">
        <f aca="false">SUMIF('CON BCB'!$S:$S,$A50&amp;$A$9&amp;"TD"&amp;"CME",'CON BCB'!$N:$N)</f>
        <v>4284.99</v>
      </c>
      <c r="P50" s="118" t="n">
        <f aca="false">IF(O50=0,0,SUMIF('CON BCB'!$S:$S,$A50&amp;$A$9&amp;"TD"&amp;"CME",'CON BCB'!$O:$O)/SUMIF('CON BCB'!$S:$S,$A50&amp;$A$9&amp;"TD"&amp;"CME",'CON BCB'!$N:$N))</f>
        <v>7.94</v>
      </c>
      <c r="Q50" s="111" t="n">
        <f aca="false">SUMIF('CON BCB'!$S:$S,$A50&amp;$A$9&amp;"TD"&amp;"VME",'CON BCB'!$N:$N)</f>
        <v>7896.2</v>
      </c>
      <c r="R50" s="112" t="n">
        <f aca="false">IF(Q50=0,0,SUMIF('CON BCB'!$S:$S,$A50&amp;$A$9&amp;"TD"&amp;"VME",'CON BCB'!$O:$O)/SUMIF('CON BCB'!$S:$S,$A50&amp;$A$9&amp;"TD"&amp;"VME",'CON BCB'!$N:$N))</f>
        <v>8.05</v>
      </c>
    </row>
    <row r="51" customFormat="false" ht="12.75" hidden="false" customHeight="false" outlineLevel="0" collapsed="false">
      <c r="A51" s="116" t="n">
        <v>3025</v>
      </c>
      <c r="B51" s="125" t="s">
        <v>734</v>
      </c>
      <c r="C51" s="168" t="n">
        <f aca="false">SUMIF('CON BCB'!$P:$P,$A51&amp;$A$9&amp;"30"&amp;"CME",'CON BCB'!$N:$N)</f>
        <v>1281.82</v>
      </c>
      <c r="D51" s="172" t="n">
        <f aca="false">IF(C51=0,0,SUMIF('CON BCB'!$P:$P,$A51&amp;$A$9&amp;"30"&amp;"CME",'CON BCB'!$O:$O)/SUMIF('CON BCB'!$P:$P,$A51&amp;$A$9&amp;"30"&amp;"CME",'CON BCB'!$N:$N))</f>
        <v>7.9</v>
      </c>
      <c r="E51" s="170" t="n">
        <f aca="false">SUMIF('CON BCB'!$P:$P,$A51&amp;$A$9&amp;"30"&amp;"VME",'CON BCB'!$N:$N)</f>
        <v>922.7</v>
      </c>
      <c r="F51" s="171" t="n">
        <f aca="false">IF(E51=0,0,SUMIF('CON BCB'!$P:$P,$A51&amp;$A$9&amp;"30"&amp;"VME",'CON BCB'!$O:$O)/SUMIF('CON BCB'!$P:$P,$A51&amp;$A$9&amp;"30"&amp;"VME",'CON BCB'!$N:$N))</f>
        <v>8.05</v>
      </c>
      <c r="G51" s="111" t="n">
        <f aca="false">SUMIF('CON BCB'!$P:$P,$A51&amp;$A$9&amp;"31"&amp;"CME",'CON BCB'!$N:$N)</f>
        <v>0</v>
      </c>
      <c r="H51" s="110" t="n">
        <f aca="false">IF(G51=0,0,SUMIF('CON BCB'!$P:$P,$A51&amp;$A$9&amp;"31"&amp;"CME",'CON BCB'!$O:$O)/SUMIF('CON BCB'!$P:$P,$A51&amp;$A$9&amp;"31"&amp;"CME",'CON BCB'!$N:$N))</f>
        <v>0</v>
      </c>
      <c r="I51" s="111" t="n">
        <f aca="false">SUMIF('CON BCB'!$P:$P,$A51&amp;$A$9&amp;"31"&amp;"VME",'CON BCB'!$N:$N)</f>
        <v>0</v>
      </c>
      <c r="J51" s="163" t="n">
        <f aca="false">IF(I51=0,0,SUMIF('CON BCB'!$P:$P,$A51&amp;$A$9&amp;"31"&amp;"VME",'CON BCB'!$O:$O)/SUMIF('CON BCB'!$P:$P,$A51&amp;$A$9&amp;"31"&amp;"VME",'CON BCB'!$N:$N))</f>
        <v>0</v>
      </c>
      <c r="K51" s="111" t="n">
        <f aca="false">SUMIF('CON BCB'!$P:$P,$A51&amp;$A$9&amp;"32"&amp;"CME",'CON BCB'!$N:$N)</f>
        <v>0</v>
      </c>
      <c r="L51" s="118" t="n">
        <f aca="false">IF(K51=0,0,SUMIF('CON BCB'!$P:$P,$A51&amp;$A$9&amp;"32"&amp;"CME",'CON BCB'!$O:$O)/SUMIF('CON BCB'!$P:$P,$A51&amp;$A$9&amp;"32"&amp;"CME",'CON BCB'!$N:$N))</f>
        <v>0</v>
      </c>
      <c r="M51" s="111" t="n">
        <f aca="false">SUMIF('CON BCB'!$P:$P,$A51&amp;$A$9&amp;"32"&amp;"VME",'CON BCB'!$N:$N)+SUMIF('CON BCB'!$P:$P,$A51&amp;$A$9&amp;"33"&amp;"VME",'CON BCB'!$N:$N)</f>
        <v>0</v>
      </c>
      <c r="N51" s="112" t="n">
        <f aca="false">IF(M51=0,0,(SUMIF('CON BCB'!$P:$P,$A51&amp;$A$9&amp;"32"&amp;"VME",'CON BCB'!$O:$O)+SUMIF('CON BCB'!$P:$P,$A51&amp;$A$9&amp;"33"&amp;"VME",'CON BCB'!$O:$O))/(SUMIF('CON BCB'!$P:$P,$A51&amp;$A$9&amp;"32"&amp;"VME",'CON BCB'!$N:$N)+SUMIF('CON BCB'!$P:$P,$A51&amp;$A$9&amp;"33"&amp;"VME",'CON BCB'!$N:$N)))</f>
        <v>0</v>
      </c>
      <c r="O51" s="119" t="n">
        <f aca="false">SUMIF('CON BCB'!$S:$S,$A51&amp;$A$9&amp;"TD"&amp;"CME",'CON BCB'!$N:$N)</f>
        <v>1281.82</v>
      </c>
      <c r="P51" s="118" t="n">
        <f aca="false">IF(O51=0,0,SUMIF('CON BCB'!$S:$S,$A51&amp;$A$9&amp;"TD"&amp;"CME",'CON BCB'!$O:$O)/SUMIF('CON BCB'!$S:$S,$A51&amp;$A$9&amp;"TD"&amp;"CME",'CON BCB'!$N:$N))</f>
        <v>7.9</v>
      </c>
      <c r="Q51" s="111" t="n">
        <f aca="false">SUMIF('CON BCB'!$S:$S,$A51&amp;$A$9&amp;"TD"&amp;"VME",'CON BCB'!$N:$N)</f>
        <v>922.7</v>
      </c>
      <c r="R51" s="112" t="n">
        <f aca="false">IF(Q51=0,0,SUMIF('CON BCB'!$S:$S,$A51&amp;$A$9&amp;"TD"&amp;"VME",'CON BCB'!$O:$O)/SUMIF('CON BCB'!$S:$S,$A51&amp;$A$9&amp;"TD"&amp;"VME",'CON BCB'!$N:$N))</f>
        <v>8.05</v>
      </c>
    </row>
    <row r="52" customFormat="false" ht="12.75" hidden="false" customHeight="false" outlineLevel="0" collapsed="false">
      <c r="A52" s="116" t="n">
        <v>3026</v>
      </c>
      <c r="B52" s="117" t="s">
        <v>735</v>
      </c>
      <c r="C52" s="168" t="n">
        <f aca="false">SUMIF('CON BCB'!$P:$P,$A52&amp;$A$9&amp;"30"&amp;"CME",'CON BCB'!$N:$N)</f>
        <v>4611.53</v>
      </c>
      <c r="D52" s="172" t="n">
        <f aca="false">IF(C52=0,0,SUMIF('CON BCB'!$P:$P,$A52&amp;$A$9&amp;"30"&amp;"CME",'CON BCB'!$O:$O)/SUMIF('CON BCB'!$P:$P,$A52&amp;$A$9&amp;"30"&amp;"CME",'CON BCB'!$N:$N))</f>
        <v>7.93</v>
      </c>
      <c r="E52" s="170" t="n">
        <f aca="false">SUMIF('CON BCB'!$P:$P,$A52&amp;$A$9&amp;"30"&amp;"VME",'CON BCB'!$N:$N)</f>
        <v>5608.19</v>
      </c>
      <c r="F52" s="171" t="n">
        <f aca="false">IF(E52=0,0,SUMIF('CON BCB'!$P:$P,$A52&amp;$A$9&amp;"30"&amp;"VME",'CON BCB'!$O:$O)/SUMIF('CON BCB'!$P:$P,$A52&amp;$A$9&amp;"30"&amp;"VME",'CON BCB'!$N:$N))</f>
        <v>8.02</v>
      </c>
      <c r="G52" s="111" t="n">
        <f aca="false">SUMIF('CON BCB'!$P:$P,$A52&amp;$A$9&amp;"31"&amp;"CME",'CON BCB'!$N:$N)</f>
        <v>0</v>
      </c>
      <c r="H52" s="110" t="n">
        <f aca="false">IF(G52=0,0,SUMIF('CON BCB'!$P:$P,$A52&amp;$A$9&amp;"31"&amp;"CME",'CON BCB'!$O:$O)/SUMIF('CON BCB'!$P:$P,$A52&amp;$A$9&amp;"31"&amp;"CME",'CON BCB'!$N:$N))</f>
        <v>0</v>
      </c>
      <c r="I52" s="111" t="n">
        <f aca="false">SUMIF('CON BCB'!$P:$P,$A52&amp;$A$9&amp;"31"&amp;"VME",'CON BCB'!$N:$N)</f>
        <v>0</v>
      </c>
      <c r="J52" s="163" t="n">
        <f aca="false">IF(I52=0,0,SUMIF('CON BCB'!$P:$P,$A52&amp;$A$9&amp;"31"&amp;"VME",'CON BCB'!$O:$O)/SUMIF('CON BCB'!$P:$P,$A52&amp;$A$9&amp;"31"&amp;"VME",'CON BCB'!$N:$N))</f>
        <v>0</v>
      </c>
      <c r="K52" s="111" t="n">
        <f aca="false">SUMIF('CON BCB'!$P:$P,$A52&amp;$A$9&amp;"32"&amp;"CME",'CON BCB'!$N:$N)</f>
        <v>0</v>
      </c>
      <c r="L52" s="118" t="n">
        <f aca="false">IF(K52=0,0,SUMIF('CON BCB'!$P:$P,$A52&amp;$A$9&amp;"32"&amp;"CME",'CON BCB'!$O:$O)/SUMIF('CON BCB'!$P:$P,$A52&amp;$A$9&amp;"32"&amp;"CME",'CON BCB'!$N:$N))</f>
        <v>0</v>
      </c>
      <c r="M52" s="111" t="n">
        <f aca="false">SUMIF('CON BCB'!$P:$P,$A52&amp;$A$9&amp;"32"&amp;"VME",'CON BCB'!$N:$N)+SUMIF('CON BCB'!$P:$P,$A52&amp;$A$9&amp;"33"&amp;"VME",'CON BCB'!$N:$N)</f>
        <v>0</v>
      </c>
      <c r="N52" s="112" t="n">
        <f aca="false">IF(M52=0,0,(SUMIF('CON BCB'!$P:$P,$A52&amp;$A$9&amp;"32"&amp;"VME",'CON BCB'!$O:$O)+SUMIF('CON BCB'!$P:$P,$A52&amp;$A$9&amp;"33"&amp;"VME",'CON BCB'!$O:$O))/(SUMIF('CON BCB'!$P:$P,$A52&amp;$A$9&amp;"32"&amp;"VME",'CON BCB'!$N:$N)+SUMIF('CON BCB'!$P:$P,$A52&amp;$A$9&amp;"33"&amp;"VME",'CON BCB'!$N:$N)))</f>
        <v>0</v>
      </c>
      <c r="O52" s="119" t="n">
        <f aca="false">SUMIF('CON BCB'!$S:$S,$A52&amp;$A$9&amp;"TD"&amp;"CME",'CON BCB'!$N:$N)</f>
        <v>4611.53</v>
      </c>
      <c r="P52" s="118" t="n">
        <f aca="false">IF(O52=0,0,SUMIF('CON BCB'!$S:$S,$A52&amp;$A$9&amp;"TD"&amp;"CME",'CON BCB'!$O:$O)/SUMIF('CON BCB'!$S:$S,$A52&amp;$A$9&amp;"TD"&amp;"CME",'CON BCB'!$N:$N))</f>
        <v>7.93</v>
      </c>
      <c r="Q52" s="111" t="n">
        <f aca="false">SUMIF('CON BCB'!$S:$S,$A52&amp;$A$9&amp;"TD"&amp;"VME",'CON BCB'!$N:$N)</f>
        <v>5608.19</v>
      </c>
      <c r="R52" s="112" t="n">
        <f aca="false">IF(Q52=0,0,SUMIF('CON BCB'!$S:$S,$A52&amp;$A$9&amp;"TD"&amp;"VME",'CON BCB'!$O:$O)/SUMIF('CON BCB'!$S:$S,$A52&amp;$A$9&amp;"TD"&amp;"VME",'CON BCB'!$N:$N))</f>
        <v>8.02</v>
      </c>
    </row>
    <row r="53" customFormat="false" ht="12.75" hidden="false" customHeight="false" outlineLevel="0" collapsed="false">
      <c r="A53" s="116" t="n">
        <v>3027</v>
      </c>
      <c r="B53" s="117" t="s">
        <v>736</v>
      </c>
      <c r="C53" s="168" t="n">
        <f aca="false">SUMIF('CON BCB'!$P:$P,$A53&amp;$A$9&amp;"30"&amp;"CME",'CON BCB'!$N:$N)</f>
        <v>3758.9</v>
      </c>
      <c r="D53" s="172" t="n">
        <f aca="false">IF(C53=0,0,SUMIF('CON BCB'!$P:$P,$A53&amp;$A$9&amp;"30"&amp;"CME",'CON BCB'!$O:$O)/SUMIF('CON BCB'!$P:$P,$A53&amp;$A$9&amp;"30"&amp;"CME",'CON BCB'!$N:$N))</f>
        <v>8.0058674080183</v>
      </c>
      <c r="E53" s="170" t="n">
        <f aca="false">SUMIF('CON BCB'!$P:$P,$A53&amp;$A$9&amp;"30"&amp;"VME",'CON BCB'!$N:$N)</f>
        <v>2928.09</v>
      </c>
      <c r="F53" s="171" t="n">
        <f aca="false">IF(E53=0,0,SUMIF('CON BCB'!$P:$P,$A53&amp;$A$9&amp;"30"&amp;"VME",'CON BCB'!$O:$O)/SUMIF('CON BCB'!$P:$P,$A53&amp;$A$9&amp;"30"&amp;"VME",'CON BCB'!$N:$N))</f>
        <v>8.07</v>
      </c>
      <c r="G53" s="111" t="n">
        <f aca="false">SUMIF('CON BCB'!$P:$P,$A53&amp;$A$9&amp;"31"&amp;"CME",'CON BCB'!$N:$N)</f>
        <v>0</v>
      </c>
      <c r="H53" s="110" t="n">
        <f aca="false">IF(G53=0,0,SUMIF('CON BCB'!$P:$P,$A53&amp;$A$9&amp;"31"&amp;"CME",'CON BCB'!$O:$O)/SUMIF('CON BCB'!$P:$P,$A53&amp;$A$9&amp;"31"&amp;"CME",'CON BCB'!$N:$N))</f>
        <v>0</v>
      </c>
      <c r="I53" s="111" t="n">
        <f aca="false">SUMIF('CON BCB'!$P:$P,$A53&amp;$A$9&amp;"31"&amp;"VME",'CON BCB'!$N:$N)</f>
        <v>0</v>
      </c>
      <c r="J53" s="163" t="n">
        <f aca="false">IF(I53=0,0,SUMIF('CON BCB'!$P:$P,$A53&amp;$A$9&amp;"31"&amp;"VME",'CON BCB'!$O:$O)/SUMIF('CON BCB'!$P:$P,$A53&amp;$A$9&amp;"31"&amp;"VME",'CON BCB'!$N:$N))</f>
        <v>0</v>
      </c>
      <c r="K53" s="111" t="n">
        <f aca="false">SUMIF('CON BCB'!$P:$P,$A53&amp;$A$9&amp;"32"&amp;"CME",'CON BCB'!$N:$N)</f>
        <v>0</v>
      </c>
      <c r="L53" s="118" t="n">
        <f aca="false">IF(K53=0,0,SUMIF('CON BCB'!$P:$P,$A53&amp;$A$9&amp;"32"&amp;"CME",'CON BCB'!$O:$O)/SUMIF('CON BCB'!$P:$P,$A53&amp;$A$9&amp;"32"&amp;"CME",'CON BCB'!$N:$N))</f>
        <v>0</v>
      </c>
      <c r="M53" s="111" t="n">
        <f aca="false">SUMIF('CON BCB'!$P:$P,$A53&amp;$A$9&amp;"32"&amp;"VME",'CON BCB'!$N:$N)+SUMIF('CON BCB'!$P:$P,$A53&amp;$A$9&amp;"33"&amp;"VME",'CON BCB'!$N:$N)</f>
        <v>0</v>
      </c>
      <c r="N53" s="112" t="n">
        <f aca="false">IF(M53=0,0,(SUMIF('CON BCB'!$P:$P,$A53&amp;$A$9&amp;"32"&amp;"VME",'CON BCB'!$O:$O)+SUMIF('CON BCB'!$P:$P,$A53&amp;$A$9&amp;"33"&amp;"VME",'CON BCB'!$O:$O))/(SUMIF('CON BCB'!$P:$P,$A53&amp;$A$9&amp;"32"&amp;"VME",'CON BCB'!$N:$N)+SUMIF('CON BCB'!$P:$P,$A53&amp;$A$9&amp;"33"&amp;"VME",'CON BCB'!$N:$N)))</f>
        <v>0</v>
      </c>
      <c r="O53" s="119" t="n">
        <f aca="false">SUMIF('CON BCB'!$S:$S,$A53&amp;$A$9&amp;"TD"&amp;"CME",'CON BCB'!$N:$N)</f>
        <v>3758.9</v>
      </c>
      <c r="P53" s="118" t="n">
        <f aca="false">IF(O53=0,0,SUMIF('CON BCB'!$S:$S,$A53&amp;$A$9&amp;"TD"&amp;"CME",'CON BCB'!$O:$O)/SUMIF('CON BCB'!$S:$S,$A53&amp;$A$9&amp;"TD"&amp;"CME",'CON BCB'!$N:$N))</f>
        <v>8.0058674080183</v>
      </c>
      <c r="Q53" s="111" t="n">
        <f aca="false">SUMIF('CON BCB'!$S:$S,$A53&amp;$A$9&amp;"TD"&amp;"VME",'CON BCB'!$N:$N)</f>
        <v>2928.09</v>
      </c>
      <c r="R53" s="112" t="n">
        <f aca="false">IF(Q53=0,0,SUMIF('CON BCB'!$S:$S,$A53&amp;$A$9&amp;"TD"&amp;"VME",'CON BCB'!$O:$O)/SUMIF('CON BCB'!$S:$S,$A53&amp;$A$9&amp;"TD"&amp;"VME",'CON BCB'!$N:$N))</f>
        <v>8.07</v>
      </c>
    </row>
    <row r="54" customFormat="false" ht="12.75" hidden="false" customHeight="false" outlineLevel="0" collapsed="false">
      <c r="A54" s="116" t="n">
        <v>3029</v>
      </c>
      <c r="B54" s="117" t="s">
        <v>737</v>
      </c>
      <c r="C54" s="168" t="n">
        <f aca="false">SUMIF('CON BCB'!$P:$P,$A54&amp;$A$9&amp;"30"&amp;"CME",'CON BCB'!$N:$N)</f>
        <v>536.23</v>
      </c>
      <c r="D54" s="172" t="n">
        <f aca="false">IF(C54=0,0,SUMIF('CON BCB'!$P:$P,$A54&amp;$A$9&amp;"30"&amp;"CME",'CON BCB'!$O:$O)/SUMIF('CON BCB'!$P:$P,$A54&amp;$A$9&amp;"30"&amp;"CME",'CON BCB'!$N:$N))</f>
        <v>7.94</v>
      </c>
      <c r="E54" s="170" t="n">
        <f aca="false">SUMIF('CON BCB'!$P:$P,$A54&amp;$A$9&amp;"30"&amp;"VME",'CON BCB'!$N:$N)</f>
        <v>196.57</v>
      </c>
      <c r="F54" s="171" t="n">
        <f aca="false">IF(E54=0,0,SUMIF('CON BCB'!$P:$P,$A54&amp;$A$9&amp;"30"&amp;"VME",'CON BCB'!$O:$O)/SUMIF('CON BCB'!$P:$P,$A54&amp;$A$9&amp;"30"&amp;"VME",'CON BCB'!$N:$N))</f>
        <v>8.07</v>
      </c>
      <c r="G54" s="111" t="n">
        <f aca="false">SUMIF('CON BCB'!$P:$P,$A54&amp;$A$9&amp;"31"&amp;"CME",'CON BCB'!$N:$N)</f>
        <v>0</v>
      </c>
      <c r="H54" s="110" t="n">
        <f aca="false">IF(G54=0,0,SUMIF('CON BCB'!$P:$P,$A54&amp;$A$9&amp;"31"&amp;"CME",'CON BCB'!$O:$O)/SUMIF('CON BCB'!$P:$P,$A54&amp;$A$9&amp;"31"&amp;"CME",'CON BCB'!$N:$N))</f>
        <v>0</v>
      </c>
      <c r="I54" s="111" t="n">
        <f aca="false">SUMIF('CON BCB'!$P:$P,$A54&amp;$A$9&amp;"31"&amp;"VME",'CON BCB'!$N:$N)</f>
        <v>0</v>
      </c>
      <c r="J54" s="163" t="n">
        <f aca="false">IF(I54=0,0,SUMIF('CON BCB'!$P:$P,$A54&amp;$A$9&amp;"31"&amp;"VME",'CON BCB'!$O:$O)/SUMIF('CON BCB'!$P:$P,$A54&amp;$A$9&amp;"31"&amp;"VME",'CON BCB'!$N:$N))</f>
        <v>0</v>
      </c>
      <c r="K54" s="111" t="n">
        <f aca="false">SUMIF('CON BCB'!$P:$P,$A54&amp;$A$9&amp;"32"&amp;"CME",'CON BCB'!$N:$N)</f>
        <v>0</v>
      </c>
      <c r="L54" s="118" t="n">
        <f aca="false">IF(K54=0,0,SUMIF('CON BCB'!$P:$P,$A54&amp;$A$9&amp;"32"&amp;"CME",'CON BCB'!$O:$O)/SUMIF('CON BCB'!$P:$P,$A54&amp;$A$9&amp;"32"&amp;"CME",'CON BCB'!$N:$N))</f>
        <v>0</v>
      </c>
      <c r="M54" s="111" t="n">
        <f aca="false">SUMIF('CON BCB'!$P:$P,$A54&amp;$A$9&amp;"32"&amp;"VME",'CON BCB'!$N:$N)+SUMIF('CON BCB'!$P:$P,$A54&amp;$A$9&amp;"33"&amp;"VME",'CON BCB'!$N:$N)</f>
        <v>0</v>
      </c>
      <c r="N54" s="112" t="n">
        <f aca="false">IF(M54=0,0,(SUMIF('CON BCB'!$P:$P,$A54&amp;$A$9&amp;"32"&amp;"VME",'CON BCB'!$O:$O)+SUMIF('CON BCB'!$P:$P,$A54&amp;$A$9&amp;"33"&amp;"VME",'CON BCB'!$O:$O))/(SUMIF('CON BCB'!$P:$P,$A54&amp;$A$9&amp;"32"&amp;"VME",'CON BCB'!$N:$N)+SUMIF('CON BCB'!$P:$P,$A54&amp;$A$9&amp;"33"&amp;"VME",'CON BCB'!$N:$N)))</f>
        <v>0</v>
      </c>
      <c r="O54" s="119" t="n">
        <f aca="false">SUMIF('CON BCB'!$S:$S,$A54&amp;$A$9&amp;"TD"&amp;"CME",'CON BCB'!$N:$N)</f>
        <v>536.23</v>
      </c>
      <c r="P54" s="118" t="n">
        <f aca="false">IF(O54=0,0,SUMIF('CON BCB'!$S:$S,$A54&amp;$A$9&amp;"TD"&amp;"CME",'CON BCB'!$O:$O)/SUMIF('CON BCB'!$S:$S,$A54&amp;$A$9&amp;"TD"&amp;"CME",'CON BCB'!$N:$N))</f>
        <v>7.94</v>
      </c>
      <c r="Q54" s="111" t="n">
        <f aca="false">SUMIF('CON BCB'!$S:$S,$A54&amp;$A$9&amp;"TD"&amp;"VME",'CON BCB'!$N:$N)</f>
        <v>196.57</v>
      </c>
      <c r="R54" s="112" t="n">
        <f aca="false">IF(Q54=0,0,SUMIF('CON BCB'!$S:$S,$A54&amp;$A$9&amp;"TD"&amp;"VME",'CON BCB'!$O:$O)/SUMIF('CON BCB'!$S:$S,$A54&amp;$A$9&amp;"TD"&amp;"VME",'CON BCB'!$N:$N))</f>
        <v>8.07</v>
      </c>
    </row>
    <row r="55" customFormat="false" ht="12.75" hidden="false" customHeight="false" outlineLevel="0" collapsed="false">
      <c r="A55" s="116" t="n">
        <v>3030</v>
      </c>
      <c r="B55" s="117" t="s">
        <v>738</v>
      </c>
      <c r="C55" s="168" t="n">
        <f aca="false">SUMIF('CON BCB'!$P:$P,$A55&amp;$A$9&amp;"30"&amp;"CME",'CON BCB'!$N:$N)</f>
        <v>15896.07</v>
      </c>
      <c r="D55" s="172" t="n">
        <f aca="false">IF(C55=0,0,SUMIF('CON BCB'!$P:$P,$A55&amp;$A$9&amp;"30"&amp;"CME",'CON BCB'!$O:$O)/SUMIF('CON BCB'!$P:$P,$A55&amp;$A$9&amp;"30"&amp;"CME",'CON BCB'!$N:$N))</f>
        <v>7.95</v>
      </c>
      <c r="E55" s="170" t="n">
        <f aca="false">SUMIF('CON BCB'!$P:$P,$A55&amp;$A$9&amp;"30"&amp;"VME",'CON BCB'!$N:$N)</f>
        <v>9098.16</v>
      </c>
      <c r="F55" s="171" t="n">
        <f aca="false">IF(E55=0,0,SUMIF('CON BCB'!$P:$P,$A55&amp;$A$9&amp;"30"&amp;"VME",'CON BCB'!$O:$O)/SUMIF('CON BCB'!$P:$P,$A55&amp;$A$9&amp;"30"&amp;"VME",'CON BCB'!$N:$N))</f>
        <v>8.05</v>
      </c>
      <c r="G55" s="111" t="n">
        <f aca="false">SUMIF('CON BCB'!$P:$P,$A55&amp;$A$9&amp;"31"&amp;"CME",'CON BCB'!$N:$N)</f>
        <v>0</v>
      </c>
      <c r="H55" s="110" t="n">
        <f aca="false">IF(G55=0,0,SUMIF('CON BCB'!$P:$P,$A55&amp;$A$9&amp;"31"&amp;"CME",'CON BCB'!$O:$O)/SUMIF('CON BCB'!$P:$P,$A55&amp;$A$9&amp;"31"&amp;"CME",'CON BCB'!$N:$N))</f>
        <v>0</v>
      </c>
      <c r="I55" s="111" t="n">
        <f aca="false">SUMIF('CON BCB'!$P:$P,$A55&amp;$A$9&amp;"31"&amp;"VME",'CON BCB'!$N:$N)</f>
        <v>0</v>
      </c>
      <c r="J55" s="163" t="n">
        <f aca="false">IF(I55=0,0,SUMIF('CON BCB'!$P:$P,$A55&amp;$A$9&amp;"31"&amp;"VME",'CON BCB'!$O:$O)/SUMIF('CON BCB'!$P:$P,$A55&amp;$A$9&amp;"31"&amp;"VME",'CON BCB'!$N:$N))</f>
        <v>0</v>
      </c>
      <c r="K55" s="111" t="n">
        <f aca="false">SUMIF('CON BCB'!$P:$P,$A55&amp;$A$9&amp;"32"&amp;"CME",'CON BCB'!$N:$N)</f>
        <v>0</v>
      </c>
      <c r="L55" s="118" t="n">
        <f aca="false">IF(K55=0,0,SUMIF('CON BCB'!$P:$P,$A55&amp;$A$9&amp;"32"&amp;"CME",'CON BCB'!$O:$O)/SUMIF('CON BCB'!$P:$P,$A55&amp;$A$9&amp;"32"&amp;"CME",'CON BCB'!$N:$N))</f>
        <v>0</v>
      </c>
      <c r="M55" s="111" t="n">
        <f aca="false">SUMIF('CON BCB'!$P:$P,$A55&amp;$A$9&amp;"32"&amp;"VME",'CON BCB'!$N:$N)+SUMIF('CON BCB'!$P:$P,$A55&amp;$A$9&amp;"33"&amp;"VME",'CON BCB'!$N:$N)</f>
        <v>0</v>
      </c>
      <c r="N55" s="112" t="n">
        <f aca="false">IF(M55=0,0,(SUMIF('CON BCB'!$P:$P,$A55&amp;$A$9&amp;"32"&amp;"VME",'CON BCB'!$O:$O)+SUMIF('CON BCB'!$P:$P,$A55&amp;$A$9&amp;"33"&amp;"VME",'CON BCB'!$O:$O))/(SUMIF('CON BCB'!$P:$P,$A55&amp;$A$9&amp;"32"&amp;"VME",'CON BCB'!$N:$N)+SUMIF('CON BCB'!$P:$P,$A55&amp;$A$9&amp;"33"&amp;"VME",'CON BCB'!$N:$N)))</f>
        <v>0</v>
      </c>
      <c r="O55" s="119" t="n">
        <f aca="false">SUMIF('CON BCB'!$S:$S,$A55&amp;$A$9&amp;"TD"&amp;"CME",'CON BCB'!$N:$N)</f>
        <v>15896.07</v>
      </c>
      <c r="P55" s="118" t="n">
        <f aca="false">IF(O55=0,0,SUMIF('CON BCB'!$S:$S,$A55&amp;$A$9&amp;"TD"&amp;"CME",'CON BCB'!$O:$O)/SUMIF('CON BCB'!$S:$S,$A55&amp;$A$9&amp;"TD"&amp;"CME",'CON BCB'!$N:$N))</f>
        <v>7.95</v>
      </c>
      <c r="Q55" s="111" t="n">
        <f aca="false">SUMIF('CON BCB'!$S:$S,$A55&amp;$A$9&amp;"TD"&amp;"VME",'CON BCB'!$N:$N)</f>
        <v>9098.16</v>
      </c>
      <c r="R55" s="112" t="n">
        <f aca="false">IF(Q55=0,0,SUMIF('CON BCB'!$S:$S,$A55&amp;$A$9&amp;"TD"&amp;"VME",'CON BCB'!$O:$O)/SUMIF('CON BCB'!$S:$S,$A55&amp;$A$9&amp;"TD"&amp;"VME",'CON BCB'!$N:$N))</f>
        <v>8.05</v>
      </c>
    </row>
    <row r="56" customFormat="false" ht="12.75" hidden="false" customHeight="false" outlineLevel="0" collapsed="false">
      <c r="A56" s="116" t="n">
        <v>3031</v>
      </c>
      <c r="B56" s="117" t="s">
        <v>739</v>
      </c>
      <c r="C56" s="168" t="n">
        <f aca="false">SUMIF('CON BCB'!$P:$P,$A56&amp;$A$9&amp;"30"&amp;"CME",'CON BCB'!$N:$N)</f>
        <v>18266.28</v>
      </c>
      <c r="D56" s="172" t="n">
        <f aca="false">IF(C56=0,0,SUMIF('CON BCB'!$P:$P,$A56&amp;$A$9&amp;"30"&amp;"CME",'CON BCB'!$O:$O)/SUMIF('CON BCB'!$P:$P,$A56&amp;$A$9&amp;"30"&amp;"CME",'CON BCB'!$N:$N))</f>
        <v>7.95</v>
      </c>
      <c r="E56" s="170" t="n">
        <f aca="false">SUMIF('CON BCB'!$P:$P,$A56&amp;$A$9&amp;"30"&amp;"VME",'CON BCB'!$N:$N)</f>
        <v>6310.31</v>
      </c>
      <c r="F56" s="171" t="n">
        <f aca="false">IF(E56=0,0,SUMIF('CON BCB'!$P:$P,$A56&amp;$A$9&amp;"30"&amp;"VME",'CON BCB'!$O:$O)/SUMIF('CON BCB'!$P:$P,$A56&amp;$A$9&amp;"30"&amp;"VME",'CON BCB'!$N:$N))</f>
        <v>8.03938245506164</v>
      </c>
      <c r="G56" s="111" t="n">
        <f aca="false">SUMIF('CON BCB'!$P:$P,$A56&amp;$A$9&amp;"31"&amp;"CME",'CON BCB'!$N:$N)</f>
        <v>0</v>
      </c>
      <c r="H56" s="110" t="n">
        <f aca="false">IF(G56=0,0,SUMIF('CON BCB'!$P:$P,$A56&amp;$A$9&amp;"31"&amp;"CME",'CON BCB'!$O:$O)/SUMIF('CON BCB'!$P:$P,$A56&amp;$A$9&amp;"31"&amp;"CME",'CON BCB'!$N:$N))</f>
        <v>0</v>
      </c>
      <c r="I56" s="111" t="n">
        <f aca="false">SUMIF('CON BCB'!$P:$P,$A56&amp;$A$9&amp;"31"&amp;"VME",'CON BCB'!$N:$N)</f>
        <v>0</v>
      </c>
      <c r="J56" s="163" t="n">
        <f aca="false">IF(I56=0,0,SUMIF('CON BCB'!$P:$P,$A56&amp;$A$9&amp;"31"&amp;"VME",'CON BCB'!$O:$O)/SUMIF('CON BCB'!$P:$P,$A56&amp;$A$9&amp;"31"&amp;"VME",'CON BCB'!$N:$N))</f>
        <v>0</v>
      </c>
      <c r="K56" s="111" t="n">
        <f aca="false">SUMIF('CON BCB'!$P:$P,$A56&amp;$A$9&amp;"32"&amp;"CME",'CON BCB'!$N:$N)</f>
        <v>0</v>
      </c>
      <c r="L56" s="118" t="n">
        <f aca="false">IF(K56=0,0,SUMIF('CON BCB'!$P:$P,$A56&amp;$A$9&amp;"32"&amp;"CME",'CON BCB'!$O:$O)/SUMIF('CON BCB'!$P:$P,$A56&amp;$A$9&amp;"32"&amp;"CME",'CON BCB'!$N:$N))</f>
        <v>0</v>
      </c>
      <c r="M56" s="111" t="n">
        <f aca="false">SUMIF('CON BCB'!$P:$P,$A56&amp;$A$9&amp;"32"&amp;"VME",'CON BCB'!$N:$N)+SUMIF('CON BCB'!$P:$P,$A56&amp;$A$9&amp;"33"&amp;"VME",'CON BCB'!$N:$N)</f>
        <v>0</v>
      </c>
      <c r="N56" s="112" t="n">
        <f aca="false">IF(M56=0,0,(SUMIF('CON BCB'!$P:$P,$A56&amp;$A$9&amp;"32"&amp;"VME",'CON BCB'!$O:$O)+SUMIF('CON BCB'!$P:$P,$A56&amp;$A$9&amp;"33"&amp;"VME",'CON BCB'!$O:$O))/(SUMIF('CON BCB'!$P:$P,$A56&amp;$A$9&amp;"32"&amp;"VME",'CON BCB'!$N:$N)+SUMIF('CON BCB'!$P:$P,$A56&amp;$A$9&amp;"33"&amp;"VME",'CON BCB'!$N:$N)))</f>
        <v>0</v>
      </c>
      <c r="O56" s="119" t="n">
        <f aca="false">SUMIF('CON BCB'!$S:$S,$A56&amp;$A$9&amp;"TD"&amp;"CME",'CON BCB'!$N:$N)</f>
        <v>18266.28</v>
      </c>
      <c r="P56" s="118" t="n">
        <f aca="false">IF(O56=0,0,SUMIF('CON BCB'!$S:$S,$A56&amp;$A$9&amp;"TD"&amp;"CME",'CON BCB'!$O:$O)/SUMIF('CON BCB'!$S:$S,$A56&amp;$A$9&amp;"TD"&amp;"CME",'CON BCB'!$N:$N))</f>
        <v>7.95</v>
      </c>
      <c r="Q56" s="111" t="n">
        <f aca="false">SUMIF('CON BCB'!$S:$S,$A56&amp;$A$9&amp;"TD"&amp;"VME",'CON BCB'!$N:$N)</f>
        <v>6310.31</v>
      </c>
      <c r="R56" s="112" t="n">
        <f aca="false">IF(Q56=0,0,SUMIF('CON BCB'!$S:$S,$A56&amp;$A$9&amp;"TD"&amp;"VME",'CON BCB'!$O:$O)/SUMIF('CON BCB'!$S:$S,$A56&amp;$A$9&amp;"TD"&amp;"VME",'CON BCB'!$N:$N))</f>
        <v>8.03938245506164</v>
      </c>
    </row>
    <row r="57" customFormat="false" ht="14.25" hidden="false" customHeight="false" outlineLevel="0" collapsed="false">
      <c r="A57" s="116" t="n">
        <v>3033</v>
      </c>
      <c r="B57" s="117" t="s">
        <v>740</v>
      </c>
      <c r="C57" s="168" t="n">
        <f aca="false">SUMIF('CON BCB'!$P:$P,$A57&amp;$A$9&amp;"30"&amp;"CME",'CON BCB'!$N:$N)</f>
        <v>0</v>
      </c>
      <c r="D57" s="172" t="n">
        <f aca="false">IF(C57=0,0,SUMIF('CON BCB'!$P:$P,$A57&amp;$A$9&amp;"30"&amp;"CME",'CON BCB'!$O:$O)/SUMIF('CON BCB'!$P:$P,$A57&amp;$A$9&amp;"30"&amp;"CME",'CON BCB'!$N:$N))</f>
        <v>0</v>
      </c>
      <c r="E57" s="170" t="n">
        <f aca="false">SUMIF('CON BCB'!$P:$P,$A57&amp;$A$9&amp;"30"&amp;"VME",'CON BCB'!$N:$N)</f>
        <v>0</v>
      </c>
      <c r="F57" s="171" t="n">
        <f aca="false">IF(E57=0,0,SUMIF('CON BCB'!$P:$P,$A57&amp;$A$9&amp;"30"&amp;"VME",'CON BCB'!$O:$O)/SUMIF('CON BCB'!$P:$P,$A57&amp;$A$9&amp;"30"&amp;"VME",'CON BCB'!$N:$N))</f>
        <v>0</v>
      </c>
      <c r="G57" s="111" t="n">
        <f aca="false">SUMIF('CON BCB'!$P:$P,$A57&amp;$A$9&amp;"31"&amp;"CME",'CON BCB'!$N:$N)</f>
        <v>0</v>
      </c>
      <c r="H57" s="110" t="n">
        <f aca="false">IF(G57=0,0,SUMIF('CON BCB'!$P:$P,$A57&amp;$A$9&amp;"31"&amp;"CME",'CON BCB'!$O:$O)/SUMIF('CON BCB'!$P:$P,$A57&amp;$A$9&amp;"31"&amp;"CME",'CON BCB'!$N:$N))</f>
        <v>0</v>
      </c>
      <c r="I57" s="111" t="n">
        <f aca="false">SUMIF('CON BCB'!$P:$P,$A57&amp;$A$9&amp;"31"&amp;"VME",'CON BCB'!$N:$N)</f>
        <v>0</v>
      </c>
      <c r="J57" s="163" t="n">
        <f aca="false">IF(I57=0,0,SUMIF('CON BCB'!$P:$P,$A57&amp;$A$9&amp;"31"&amp;"VME",'CON BCB'!$O:$O)/SUMIF('CON BCB'!$P:$P,$A57&amp;$A$9&amp;"31"&amp;"VME",'CON BCB'!$N:$N))</f>
        <v>0</v>
      </c>
      <c r="K57" s="111" t="n">
        <f aca="false">SUMIF('CON BCB'!$P:$P,$A57&amp;$A$9&amp;"32"&amp;"CME",'CON BCB'!$N:$N)</f>
        <v>0</v>
      </c>
      <c r="L57" s="118" t="n">
        <f aca="false">IF(K57=0,0,SUMIF('CON BCB'!$P:$P,$A57&amp;$A$9&amp;"32"&amp;"CME",'CON BCB'!$O:$O)/SUMIF('CON BCB'!$P:$P,$A57&amp;$A$9&amp;"32"&amp;"CME",'CON BCB'!$N:$N))</f>
        <v>0</v>
      </c>
      <c r="M57" s="111" t="n">
        <f aca="false">SUMIF('CON BCB'!$P:$P,$A57&amp;$A$9&amp;"32"&amp;"VME",'CON BCB'!$N:$N)+SUMIF('CON BCB'!$P:$P,$A57&amp;$A$9&amp;"33"&amp;"VME",'CON BCB'!$N:$N)</f>
        <v>0</v>
      </c>
      <c r="N57" s="112" t="n">
        <f aca="false">IF(M57=0,0,(SUMIF('CON BCB'!$P:$P,$A57&amp;$A$9&amp;"32"&amp;"VME",'CON BCB'!$O:$O)+SUMIF('CON BCB'!$P:$P,$A57&amp;$A$9&amp;"33"&amp;"VME",'CON BCB'!$O:$O))/(SUMIF('CON BCB'!$P:$P,$A57&amp;$A$9&amp;"32"&amp;"VME",'CON BCB'!$N:$N)+SUMIF('CON BCB'!$P:$P,$A57&amp;$A$9&amp;"33"&amp;"VME",'CON BCB'!$N:$N)))</f>
        <v>0</v>
      </c>
      <c r="O57" s="119" t="n">
        <f aca="false">SUMIF('CON BCB'!$S:$S,$A57&amp;$A$9&amp;"TD"&amp;"CME",'CON BCB'!$N:$N)</f>
        <v>0</v>
      </c>
      <c r="P57" s="118" t="n">
        <f aca="false">IF(O57=0,0,SUMIF('CON BCB'!$S:$S,$A57&amp;$A$9&amp;"TD"&amp;"CME",'CON BCB'!$O:$O)/SUMIF('CON BCB'!$S:$S,$A57&amp;$A$9&amp;"TD"&amp;"CME",'CON BCB'!$N:$N))</f>
        <v>0</v>
      </c>
      <c r="Q57" s="111" t="n">
        <f aca="false">SUMIF('CON BCB'!$S:$S,$A57&amp;$A$9&amp;"TD"&amp;"VME",'CON BCB'!$N:$N)</f>
        <v>0</v>
      </c>
      <c r="R57" s="112" t="n">
        <f aca="false">IF(Q57=0,0,SUMIF('CON BCB'!$S:$S,$A57&amp;$A$9&amp;"TD"&amp;"VME",'CON BCB'!$O:$O)/SUMIF('CON BCB'!$S:$S,$A57&amp;$A$9&amp;"TD"&amp;"VME",'CON BCB'!$N:$N))</f>
        <v>0</v>
      </c>
    </row>
    <row r="58" customFormat="false" ht="12.75" hidden="false" customHeight="false" outlineLevel="0" collapsed="false">
      <c r="A58" s="116" t="n">
        <v>3034</v>
      </c>
      <c r="B58" s="125" t="s">
        <v>741</v>
      </c>
      <c r="C58" s="168" t="n">
        <f aca="false">SUMIF('CON BCB'!$P:$P,$A58&amp;$A$9&amp;"30"&amp;"CME",'CON BCB'!$N:$N)</f>
        <v>1987.5</v>
      </c>
      <c r="D58" s="172" t="n">
        <f aca="false">IF(C58=0,0,SUMIF('CON BCB'!$P:$P,$A58&amp;$A$9&amp;"30"&amp;"CME",'CON BCB'!$O:$O)/SUMIF('CON BCB'!$P:$P,$A58&amp;$A$9&amp;"30"&amp;"CME",'CON BCB'!$N:$N))</f>
        <v>7.95</v>
      </c>
      <c r="E58" s="170" t="n">
        <f aca="false">SUMIF('CON BCB'!$P:$P,$A58&amp;$A$9&amp;"30"&amp;"VME",'CON BCB'!$N:$N)</f>
        <v>4564.08</v>
      </c>
      <c r="F58" s="171" t="n">
        <f aca="false">IF(E58=0,0,SUMIF('CON BCB'!$P:$P,$A58&amp;$A$9&amp;"30"&amp;"VME",'CON BCB'!$O:$O)/SUMIF('CON BCB'!$P:$P,$A58&amp;$A$9&amp;"30"&amp;"VME",'CON BCB'!$N:$N))</f>
        <v>8.05</v>
      </c>
      <c r="G58" s="111" t="n">
        <f aca="false">SUMIF('CON BCB'!$P:$P,$A58&amp;$A$9&amp;"31"&amp;"CME",'CON BCB'!$N:$N)</f>
        <v>0</v>
      </c>
      <c r="H58" s="110" t="n">
        <f aca="false">IF(G58=0,0,SUMIF('CON BCB'!$P:$P,$A58&amp;$A$9&amp;"31"&amp;"CME",'CON BCB'!$O:$O)/SUMIF('CON BCB'!$P:$P,$A58&amp;$A$9&amp;"31"&amp;"CME",'CON BCB'!$N:$N))</f>
        <v>0</v>
      </c>
      <c r="I58" s="111" t="n">
        <f aca="false">SUMIF('CON BCB'!$P:$P,$A58&amp;$A$9&amp;"31"&amp;"VME",'CON BCB'!$N:$N)</f>
        <v>0</v>
      </c>
      <c r="J58" s="163" t="n">
        <f aca="false">IF(I58=0,0,SUMIF('CON BCB'!$P:$P,$A58&amp;$A$9&amp;"31"&amp;"VME",'CON BCB'!$O:$O)/SUMIF('CON BCB'!$P:$P,$A58&amp;$A$9&amp;"31"&amp;"VME",'CON BCB'!$N:$N))</f>
        <v>0</v>
      </c>
      <c r="K58" s="111" t="n">
        <f aca="false">SUMIF('CON BCB'!$P:$P,$A58&amp;$A$9&amp;"32"&amp;"CME",'CON BCB'!$N:$N)</f>
        <v>0</v>
      </c>
      <c r="L58" s="118" t="n">
        <f aca="false">IF(K58=0,0,SUMIF('CON BCB'!$P:$P,$A58&amp;$A$9&amp;"32"&amp;"CME",'CON BCB'!$O:$O)/SUMIF('CON BCB'!$P:$P,$A58&amp;$A$9&amp;"32"&amp;"CME",'CON BCB'!$N:$N))</f>
        <v>0</v>
      </c>
      <c r="M58" s="111" t="n">
        <f aca="false">SUMIF('CON BCB'!$P:$P,$A58&amp;$A$9&amp;"32"&amp;"VME",'CON BCB'!$N:$N)+SUMIF('CON BCB'!$P:$P,$A58&amp;$A$9&amp;"33"&amp;"VME",'CON BCB'!$N:$N)</f>
        <v>0</v>
      </c>
      <c r="N58" s="112" t="n">
        <f aca="false">IF(M58=0,0,(SUMIF('CON BCB'!$P:$P,$A58&amp;$A$9&amp;"32"&amp;"VME",'CON BCB'!$O:$O)+SUMIF('CON BCB'!$P:$P,$A58&amp;$A$9&amp;"33"&amp;"VME",'CON BCB'!$O:$O))/(SUMIF('CON BCB'!$P:$P,$A58&amp;$A$9&amp;"32"&amp;"VME",'CON BCB'!$N:$N)+SUMIF('CON BCB'!$P:$P,$A58&amp;$A$9&amp;"33"&amp;"VME",'CON BCB'!$N:$N)))</f>
        <v>0</v>
      </c>
      <c r="O58" s="119" t="n">
        <f aca="false">SUMIF('CON BCB'!$S:$S,$A58&amp;$A$9&amp;"TD"&amp;"CME",'CON BCB'!$N:$N)</f>
        <v>1987.5</v>
      </c>
      <c r="P58" s="118" t="n">
        <f aca="false">IF(O58=0,0,SUMIF('CON BCB'!$S:$S,$A58&amp;$A$9&amp;"TD"&amp;"CME",'CON BCB'!$O:$O)/SUMIF('CON BCB'!$S:$S,$A58&amp;$A$9&amp;"TD"&amp;"CME",'CON BCB'!$N:$N))</f>
        <v>7.95</v>
      </c>
      <c r="Q58" s="111" t="n">
        <f aca="false">SUMIF('CON BCB'!$S:$S,$A58&amp;$A$9&amp;"TD"&amp;"VME",'CON BCB'!$N:$N)</f>
        <v>4564.08</v>
      </c>
      <c r="R58" s="112" t="n">
        <f aca="false">IF(Q58=0,0,SUMIF('CON BCB'!$S:$S,$A58&amp;$A$9&amp;"TD"&amp;"VME",'CON BCB'!$O:$O)/SUMIF('CON BCB'!$S:$S,$A58&amp;$A$9&amp;"TD"&amp;"VME",'CON BCB'!$N:$N))</f>
        <v>8.05</v>
      </c>
    </row>
    <row r="59" customFormat="false" ht="13.5" hidden="false" customHeight="false" outlineLevel="0" collapsed="false">
      <c r="A59" s="116" t="n">
        <v>3036</v>
      </c>
      <c r="B59" s="117" t="s">
        <v>742</v>
      </c>
      <c r="C59" s="173" t="n">
        <f aca="false">SUMIF('CON BCB'!$P:$P,$A59&amp;$A$9&amp;"30"&amp;"CME",'CON BCB'!$N:$N)</f>
        <v>1301.92</v>
      </c>
      <c r="D59" s="174" t="n">
        <f aca="false">IF(C59=0,0,SUMIF('CON BCB'!$P:$P,$A59&amp;$A$9&amp;"30"&amp;"CME",'CON BCB'!$O:$O)/SUMIF('CON BCB'!$P:$P,$A59&amp;$A$9&amp;"30"&amp;"CME",'CON BCB'!$N:$N))</f>
        <v>7.91</v>
      </c>
      <c r="E59" s="175" t="n">
        <f aca="false">SUMIF('CON BCB'!$P:$P,$A59&amp;$A$9&amp;"30"&amp;"VME",'CON BCB'!$N:$N)</f>
        <v>544</v>
      </c>
      <c r="F59" s="176" t="n">
        <f aca="false">IF(E59=0,0,SUMIF('CON BCB'!$P:$P,$A59&amp;$A$9&amp;"30"&amp;"VME",'CON BCB'!$O:$O)/SUMIF('CON BCB'!$P:$P,$A59&amp;$A$9&amp;"30"&amp;"VME",'CON BCB'!$N:$N))</f>
        <v>8.04</v>
      </c>
      <c r="G59" s="111" t="n">
        <f aca="false">SUMIF('CON BCB'!$P:$P,$A59&amp;$A$9&amp;"31"&amp;"CME",'CON BCB'!$N:$N)</f>
        <v>0</v>
      </c>
      <c r="H59" s="110" t="n">
        <f aca="false">IF(G59=0,0,SUMIF('CON BCB'!$P:$P,$A59&amp;$A$9&amp;"31"&amp;"CME",'CON BCB'!$O:$O)/SUMIF('CON BCB'!$P:$P,$A59&amp;$A$9&amp;"31"&amp;"CME",'CON BCB'!$N:$N))</f>
        <v>0</v>
      </c>
      <c r="I59" s="111" t="n">
        <f aca="false">SUMIF('CON BCB'!$P:$P,$A59&amp;$A$9&amp;"31"&amp;"VME",'CON BCB'!$N:$N)</f>
        <v>0</v>
      </c>
      <c r="J59" s="163" t="n">
        <f aca="false">IF(I59=0,0,SUMIF('CON BCB'!$P:$P,$A59&amp;$A$9&amp;"31"&amp;"VME",'CON BCB'!$O:$O)/SUMIF('CON BCB'!$P:$P,$A59&amp;$A$9&amp;"31"&amp;"VME",'CON BCB'!$N:$N))</f>
        <v>0</v>
      </c>
      <c r="K59" s="111" t="n">
        <f aca="false">SUMIF('CON BCB'!$P:$P,$A59&amp;$A$9&amp;"32"&amp;"CME",'CON BCB'!$N:$N)</f>
        <v>0</v>
      </c>
      <c r="L59" s="118" t="n">
        <f aca="false">IF(K59=0,0,SUMIF('CON BCB'!$P:$P,$A59&amp;$A$9&amp;"32"&amp;"CME",'CON BCB'!$O:$O)/SUMIF('CON BCB'!$P:$P,$A59&amp;$A$9&amp;"32"&amp;"CME",'CON BCB'!$N:$N))</f>
        <v>0</v>
      </c>
      <c r="M59" s="111" t="n">
        <f aca="false">SUMIF('CON BCB'!$P:$P,$A59&amp;$A$9&amp;"32"&amp;"VME",'CON BCB'!$N:$N)+SUMIF('CON BCB'!$P:$P,$A59&amp;$A$9&amp;"33"&amp;"VME",'CON BCB'!$N:$N)</f>
        <v>0</v>
      </c>
      <c r="N59" s="112" t="n">
        <f aca="false">IF(M59=0,0,(SUMIF('CON BCB'!$P:$P,$A59&amp;$A$9&amp;"32"&amp;"VME",'CON BCB'!$O:$O)+SUMIF('CON BCB'!$P:$P,$A59&amp;$A$9&amp;"33"&amp;"VME",'CON BCB'!$O:$O))/(SUMIF('CON BCB'!$P:$P,$A59&amp;$A$9&amp;"32"&amp;"VME",'CON BCB'!$N:$N)+SUMIF('CON BCB'!$P:$P,$A59&amp;$A$9&amp;"33"&amp;"VME",'CON BCB'!$N:$N)))</f>
        <v>0</v>
      </c>
      <c r="O59" s="119" t="n">
        <f aca="false">SUMIF('CON BCB'!$S:$S,$A59&amp;$A$9&amp;"TD"&amp;"CME",'CON BCB'!$N:$N)</f>
        <v>1301.92</v>
      </c>
      <c r="P59" s="118" t="n">
        <f aca="false">IF(O59=0,0,SUMIF('CON BCB'!$S:$S,$A59&amp;$A$9&amp;"TD"&amp;"CME",'CON BCB'!$O:$O)/SUMIF('CON BCB'!$S:$S,$A59&amp;$A$9&amp;"TD"&amp;"CME",'CON BCB'!$N:$N))</f>
        <v>7.91</v>
      </c>
      <c r="Q59" s="111" t="n">
        <f aca="false">SUMIF('CON BCB'!$S:$S,$A59&amp;$A$9&amp;"TD"&amp;"VME",'CON BCB'!$N:$N)</f>
        <v>544</v>
      </c>
      <c r="R59" s="112" t="n">
        <f aca="false">IF(Q59=0,0,SUMIF('CON BCB'!$S:$S,$A59&amp;$A$9&amp;"TD"&amp;"VME",'CON BCB'!$O:$O)/SUMIF('CON BCB'!$S:$S,$A59&amp;$A$9&amp;"TD"&amp;"VME",'CON BCB'!$N:$N))</f>
        <v>8.04</v>
      </c>
    </row>
    <row r="60" customFormat="false" ht="13.5" hidden="false" customHeight="false" outlineLevel="0" collapsed="false">
      <c r="A60" s="97" t="n">
        <v>5</v>
      </c>
      <c r="B60" s="98" t="s">
        <v>662</v>
      </c>
      <c r="C60" s="99" t="n">
        <f aca="false">SUMIF('CON BCB'!$Q:$Q,$A60&amp;$A$9&amp;"30"&amp;"CME",'CON BCB'!$N:$N)</f>
        <v>477447.0907</v>
      </c>
      <c r="D60" s="100" t="n">
        <f aca="false">IF(SUMIF('CON BCB'!$Q:$Q,$A60&amp;$A$9&amp;"30"&amp;"CME",'CON BCB'!$N:$N)&lt;&gt;0,+SUMIF('CON BCB'!$Q:$Q,$A60&amp;$A$9&amp;"30"&amp;"CME",'CON BCB'!$O:$O)/SUMIF('CON BCB'!$Q:$Q,$A60&amp;$A$9&amp;"30"&amp;"CME",'CON BCB'!$N:$N),0)</f>
        <v>7.93109823426556</v>
      </c>
      <c r="E60" s="106" t="n">
        <f aca="false">SUMIF('CON BCB'!$Q:$Q,$A60&amp;$A$9&amp;"30"&amp;"VME",'CON BCB'!$N:$N)</f>
        <v>346311.5776</v>
      </c>
      <c r="F60" s="102" t="n">
        <f aca="false">IF(SUMIF('CON BCB'!$Q:$Q,$A60&amp;$A$9&amp;"30"&amp;"VME",'CON BCB'!$N:$N)&lt;&gt;0,+SUMIF('CON BCB'!$Q:$Q,$A60&amp;$A$9&amp;"30"&amp;"VME",'CON BCB'!$O:$O)/SUMIF('CON BCB'!$Q:$Q,$A60&amp;$A$9&amp;"30"&amp;"VME",'CON BCB'!$N:$N),0)</f>
        <v>8.01619138416007</v>
      </c>
      <c r="G60" s="105" t="n">
        <f aca="false">SUMIF('CON BCB'!$Q:$Q,$A60&amp;$A$9&amp;"31"&amp;"CME",'CON BCB'!$N:$N)</f>
        <v>257012.1612</v>
      </c>
      <c r="H60" s="100" t="n">
        <f aca="false">IF(SUMIF('CON BCB'!$Q:$Q,$A60&amp;$A$9&amp;"31"&amp;"CME",'CON BCB'!$N:$N)&lt;&gt;0,+SUMIF('CON BCB'!$Q:$Q,$A60&amp;$A$9&amp;"31"&amp;"CME",'CON BCB'!$O:$O)/SUMIF('CON BCB'!$Q:$Q,$A60&amp;$A$9&amp;"31"&amp;"CME",'CON BCB'!$N:$N),0)</f>
        <v>7.94971814560968</v>
      </c>
      <c r="I60" s="106" t="n">
        <f aca="false">SUMIF('CON BCB'!$Q:$Q,$A60&amp;$A$9&amp;"31"&amp;"VME",'CON BCB'!$N:$N)</f>
        <v>28614</v>
      </c>
      <c r="J60" s="102" t="n">
        <f aca="false">IF(SUMIF('CON BCB'!$Q:$Q,$A60&amp;$A$9&amp;"31"&amp;"VME",'CON BCB'!$N:$N)&lt;&gt;0,+SUMIF('CON BCB'!$Q:$Q,$A60&amp;$A$9&amp;"31"&amp;"VME",'CON BCB'!$O:$O)/SUMIF('CON BCB'!$Q:$Q,$A60&amp;$A$9&amp;"31"&amp;"VME",'CON BCB'!$N:$N),0)</f>
        <v>7.97602082896484</v>
      </c>
      <c r="K60" s="101" t="n">
        <f aca="false">SUMIF('CON BCB'!$Q:$Q,$A60&amp;$A$9&amp;"32"&amp;"CME",'CON BCB'!$N:$N)</f>
        <v>0</v>
      </c>
      <c r="L60" s="100" t="n">
        <f aca="false">IF(SUMIF('CON BCB'!$Q:$Q,$A60&amp;$A$9&amp;"32"&amp;"CME",'CON BCB'!$N:$N)&lt;&gt;0,+SUMIF('CON BCB'!$Q:$Q,$A60&amp;$A$9&amp;"32"&amp;"CME",'CON BCB'!$O:$O)/SUMIF('CON BCB'!$Q:$Q,$A60&amp;$A$9&amp;"32"&amp;"CME",'CON BCB'!$N:$N),0)</f>
        <v>0</v>
      </c>
      <c r="M60" s="106" t="n">
        <f aca="false">SUMIF('CON BCB'!$Q:$Q,$A60&amp;$A$9&amp;"32"&amp;"VME",'CON BCB'!$N:$N)+SUMIF('CON BCB'!$Q:$Q,$A60&amp;$A$9&amp;"33"&amp;"VME",'CON BCB'!$N:$N)</f>
        <v>200000</v>
      </c>
      <c r="N60" s="100" t="n">
        <f aca="false">IF(M60&lt;&gt;0,(SUMIF('CON BCB'!$Q:$Q,$A60&amp;$A$9&amp;"32"&amp;"VME",'CON BCB'!$O:$O)+SUMIF('CON BCB'!$Q:$Q,$A60&amp;$A$9&amp;"33"&amp;"VME",'CON BCB'!$O:$O))/(SUMIF('CON BCB'!$Q:$Q,$A60&amp;$A$9&amp;"32"&amp;"VME",'CON BCB'!$N:$N)+SUMIF('CON BCB'!$Q:$Q,$A60&amp;$A$9&amp;"33"&amp;"VME",'CON BCB'!$N:$N)),0)</f>
        <v>7.95</v>
      </c>
      <c r="O60" s="105" t="n">
        <f aca="false">SUMIF('CON BCB'!$R:$R,$A60&amp;$A$9&amp;"TD"&amp;"CME",'CON BCB'!$N:$N)</f>
        <v>734459.2519</v>
      </c>
      <c r="P60" s="103" t="n">
        <f aca="false">IF(O60=0,0,SUMIF('CON BCB'!$R:$R,$A60&amp;$A$9&amp;"TD"&amp;"CME",'CON BCB'!$O:$O)/SUMIF('CON BCB'!$R:$R,$A60&amp;$A$9&amp;"TD"&amp;"CME",'CON BCB'!$N:$N))</f>
        <v>7.93761397171937</v>
      </c>
      <c r="Q60" s="106" t="n">
        <f aca="false">SUMIF('CON BCB'!$R:$R,$A60&amp;$A$9&amp;"TD"&amp;"VME",'CON BCB'!$N:$N)</f>
        <v>574925.5776</v>
      </c>
      <c r="R60" s="102" t="n">
        <f aca="false">IF(Q60=0,0,SUMIF('CON BCB'!$R:$R,$A60&amp;$A$9&amp;"TD"&amp;"VME",'CON BCB'!$O:$O)/SUMIF('CON BCB'!$R:$R,$A60&amp;$A$9&amp;"TD"&amp;"VME",'CON BCB'!$N:$N))</f>
        <v>7.99116602842893</v>
      </c>
      <c r="S60" s="126"/>
    </row>
    <row r="61" customFormat="false" ht="12.75" hidden="false" customHeight="false" outlineLevel="0" collapsed="false">
      <c r="A61" s="120" t="n">
        <v>5003</v>
      </c>
      <c r="B61" s="108" t="s">
        <v>743</v>
      </c>
      <c r="C61" s="159" t="n">
        <f aca="false">SUMIF('CON BCB'!$P:$P,$A61&amp;$A$9&amp;"30"&amp;"CME",'CON BCB'!$N:$N)</f>
        <v>16330.1398</v>
      </c>
      <c r="D61" s="160" t="n">
        <f aca="false">IF(C61=0,0,SUMIF('CON BCB'!$P:$P,$A61&amp;$A$9&amp;"30"&amp;"CME",'CON BCB'!$O:$O)/SUMIF('CON BCB'!$P:$P,$A61&amp;$A$9&amp;"30"&amp;"CME",'CON BCB'!$N:$N))</f>
        <v>7.94</v>
      </c>
      <c r="E61" s="161" t="n">
        <f aca="false">SUMIF('CON BCB'!$P:$P,$A61&amp;$A$9&amp;"30"&amp;"VME",'CON BCB'!$N:$N)</f>
        <v>1914.34</v>
      </c>
      <c r="F61" s="162" t="n">
        <f aca="false">IF(E61=0,0,SUMIF('CON BCB'!$P:$P,$A61&amp;$A$9&amp;"30"&amp;"VME",'CON BCB'!$O:$O)/SUMIF('CON BCB'!$P:$P,$A61&amp;$A$9&amp;"30"&amp;"VME",'CON BCB'!$N:$N))</f>
        <v>8.05</v>
      </c>
      <c r="G61" s="111" t="n">
        <f aca="false">SUMIF('CON BCB'!$P:$P,$A61&amp;$A$9&amp;"31"&amp;"CME",'CON BCB'!$N:$N)</f>
        <v>3364.0012</v>
      </c>
      <c r="H61" s="110" t="n">
        <f aca="false">IF(G61=0,0,SUMIF('CON BCB'!$P:$P,$A61&amp;$A$9&amp;"31"&amp;"CME",'CON BCB'!$O:$O)/SUMIF('CON BCB'!$P:$P,$A61&amp;$A$9&amp;"31"&amp;"CME",'CON BCB'!$N:$N))</f>
        <v>7.945</v>
      </c>
      <c r="I61" s="111" t="n">
        <f aca="false">SUMIF('CON BCB'!$P:$P,$A61&amp;$A$9&amp;"31"&amp;"VME",'CON BCB'!$N:$N)</f>
        <v>0</v>
      </c>
      <c r="J61" s="163" t="n">
        <f aca="false">IF(I61=0,0,SUMIF('CON BCB'!$P:$P,$A61&amp;$A$9&amp;"31"&amp;"VME",'CON BCB'!$O:$O)/SUMIF('CON BCB'!$P:$P,$A61&amp;$A$9&amp;"31"&amp;"VME",'CON BCB'!$N:$N))</f>
        <v>0</v>
      </c>
      <c r="K61" s="111" t="n">
        <f aca="false">SUMIF('CON BCB'!$P:$P,$A61&amp;$A$9&amp;"32"&amp;"CME",'CON BCB'!$N:$N)</f>
        <v>0</v>
      </c>
      <c r="L61" s="118" t="n">
        <f aca="false">IF(K61=0,0,SUMIF('CON BCB'!$P:$P,$A61&amp;$A$9&amp;"32"&amp;"CME",'CON BCB'!$O:$O)/SUMIF('CON BCB'!$P:$P,$A61&amp;$A$9&amp;"32"&amp;"CME",'CON BCB'!$N:$N))</f>
        <v>0</v>
      </c>
      <c r="M61" s="111" t="n">
        <f aca="false">SUMIF('CON BCB'!$P:$P,$A61&amp;$A$9&amp;"32"&amp;"VME",'CON BCB'!$N:$N)+SUMIF('CON BCB'!$P:$P,$A61&amp;$A$9&amp;"33"&amp;"VME",'CON BCB'!$N:$N)</f>
        <v>0</v>
      </c>
      <c r="N61" s="112" t="n">
        <f aca="false">IF(M61=0,0,(SUMIF('CON BCB'!$P:$P,$A61&amp;$A$9&amp;"32"&amp;"VME",'CON BCB'!$O:$O)+SUMIF('CON BCB'!$P:$P,$A61&amp;$A$9&amp;"33"&amp;"VME",'CON BCB'!$O:$O))/(SUMIF('CON BCB'!$P:$P,$A61&amp;$A$9&amp;"32"&amp;"VME",'CON BCB'!$N:$N)+SUMIF('CON BCB'!$P:$P,$A61&amp;$A$9&amp;"33"&amp;"VME",'CON BCB'!$N:$N)))</f>
        <v>0</v>
      </c>
      <c r="O61" s="119" t="n">
        <f aca="false">SUMIF('CON BCB'!$S:$S,$A61&amp;$A$9&amp;"TD"&amp;"CME",'CON BCB'!$N:$N)</f>
        <v>19694.141</v>
      </c>
      <c r="P61" s="118" t="n">
        <f aca="false">IF(O61=0,0,SUMIF('CON BCB'!$S:$S,$A61&amp;$A$9&amp;"TD"&amp;"CME",'CON BCB'!$O:$O)/SUMIF('CON BCB'!$S:$S,$A61&amp;$A$9&amp;"TD"&amp;"CME",'CON BCB'!$N:$N))</f>
        <v>7.94085406141857</v>
      </c>
      <c r="Q61" s="111" t="n">
        <f aca="false">SUMIF('CON BCB'!$S:$S,$A61&amp;$A$9&amp;"TD"&amp;"VME",'CON BCB'!$N:$N)</f>
        <v>1914.34</v>
      </c>
      <c r="R61" s="112" t="n">
        <f aca="false">IF(Q61=0,0,SUMIF('CON BCB'!$S:$S,$A61&amp;$A$9&amp;"TD"&amp;"VME",'CON BCB'!$O:$O)/SUMIF('CON BCB'!$S:$S,$A61&amp;$A$9&amp;"TD"&amp;"VME",'CON BCB'!$N:$N))</f>
        <v>8.05</v>
      </c>
    </row>
    <row r="62" customFormat="false" ht="12.75" hidden="false" customHeight="false" outlineLevel="0" collapsed="false">
      <c r="A62" s="116" t="n">
        <v>5004</v>
      </c>
      <c r="B62" s="117" t="s">
        <v>744</v>
      </c>
      <c r="C62" s="168" t="n">
        <f aca="false">SUMIF('CON BCB'!$P:$P,$A62&amp;$A$9&amp;"30"&amp;"CME",'CON BCB'!$N:$N)</f>
        <v>279.65</v>
      </c>
      <c r="D62" s="172" t="n">
        <f aca="false">IF(C62=0,0,SUMIF('CON BCB'!$P:$P,$A62&amp;$A$9&amp;"30"&amp;"CME",'CON BCB'!$O:$O)/SUMIF('CON BCB'!$P:$P,$A62&amp;$A$9&amp;"30"&amp;"CME",'CON BCB'!$N:$N))</f>
        <v>7.95</v>
      </c>
      <c r="E62" s="170" t="n">
        <f aca="false">SUMIF('CON BCB'!$P:$P,$A62&amp;$A$9&amp;"30"&amp;"VME",'CON BCB'!$N:$N)</f>
        <v>784.98</v>
      </c>
      <c r="F62" s="171" t="n">
        <f aca="false">IF(E62=0,0,SUMIF('CON BCB'!$P:$P,$A62&amp;$A$9&amp;"30"&amp;"VME",'CON BCB'!$O:$O)/SUMIF('CON BCB'!$P:$P,$A62&amp;$A$9&amp;"30"&amp;"VME",'CON BCB'!$N:$N))</f>
        <v>8.05</v>
      </c>
      <c r="G62" s="111" t="n">
        <f aca="false">SUMIF('CON BCB'!$P:$P,$A62&amp;$A$9&amp;"31"&amp;"CME",'CON BCB'!$N:$N)</f>
        <v>0</v>
      </c>
      <c r="H62" s="110" t="n">
        <f aca="false">IF(G62=0,0,SUMIF('CON BCB'!$P:$P,$A62&amp;$A$9&amp;"31"&amp;"CME",'CON BCB'!$O:$O)/SUMIF('CON BCB'!$P:$P,$A62&amp;$A$9&amp;"31"&amp;"CME",'CON BCB'!$N:$N))</f>
        <v>0</v>
      </c>
      <c r="I62" s="111" t="n">
        <f aca="false">SUMIF('CON BCB'!$P:$P,$A62&amp;$A$9&amp;"31"&amp;"VME",'CON BCB'!$N:$N)</f>
        <v>0</v>
      </c>
      <c r="J62" s="163" t="n">
        <f aca="false">IF(I62=0,0,SUMIF('CON BCB'!$P:$P,$A62&amp;$A$9&amp;"31"&amp;"VME",'CON BCB'!$O:$O)/SUMIF('CON BCB'!$P:$P,$A62&amp;$A$9&amp;"31"&amp;"VME",'CON BCB'!$N:$N))</f>
        <v>0</v>
      </c>
      <c r="K62" s="111" t="n">
        <f aca="false">SUMIF('CON BCB'!$P:$P,$A62&amp;$A$9&amp;"32"&amp;"CME",'CON BCB'!$N:$N)</f>
        <v>0</v>
      </c>
      <c r="L62" s="118" t="n">
        <f aca="false">IF(K62=0,0,SUMIF('CON BCB'!$P:$P,$A62&amp;$A$9&amp;"32"&amp;"CME",'CON BCB'!$O:$O)/SUMIF('CON BCB'!$P:$P,$A62&amp;$A$9&amp;"32"&amp;"CME",'CON BCB'!$N:$N))</f>
        <v>0</v>
      </c>
      <c r="M62" s="111" t="n">
        <f aca="false">SUMIF('CON BCB'!$P:$P,$A62&amp;$A$9&amp;"32"&amp;"VME",'CON BCB'!$N:$N)+SUMIF('CON BCB'!$P:$P,$A62&amp;$A$9&amp;"33"&amp;"VME",'CON BCB'!$N:$N)</f>
        <v>0</v>
      </c>
      <c r="N62" s="112" t="n">
        <f aca="false">IF(M62=0,0,(SUMIF('CON BCB'!$P:$P,$A62&amp;$A$9&amp;"32"&amp;"VME",'CON BCB'!$O:$O)+SUMIF('CON BCB'!$P:$P,$A62&amp;$A$9&amp;"33"&amp;"VME",'CON BCB'!$O:$O))/(SUMIF('CON BCB'!$P:$P,$A62&amp;$A$9&amp;"32"&amp;"VME",'CON BCB'!$N:$N)+SUMIF('CON BCB'!$P:$P,$A62&amp;$A$9&amp;"33"&amp;"VME",'CON BCB'!$N:$N)))</f>
        <v>0</v>
      </c>
      <c r="O62" s="119" t="n">
        <f aca="false">SUMIF('CON BCB'!$S:$S,$A62&amp;$A$9&amp;"TD"&amp;"CME",'CON BCB'!$N:$N)</f>
        <v>279.65</v>
      </c>
      <c r="P62" s="118" t="n">
        <f aca="false">IF(O62=0,0,SUMIF('CON BCB'!$S:$S,$A62&amp;$A$9&amp;"TD"&amp;"CME",'CON BCB'!$O:$O)/SUMIF('CON BCB'!$S:$S,$A62&amp;$A$9&amp;"TD"&amp;"CME",'CON BCB'!$N:$N))</f>
        <v>7.95</v>
      </c>
      <c r="Q62" s="111" t="n">
        <f aca="false">SUMIF('CON BCB'!$S:$S,$A62&amp;$A$9&amp;"TD"&amp;"VME",'CON BCB'!$N:$N)</f>
        <v>784.98</v>
      </c>
      <c r="R62" s="112" t="n">
        <f aca="false">IF(Q62=0,0,SUMIF('CON BCB'!$S:$S,$A62&amp;$A$9&amp;"TD"&amp;"VME",'CON BCB'!$O:$O)/SUMIF('CON BCB'!$S:$S,$A62&amp;$A$9&amp;"TD"&amp;"VME",'CON BCB'!$N:$N))</f>
        <v>8.05</v>
      </c>
    </row>
    <row r="63" customFormat="false" ht="12.75" hidden="false" customHeight="false" outlineLevel="0" collapsed="false">
      <c r="A63" s="116" t="n">
        <v>5005</v>
      </c>
      <c r="B63" s="117" t="s">
        <v>745</v>
      </c>
      <c r="C63" s="168" t="n">
        <f aca="false">SUMIF('CON BCB'!$P:$P,$A63&amp;$A$9&amp;"30"&amp;"CME",'CON BCB'!$N:$N)</f>
        <v>69656</v>
      </c>
      <c r="D63" s="172" t="n">
        <f aca="false">IF(C63=0,0,SUMIF('CON BCB'!$P:$P,$A63&amp;$A$9&amp;"30"&amp;"CME",'CON BCB'!$O:$O)/SUMIF('CON BCB'!$P:$P,$A63&amp;$A$9&amp;"30"&amp;"CME",'CON BCB'!$N:$N))</f>
        <v>7.93</v>
      </c>
      <c r="E63" s="170" t="n">
        <f aca="false">SUMIF('CON BCB'!$P:$P,$A63&amp;$A$9&amp;"30"&amp;"VME",'CON BCB'!$N:$N)</f>
        <v>100689</v>
      </c>
      <c r="F63" s="171" t="n">
        <f aca="false">IF(E63=0,0,SUMIF('CON BCB'!$P:$P,$A63&amp;$A$9&amp;"30"&amp;"VME",'CON BCB'!$O:$O)/SUMIF('CON BCB'!$P:$P,$A63&amp;$A$9&amp;"30"&amp;"VME",'CON BCB'!$N:$N))</f>
        <v>8</v>
      </c>
      <c r="G63" s="111" t="n">
        <f aca="false">SUMIF('CON BCB'!$P:$P,$A63&amp;$A$9&amp;"31"&amp;"CME",'CON BCB'!$N:$N)</f>
        <v>0</v>
      </c>
      <c r="H63" s="110" t="n">
        <f aca="false">IF(G63=0,0,SUMIF('CON BCB'!$P:$P,$A63&amp;$A$9&amp;"31"&amp;"CME",'CON BCB'!$O:$O)/SUMIF('CON BCB'!$P:$P,$A63&amp;$A$9&amp;"31"&amp;"CME",'CON BCB'!$N:$N))</f>
        <v>0</v>
      </c>
      <c r="I63" s="111" t="n">
        <f aca="false">SUMIF('CON BCB'!$P:$P,$A63&amp;$A$9&amp;"31"&amp;"VME",'CON BCB'!$N:$N)</f>
        <v>5614</v>
      </c>
      <c r="J63" s="163" t="n">
        <f aca="false">IF(I63=0,0,SUMIF('CON BCB'!$P:$P,$A63&amp;$A$9&amp;"31"&amp;"VME",'CON BCB'!$O:$O)/SUMIF('CON BCB'!$P:$P,$A63&amp;$A$9&amp;"31"&amp;"VME",'CON BCB'!$N:$N))</f>
        <v>7.99</v>
      </c>
      <c r="K63" s="111" t="n">
        <f aca="false">SUMIF('CON BCB'!$P:$P,$A63&amp;$A$9&amp;"32"&amp;"CME",'CON BCB'!$N:$N)</f>
        <v>0</v>
      </c>
      <c r="L63" s="118" t="n">
        <f aca="false">IF(K63=0,0,SUMIF('CON BCB'!$P:$P,$A63&amp;$A$9&amp;"32"&amp;"CME",'CON BCB'!$O:$O)/SUMIF('CON BCB'!$P:$P,$A63&amp;$A$9&amp;"32"&amp;"CME",'CON BCB'!$N:$N))</f>
        <v>0</v>
      </c>
      <c r="M63" s="111" t="n">
        <f aca="false">SUMIF('CON BCB'!$P:$P,$A63&amp;$A$9&amp;"32"&amp;"VME",'CON BCB'!$N:$N)+SUMIF('CON BCB'!$P:$P,$A63&amp;$A$9&amp;"33"&amp;"VME",'CON BCB'!$N:$N)</f>
        <v>0</v>
      </c>
      <c r="N63" s="112" t="n">
        <f aca="false">IF(M63=0,0,(SUMIF('CON BCB'!$P:$P,$A63&amp;$A$9&amp;"32"&amp;"VME",'CON BCB'!$O:$O)+SUMIF('CON BCB'!$P:$P,$A63&amp;$A$9&amp;"33"&amp;"VME",'CON BCB'!$O:$O))/(SUMIF('CON BCB'!$P:$P,$A63&amp;$A$9&amp;"32"&amp;"VME",'CON BCB'!$N:$N)+SUMIF('CON BCB'!$P:$P,$A63&amp;$A$9&amp;"33"&amp;"VME",'CON BCB'!$N:$N)))</f>
        <v>0</v>
      </c>
      <c r="O63" s="119" t="n">
        <f aca="false">SUMIF('CON BCB'!$S:$S,$A63&amp;$A$9&amp;"TD"&amp;"CME",'CON BCB'!$N:$N)</f>
        <v>69656</v>
      </c>
      <c r="P63" s="118" t="n">
        <f aca="false">IF(O63=0,0,SUMIF('CON BCB'!$S:$S,$A63&amp;$A$9&amp;"TD"&amp;"CME",'CON BCB'!$O:$O)/SUMIF('CON BCB'!$S:$S,$A63&amp;$A$9&amp;"TD"&amp;"CME",'CON BCB'!$N:$N))</f>
        <v>7.93</v>
      </c>
      <c r="Q63" s="111" t="n">
        <f aca="false">SUMIF('CON BCB'!$S:$S,$A63&amp;$A$9&amp;"TD"&amp;"VME",'CON BCB'!$N:$N)</f>
        <v>106303</v>
      </c>
      <c r="R63" s="112" t="n">
        <f aca="false">IF(Q63=0,0,SUMIF('CON BCB'!$S:$S,$A63&amp;$A$9&amp;"TD"&amp;"VME",'CON BCB'!$O:$O)/SUMIF('CON BCB'!$S:$S,$A63&amp;$A$9&amp;"TD"&amp;"VME",'CON BCB'!$N:$N))</f>
        <v>7.99947188696462</v>
      </c>
    </row>
    <row r="64" customFormat="false" ht="12.75" hidden="false" customHeight="false" outlineLevel="0" collapsed="false">
      <c r="A64" s="116" t="n">
        <v>5006</v>
      </c>
      <c r="B64" s="117" t="s">
        <v>746</v>
      </c>
      <c r="C64" s="168" t="n">
        <f aca="false">SUMIF('CON BCB'!$P:$P,$A64&amp;$A$9&amp;"30"&amp;"CME",'CON BCB'!$N:$N)</f>
        <v>13248</v>
      </c>
      <c r="D64" s="172" t="n">
        <f aca="false">IF(C64=0,0,SUMIF('CON BCB'!$P:$P,$A64&amp;$A$9&amp;"30"&amp;"CME",'CON BCB'!$O:$O)/SUMIF('CON BCB'!$P:$P,$A64&amp;$A$9&amp;"30"&amp;"CME",'CON BCB'!$N:$N))</f>
        <v>7.95</v>
      </c>
      <c r="E64" s="170" t="n">
        <f aca="false">SUMIF('CON BCB'!$P:$P,$A64&amp;$A$9&amp;"30"&amp;"VME",'CON BCB'!$N:$N)</f>
        <v>9768</v>
      </c>
      <c r="F64" s="171" t="n">
        <f aca="false">IF(E64=0,0,SUMIF('CON BCB'!$P:$P,$A64&amp;$A$9&amp;"30"&amp;"VME",'CON BCB'!$O:$O)/SUMIF('CON BCB'!$P:$P,$A64&amp;$A$9&amp;"30"&amp;"VME",'CON BCB'!$N:$N))</f>
        <v>8.06</v>
      </c>
      <c r="G64" s="111" t="n">
        <f aca="false">SUMIF('CON BCB'!$P:$P,$A64&amp;$A$9&amp;"31"&amp;"CME",'CON BCB'!$N:$N)</f>
        <v>0</v>
      </c>
      <c r="H64" s="110" t="n">
        <f aca="false">IF(G64=0,0,SUMIF('CON BCB'!$P:$P,$A64&amp;$A$9&amp;"31"&amp;"CME",'CON BCB'!$O:$O)/SUMIF('CON BCB'!$P:$P,$A64&amp;$A$9&amp;"31"&amp;"CME",'CON BCB'!$N:$N))</f>
        <v>0</v>
      </c>
      <c r="I64" s="111" t="n">
        <f aca="false">SUMIF('CON BCB'!$P:$P,$A64&amp;$A$9&amp;"31"&amp;"VME",'CON BCB'!$N:$N)</f>
        <v>0</v>
      </c>
      <c r="J64" s="163" t="n">
        <f aca="false">IF(I64=0,0,SUMIF('CON BCB'!$P:$P,$A64&amp;$A$9&amp;"31"&amp;"VME",'CON BCB'!$O:$O)/SUMIF('CON BCB'!$P:$P,$A64&amp;$A$9&amp;"31"&amp;"VME",'CON BCB'!$N:$N))</f>
        <v>0</v>
      </c>
      <c r="K64" s="111" t="n">
        <f aca="false">SUMIF('CON BCB'!$P:$P,$A64&amp;$A$9&amp;"32"&amp;"CME",'CON BCB'!$N:$N)</f>
        <v>0</v>
      </c>
      <c r="L64" s="118" t="n">
        <f aca="false">IF(K64=0,0,SUMIF('CON BCB'!$P:$P,$A64&amp;$A$9&amp;"32"&amp;"CME",'CON BCB'!$O:$O)/SUMIF('CON BCB'!$P:$P,$A64&amp;$A$9&amp;"32"&amp;"CME",'CON BCB'!$N:$N))</f>
        <v>0</v>
      </c>
      <c r="M64" s="111" t="n">
        <f aca="false">SUMIF('CON BCB'!$P:$P,$A64&amp;$A$9&amp;"32"&amp;"VME",'CON BCB'!$N:$N)+SUMIF('CON BCB'!$P:$P,$A64&amp;$A$9&amp;"33"&amp;"VME",'CON BCB'!$N:$N)</f>
        <v>0</v>
      </c>
      <c r="N64" s="112" t="n">
        <f aca="false">IF(M64=0,0,(SUMIF('CON BCB'!$P:$P,$A64&amp;$A$9&amp;"32"&amp;"VME",'CON BCB'!$O:$O)+SUMIF('CON BCB'!$P:$P,$A64&amp;$A$9&amp;"33"&amp;"VME",'CON BCB'!$O:$O))/(SUMIF('CON BCB'!$P:$P,$A64&amp;$A$9&amp;"32"&amp;"VME",'CON BCB'!$N:$N)+SUMIF('CON BCB'!$P:$P,$A64&amp;$A$9&amp;"33"&amp;"VME",'CON BCB'!$N:$N)))</f>
        <v>0</v>
      </c>
      <c r="O64" s="119" t="n">
        <f aca="false">SUMIF('CON BCB'!$S:$S,$A64&amp;$A$9&amp;"TD"&amp;"CME",'CON BCB'!$N:$N)</f>
        <v>13248</v>
      </c>
      <c r="P64" s="118" t="n">
        <f aca="false">IF(O64=0,0,SUMIF('CON BCB'!$S:$S,$A64&amp;$A$9&amp;"TD"&amp;"CME",'CON BCB'!$O:$O)/SUMIF('CON BCB'!$S:$S,$A64&amp;$A$9&amp;"TD"&amp;"CME",'CON BCB'!$N:$N))</f>
        <v>7.95</v>
      </c>
      <c r="Q64" s="111" t="n">
        <f aca="false">SUMIF('CON BCB'!$S:$S,$A64&amp;$A$9&amp;"TD"&amp;"VME",'CON BCB'!$N:$N)</f>
        <v>9768</v>
      </c>
      <c r="R64" s="112" t="n">
        <f aca="false">IF(Q64=0,0,SUMIF('CON BCB'!$S:$S,$A64&amp;$A$9&amp;"TD"&amp;"VME",'CON BCB'!$O:$O)/SUMIF('CON BCB'!$S:$S,$A64&amp;$A$9&amp;"TD"&amp;"VME",'CON BCB'!$N:$N))</f>
        <v>8.06</v>
      </c>
    </row>
    <row r="65" customFormat="false" ht="12.75" hidden="false" customHeight="false" outlineLevel="0" collapsed="false">
      <c r="A65" s="116" t="n">
        <v>5007</v>
      </c>
      <c r="B65" s="117" t="s">
        <v>747</v>
      </c>
      <c r="C65" s="168" t="n">
        <f aca="false">SUMIF('CON BCB'!$P:$P,$A65&amp;$A$9&amp;"30"&amp;"CME",'CON BCB'!$N:$N)</f>
        <v>362729.8609</v>
      </c>
      <c r="D65" s="172" t="n">
        <f aca="false">IF(C65=0,0,SUMIF('CON BCB'!$P:$P,$A65&amp;$A$9&amp;"30"&amp;"CME",'CON BCB'!$O:$O)/SUMIF('CON BCB'!$P:$P,$A65&amp;$A$9&amp;"30"&amp;"CME",'CON BCB'!$N:$N))</f>
        <v>7.9304205023447</v>
      </c>
      <c r="E65" s="170" t="n">
        <f aca="false">SUMIF('CON BCB'!$P:$P,$A65&amp;$A$9&amp;"30"&amp;"VME",'CON BCB'!$N:$N)</f>
        <v>224816.5476</v>
      </c>
      <c r="F65" s="171" t="n">
        <f aca="false">IF(E65=0,0,SUMIF('CON BCB'!$P:$P,$A65&amp;$A$9&amp;"30"&amp;"VME",'CON BCB'!$O:$O)/SUMIF('CON BCB'!$P:$P,$A65&amp;$A$9&amp;"30"&amp;"VME",'CON BCB'!$N:$N))</f>
        <v>8.01987968563574</v>
      </c>
      <c r="G65" s="111" t="n">
        <f aca="false">SUMIF('CON BCB'!$P:$P,$A65&amp;$A$9&amp;"31"&amp;"CME",'CON BCB'!$N:$N)</f>
        <v>253648.16</v>
      </c>
      <c r="H65" s="110" t="n">
        <f aca="false">IF(G65=0,0,SUMIF('CON BCB'!$P:$P,$A65&amp;$A$9&amp;"31"&amp;"CME",'CON BCB'!$O:$O)/SUMIF('CON BCB'!$P:$P,$A65&amp;$A$9&amp;"31"&amp;"CME",'CON BCB'!$N:$N))</f>
        <v>7.94978071987591</v>
      </c>
      <c r="I65" s="111" t="n">
        <f aca="false">SUMIF('CON BCB'!$P:$P,$A65&amp;$A$9&amp;"31"&amp;"VME",'CON BCB'!$N:$N)</f>
        <v>23000</v>
      </c>
      <c r="J65" s="163" t="n">
        <f aca="false">IF(I65=0,0,SUMIF('CON BCB'!$P:$P,$A65&amp;$A$9&amp;"31"&amp;"VME",'CON BCB'!$O:$O)/SUMIF('CON BCB'!$P:$P,$A65&amp;$A$9&amp;"31"&amp;"VME",'CON BCB'!$N:$N))</f>
        <v>7.97260869565217</v>
      </c>
      <c r="K65" s="111" t="n">
        <f aca="false">SUMIF('CON BCB'!$P:$P,$A65&amp;$A$9&amp;"32"&amp;"CME",'CON BCB'!$N:$N)</f>
        <v>0</v>
      </c>
      <c r="L65" s="118" t="n">
        <f aca="false">IF(K65=0,0,SUMIF('CON BCB'!$P:$P,$A65&amp;$A$9&amp;"32"&amp;"CME",'CON BCB'!$O:$O)/SUMIF('CON BCB'!$P:$P,$A65&amp;$A$9&amp;"32"&amp;"CME",'CON BCB'!$N:$N))</f>
        <v>0</v>
      </c>
      <c r="M65" s="111" t="n">
        <f aca="false">SUMIF('CON BCB'!$P:$P,$A65&amp;$A$9&amp;"32"&amp;"VME",'CON BCB'!$N:$N)+SUMIF('CON BCB'!$P:$P,$A65&amp;$A$9&amp;"33"&amp;"VME",'CON BCB'!$N:$N)</f>
        <v>200000</v>
      </c>
      <c r="N65" s="112" t="n">
        <f aca="false">IF(M65=0,0,(SUMIF('CON BCB'!$P:$P,$A65&amp;$A$9&amp;"32"&amp;"VME",'CON BCB'!$O:$O)+SUMIF('CON BCB'!$P:$P,$A65&amp;$A$9&amp;"33"&amp;"VME",'CON BCB'!$O:$O))/(SUMIF('CON BCB'!$P:$P,$A65&amp;$A$9&amp;"32"&amp;"VME",'CON BCB'!$N:$N)+SUMIF('CON BCB'!$P:$P,$A65&amp;$A$9&amp;"33"&amp;"VME",'CON BCB'!$N:$N)))</f>
        <v>7.95</v>
      </c>
      <c r="O65" s="119" t="n">
        <f aca="false">SUMIF('CON BCB'!$S:$S,$A65&amp;$A$9&amp;"TD"&amp;"CME",'CON BCB'!$N:$N)</f>
        <v>616378.0209</v>
      </c>
      <c r="P65" s="118" t="n">
        <f aca="false">IF(O65=0,0,SUMIF('CON BCB'!$S:$S,$A65&amp;$A$9&amp;"TD"&amp;"CME",'CON BCB'!$O:$O)/SUMIF('CON BCB'!$S:$S,$A65&amp;$A$9&amp;"TD"&amp;"CME",'CON BCB'!$N:$N))</f>
        <v>7.93838750211997</v>
      </c>
      <c r="Q65" s="111" t="n">
        <f aca="false">SUMIF('CON BCB'!$S:$S,$A65&amp;$A$9&amp;"TD"&amp;"VME",'CON BCB'!$N:$N)</f>
        <v>447816.5476</v>
      </c>
      <c r="R65" s="112" t="n">
        <f aca="false">IF(Q65=0,0,SUMIF('CON BCB'!$S:$S,$A65&amp;$A$9&amp;"TD"&amp;"VME",'CON BCB'!$O:$O)/SUMIF('CON BCB'!$S:$S,$A65&amp;$A$9&amp;"TD"&amp;"VME",'CON BCB'!$N:$N))</f>
        <v>7.98624276449583</v>
      </c>
    </row>
    <row r="66" customFormat="false" ht="13.5" hidden="false" customHeight="false" outlineLevel="0" collapsed="false">
      <c r="A66" s="127" t="n">
        <v>5008</v>
      </c>
      <c r="B66" s="128" t="s">
        <v>748</v>
      </c>
      <c r="C66" s="173" t="n">
        <f aca="false">SUMIF('CON BCB'!$P:$P,$A66&amp;$A$9&amp;"30"&amp;"CME",'CON BCB'!$N:$N)</f>
        <v>15203.44</v>
      </c>
      <c r="D66" s="174" t="n">
        <f aca="false">IF(C66=0,0,SUMIF('CON BCB'!$P:$P,$A66&amp;$A$9&amp;"30"&amp;"CME",'CON BCB'!$O:$O)/SUMIF('CON BCB'!$P:$P,$A66&amp;$A$9&amp;"30"&amp;"CME",'CON BCB'!$N:$N))</f>
        <v>7.92591971290708</v>
      </c>
      <c r="E66" s="175" t="n">
        <f aca="false">SUMIF('CON BCB'!$P:$P,$A66&amp;$A$9&amp;"30"&amp;"VME",'CON BCB'!$N:$N)</f>
        <v>8338.71</v>
      </c>
      <c r="F66" s="176" t="n">
        <f aca="false">IF(E66=0,0,SUMIF('CON BCB'!$P:$P,$A66&amp;$A$9&amp;"30"&amp;"VME",'CON BCB'!$O:$O)/SUMIF('CON BCB'!$P:$P,$A66&amp;$A$9&amp;"30"&amp;"VME",'CON BCB'!$N:$N))</f>
        <v>8.05</v>
      </c>
      <c r="G66" s="111" t="n">
        <f aca="false">SUMIF('CON BCB'!$P:$P,$A66&amp;$A$9&amp;"31"&amp;"CME",'CON BCB'!$N:$N)</f>
        <v>0</v>
      </c>
      <c r="H66" s="110" t="n">
        <f aca="false">IF(G66=0,0,SUMIF('CON BCB'!$P:$P,$A66&amp;$A$9&amp;"31"&amp;"CME",'CON BCB'!$O:$O)/SUMIF('CON BCB'!$P:$P,$A66&amp;$A$9&amp;"31"&amp;"CME",'CON BCB'!$N:$N))</f>
        <v>0</v>
      </c>
      <c r="I66" s="111" t="n">
        <f aca="false">SUMIF('CON BCB'!$P:$P,$A66&amp;$A$9&amp;"31"&amp;"VME",'CON BCB'!$N:$N)</f>
        <v>0</v>
      </c>
      <c r="J66" s="163" t="n">
        <f aca="false">IF(I66=0,0,SUMIF('CON BCB'!$P:$P,$A66&amp;$A$9&amp;"31"&amp;"VME",'CON BCB'!$O:$O)/SUMIF('CON BCB'!$P:$P,$A66&amp;$A$9&amp;"31"&amp;"VME",'CON BCB'!$N:$N))</f>
        <v>0</v>
      </c>
      <c r="K66" s="111" t="n">
        <f aca="false">SUMIF('CON BCB'!$P:$P,$A66&amp;$A$9&amp;"32"&amp;"CME",'CON BCB'!$N:$N)</f>
        <v>0</v>
      </c>
      <c r="L66" s="118" t="n">
        <f aca="false">IF(K66=0,0,SUMIF('CON BCB'!$P:$P,$A66&amp;$A$9&amp;"32"&amp;"CME",'CON BCB'!$O:$O)/SUMIF('CON BCB'!$P:$P,$A66&amp;$A$9&amp;"32"&amp;"CME",'CON BCB'!$N:$N))</f>
        <v>0</v>
      </c>
      <c r="M66" s="111" t="n">
        <f aca="false">SUMIF('CON BCB'!$P:$P,$A66&amp;$A$9&amp;"32"&amp;"VME",'CON BCB'!$N:$N)+SUMIF('CON BCB'!$P:$P,$A66&amp;$A$9&amp;"33"&amp;"VME",'CON BCB'!$N:$N)</f>
        <v>0</v>
      </c>
      <c r="N66" s="112" t="n">
        <f aca="false">IF(M66=0,0,(SUMIF('CON BCB'!$P:$P,$A66&amp;$A$9&amp;"32"&amp;"VME",'CON BCB'!$O:$O)+SUMIF('CON BCB'!$P:$P,$A66&amp;$A$9&amp;"33"&amp;"VME",'CON BCB'!$O:$O))/(SUMIF('CON BCB'!$P:$P,$A66&amp;$A$9&amp;"32"&amp;"VME",'CON BCB'!$N:$N)+SUMIF('CON BCB'!$P:$P,$A66&amp;$A$9&amp;"33"&amp;"VME",'CON BCB'!$N:$N)))</f>
        <v>0</v>
      </c>
      <c r="O66" s="119" t="n">
        <f aca="false">SUMIF('CON BCB'!$S:$S,$A66&amp;$A$9&amp;"TD"&amp;"CME",'CON BCB'!$N:$N)</f>
        <v>15203.44</v>
      </c>
      <c r="P66" s="118" t="n">
        <f aca="false">IF(O66=0,0,SUMIF('CON BCB'!$S:$S,$A66&amp;$A$9&amp;"TD"&amp;"CME",'CON BCB'!$O:$O)/SUMIF('CON BCB'!$S:$S,$A66&amp;$A$9&amp;"TD"&amp;"CME",'CON BCB'!$N:$N))</f>
        <v>7.92591971290708</v>
      </c>
      <c r="Q66" s="111" t="n">
        <f aca="false">SUMIF('CON BCB'!$S:$S,$A66&amp;$A$9&amp;"TD"&amp;"VME",'CON BCB'!$N:$N)</f>
        <v>8338.71</v>
      </c>
      <c r="R66" s="112" t="n">
        <f aca="false">IF(Q66=0,0,SUMIF('CON BCB'!$S:$S,$A66&amp;$A$9&amp;"TD"&amp;"VME",'CON BCB'!$O:$O)/SUMIF('CON BCB'!$S:$S,$A66&amp;$A$9&amp;"TD"&amp;"VME",'CON BCB'!$N:$N))</f>
        <v>8.05</v>
      </c>
    </row>
    <row r="67" customFormat="false" ht="13.5" hidden="false" customHeight="false" outlineLevel="0" collapsed="false">
      <c r="A67" s="97"/>
      <c r="B67" s="98" t="s">
        <v>749</v>
      </c>
      <c r="C67" s="99"/>
      <c r="D67" s="100" t="n">
        <f aca="false">+'TASAS SIN BCB'!B63</f>
        <v>0</v>
      </c>
      <c r="E67" s="106"/>
      <c r="F67" s="102" t="n">
        <f aca="false">+'TASAS SIN BCB'!C63</f>
        <v>0</v>
      </c>
      <c r="G67" s="101"/>
      <c r="H67" s="100" t="n">
        <f aca="false">+'TASAS SIN BCB'!D63</f>
        <v>0</v>
      </c>
      <c r="I67" s="101"/>
      <c r="J67" s="102" t="n">
        <f aca="false">+'TASAS SIN BCB'!E63</f>
        <v>0</v>
      </c>
      <c r="K67" s="101"/>
      <c r="L67" s="100" t="n">
        <f aca="false">+'TASAS SIN BCB'!F63</f>
        <v>0</v>
      </c>
      <c r="M67" s="101" t="n">
        <f aca="false">+M68</f>
        <v>0</v>
      </c>
      <c r="N67" s="104" t="n">
        <f aca="false">+'TASAS SIN BCB'!G63</f>
        <v>0</v>
      </c>
      <c r="O67" s="129"/>
      <c r="P67" s="100" t="n">
        <f aca="false">+'TASAS SIN BCB'!H63</f>
        <v>0</v>
      </c>
      <c r="Q67" s="129"/>
      <c r="R67" s="102" t="n">
        <f aca="false">+'TASAS SIN BCB'!I63</f>
        <v>0</v>
      </c>
    </row>
    <row r="68" customFormat="false" ht="13.5" hidden="false" customHeight="false" outlineLevel="0" collapsed="false">
      <c r="A68" s="127" t="n">
        <v>4005</v>
      </c>
      <c r="B68" s="128" t="s">
        <v>750</v>
      </c>
      <c r="C68" s="177" t="n">
        <f aca="false">SUMIF('CON BCB'!$P:$P,$A68&amp;$A$9&amp;"30"&amp;"CME",'CON BCB'!$N:$N)</f>
        <v>0</v>
      </c>
      <c r="D68" s="178" t="n">
        <f aca="false">IF(C68=0,0,SUMIF('CON BCB'!$P:$P,$A68&amp;$A$9&amp;"30"&amp;"CME",'CON BCB'!$O:$O)/SUMIF('CON BCB'!$P:$P,$A68&amp;$A$9&amp;"30"&amp;"CME",'CON BCB'!$N:$N))</f>
        <v>0</v>
      </c>
      <c r="E68" s="179" t="n">
        <f aca="false">SUMIF('CON BCB'!$P:$P,$A68&amp;$A$9&amp;"30"&amp;"VME",'CON BCB'!$N:$N)</f>
        <v>0</v>
      </c>
      <c r="F68" s="180" t="n">
        <f aca="false">IF(E68=0,0,SUMIF('CON BCB'!$P:$P,$A68&amp;$A$9&amp;"30"&amp;"VME",'CON BCB'!$O:$O)/SUMIF('CON BCB'!$P:$P,$A68&amp;$A$9&amp;"30"&amp;"VME",'CON BCB'!$N:$N))</f>
        <v>0</v>
      </c>
      <c r="G68" s="111" t="n">
        <f aca="false">SUMIF('CON BCB'!$P:$P,$A68&amp;$A$9&amp;"31"&amp;"CME",'CON BCB'!$N:$N)</f>
        <v>0</v>
      </c>
      <c r="H68" s="110" t="n">
        <f aca="false">IF(G68=0,0,SUMIF('CON BCB'!$P:$P,$A68&amp;$A$9&amp;"31"&amp;"CME",'CON BCB'!$O:$O)/SUMIF('CON BCB'!$P:$P,$A68&amp;$A$9&amp;"31"&amp;"CME",'CON BCB'!$N:$N))</f>
        <v>0</v>
      </c>
      <c r="I68" s="111" t="n">
        <f aca="false">SUMIF('CON BCB'!$P:$P,$A68&amp;$A$9&amp;"31"&amp;"VME",'CON BCB'!$N:$N)</f>
        <v>0</v>
      </c>
      <c r="J68" s="112" t="n">
        <f aca="false">IF(I68=0,0,SUMIF('CON BCB'!$P:$P,$A68&amp;$A$9&amp;"31"&amp;"VME",'CON BCB'!$O:$O)/SUMIF('CON BCB'!$P:$P,$A68&amp;$A$9&amp;"31"&amp;"VME",'CON BCB'!$N:$N))</f>
        <v>0</v>
      </c>
      <c r="K68" s="111" t="n">
        <f aca="false">SUMIF('CON BCB'!$P:$P,$A68&amp;$A$9&amp;"32"&amp;"CME",'CON BCB'!$N:$N)</f>
        <v>0</v>
      </c>
      <c r="L68" s="118" t="n">
        <f aca="false">IF(K68=0,0,SUMIF('CON BCB'!$P:$P,$A68&amp;$A$9&amp;"32"&amp;"CME",'CON BCB'!$O:$O)/SUMIF('CON BCB'!$P:$P,$A68&amp;$A$9&amp;"32"&amp;"CME",'CON BCB'!$N:$N))</f>
        <v>0</v>
      </c>
      <c r="M68" s="111" t="n">
        <f aca="false">SUMIF('CON BCB'!$P:$P,$A68&amp;$A$9&amp;"32"&amp;"VME",'CON BCB'!$N:$N)</f>
        <v>0</v>
      </c>
      <c r="N68" s="112" t="n">
        <f aca="false">IF(M68=0,0,SUMIF('CON BCB'!$P:$P,$A68&amp;$A$9&amp;"32"&amp;"VME",'CON BCB'!$O:$O)/SUMIF('CON BCB'!$P:$P,$A68&amp;$A$9&amp;"32"&amp;"VME",'CON BCB'!$N:$N))</f>
        <v>0</v>
      </c>
      <c r="O68" s="119" t="n">
        <f aca="false">SUMIF('CON BCB'!$S:$S,$A68&amp;$A$9&amp;"TD"&amp;"CME",'CON BCB'!$N:$N)</f>
        <v>0</v>
      </c>
      <c r="P68" s="118" t="n">
        <f aca="false">IF(O68=0,0,SUMIF('CON BCB'!$S:$S,$A68&amp;$A$9&amp;"TD"&amp;"CME",'CON BCB'!$O:$O)/SUMIF('CON BCB'!$S:$S,$A68&amp;$A$9&amp;"TD"&amp;"CME",'CON BCB'!$N:$N))</f>
        <v>0</v>
      </c>
      <c r="Q68" s="111" t="n">
        <f aca="false">SUMIF('CON BCB'!$S:$S,$A68&amp;$A$9&amp;"TD"&amp;"VME",'CON BCB'!$N:$N)</f>
        <v>0</v>
      </c>
      <c r="R68" s="112" t="n">
        <f aca="false">IF(Q68=0,0,SUMIF('CON BCB'!$S:$S,$A68&amp;$A$9&amp;"TD"&amp;"VME",'CON BCB'!$O:$O)/SUMIF('CON BCB'!$S:$S,$A68&amp;$A$9&amp;"TD"&amp;"VME",'CON BCB'!$N:$N))</f>
        <v>0</v>
      </c>
    </row>
    <row r="69" customFormat="false" ht="13.5" hidden="false" customHeight="false" outlineLevel="0" collapsed="false">
      <c r="A69" s="130"/>
      <c r="B69" s="131" t="s">
        <v>751</v>
      </c>
      <c r="C69" s="132" t="n">
        <f aca="false">+C13+C26+C36+C60</f>
        <v>10037151.1498</v>
      </c>
      <c r="D69" s="133" t="n">
        <f aca="false">+((C13*D13)+(C26*D26)+(C36*D36)+(C60*D60))/C69</f>
        <v>7.94299489202148</v>
      </c>
      <c r="E69" s="134" t="n">
        <f aca="false">+E13+E26+E36+E60</f>
        <v>3610123.7878</v>
      </c>
      <c r="F69" s="135" t="n">
        <f aca="false">+((E13*F13)+(E26*F26)+(E36*F36)+(E60*F60))/E69</f>
        <v>8.02398790718829</v>
      </c>
      <c r="G69" s="134" t="n">
        <f aca="false">+G13+G26+G36+G60</f>
        <v>1931348.4012</v>
      </c>
      <c r="H69" s="133" t="n">
        <f aca="false">+((G13*H13)+(G26*H26)+(G36*H36)+(G60*H60))/G69</f>
        <v>7.94558628868271</v>
      </c>
      <c r="I69" s="134" t="n">
        <f aca="false">+I13+I26+I36+I60</f>
        <v>1113161.6</v>
      </c>
      <c r="J69" s="135" t="n">
        <f aca="false">+((I13*J13)+(I26*J26)+(I36*J36)+(I60*J60))/I69</f>
        <v>7.99239943194232</v>
      </c>
      <c r="K69" s="134" t="n">
        <f aca="false">+K13+K26+K36+K60</f>
        <v>2000000</v>
      </c>
      <c r="L69" s="133" t="n">
        <f aca="false">IF(K69=0,0,((K13*L13)+(K26*L26)+(K36*L36)+(K60*L60))/K69)</f>
        <v>7.953</v>
      </c>
      <c r="M69" s="134" t="n">
        <f aca="false">+M13+M26+M36+M60+M67</f>
        <v>2200000</v>
      </c>
      <c r="N69" s="133" t="n">
        <f aca="false">IF(M69=0,0,((M13*N13)+(M26*N26)+(M36*N36)+(M60*N60))/M69)</f>
        <v>7.95272727272727</v>
      </c>
      <c r="O69" s="136" t="n">
        <f aca="false">+O13+O26+O36+O60</f>
        <v>13968499.551</v>
      </c>
      <c r="P69" s="133" t="n">
        <f aca="false">+((O13*P13)+(O26*P26)+(O36*P36)+(O60*P60))/O69</f>
        <v>7.94478571469819</v>
      </c>
      <c r="Q69" s="134" t="n">
        <f aca="false">+Q13+Q26+Q36+Q60</f>
        <v>6923285.3878</v>
      </c>
      <c r="R69" s="135" t="n">
        <f aca="false">+((Q13*R13)+(Q26*R26)+(Q36*R36)+(Q60*R60))/Q69</f>
        <v>7.99626458470345</v>
      </c>
    </row>
    <row r="70" customFormat="false" ht="14.25" hidden="false" customHeight="true" outlineLevel="0" collapsed="false">
      <c r="A70" s="137"/>
      <c r="B70" s="138"/>
      <c r="C70" s="139"/>
      <c r="D70" s="140"/>
      <c r="E70" s="139"/>
      <c r="F70" s="140"/>
      <c r="G70" s="139"/>
      <c r="H70" s="140"/>
      <c r="I70" s="139"/>
      <c r="J70" s="140"/>
      <c r="K70" s="139"/>
      <c r="L70" s="140"/>
      <c r="M70" s="139"/>
      <c r="N70" s="140"/>
      <c r="O70" s="139"/>
      <c r="P70" s="140"/>
      <c r="Q70" s="139"/>
      <c r="R70" s="141"/>
    </row>
    <row r="71" customFormat="false" ht="16.5" hidden="false" customHeight="true" outlineLevel="0" collapsed="false">
      <c r="A71" s="142" t="n">
        <v>1004</v>
      </c>
      <c r="B71" s="123" t="s">
        <v>752</v>
      </c>
      <c r="C71" s="143"/>
      <c r="D71" s="144"/>
      <c r="E71" s="145"/>
      <c r="F71" s="146"/>
      <c r="G71" s="147"/>
      <c r="H71" s="144"/>
      <c r="I71" s="145"/>
      <c r="J71" s="146"/>
      <c r="K71" s="148" t="n">
        <f aca="false">SUMIF('CON BCB'!$T:$T,$A71&amp;"VME",'CON BCB'!$N:$N)+SUMIF('CON BCB'!E:E,33,'CON BCB'!N:N)</f>
        <v>200000</v>
      </c>
      <c r="L71" s="144" t="n">
        <f aca="false">IF(K71=0,0,(SUMIF('CON BCB'!$T:$T,$A71&amp;"VME",'CON BCB'!$O:$O)+SUMIF('CON BCB'!E:E,33,'CON BCB'!O:O))/K71)</f>
        <v>7.95</v>
      </c>
      <c r="M71" s="145" t="n">
        <f aca="false">SUMIF('CON BCB'!$T:$T,$A71&amp;"CME",'CON BCB'!$N:$N)</f>
        <v>0</v>
      </c>
      <c r="N71" s="146" t="n">
        <f aca="false">IF(M71=0,0,SUMIF('CON BCB'!$T:$T,$A71&amp;"CME",'CON BCB'!$O:$O)/M71)</f>
        <v>0</v>
      </c>
      <c r="O71" s="149" t="n">
        <f aca="false">SUMIF('CON BCB'!$S:$S,$A71&amp;$A$9&amp;"TD"&amp;"CME",'CON BCB'!$N:$N)</f>
        <v>0</v>
      </c>
      <c r="P71" s="144" t="n">
        <f aca="false">+'TASAS SIN BCB'!H66</f>
        <v>0</v>
      </c>
      <c r="Q71" s="145" t="n">
        <f aca="false">SUMIF('CON BCB'!$S:$S,$A71&amp;$A$9&amp;"TD"&amp;"VME",'CON BCB'!$N:$N)</f>
        <v>0</v>
      </c>
      <c r="R71" s="150" t="n">
        <f aca="false">+'TASAS SIN BCB'!I66</f>
        <v>0</v>
      </c>
    </row>
    <row r="72" customFormat="false" ht="18.75" hidden="false" customHeight="true" outlineLevel="0" collapsed="false">
      <c r="B72" s="151" t="s">
        <v>675</v>
      </c>
    </row>
    <row r="73" customFormat="false" ht="19.5" hidden="false" customHeight="true" outlineLevel="0" collapsed="false">
      <c r="B73" s="181" t="s">
        <v>759</v>
      </c>
      <c r="C73" s="81"/>
      <c r="E73" s="78"/>
      <c r="G73" s="81"/>
      <c r="I73" s="81"/>
      <c r="K73" s="81"/>
      <c r="M73" s="81"/>
      <c r="O73" s="81"/>
    </row>
    <row r="74" customFormat="false" ht="16.5" hidden="false" customHeight="true" outlineLevel="0" collapsed="false">
      <c r="B74" s="181" t="s">
        <v>760</v>
      </c>
      <c r="G74" s="81"/>
      <c r="K74" s="81"/>
      <c r="Q74" s="81"/>
    </row>
    <row r="75" customFormat="false" ht="18" hidden="false" customHeight="true" outlineLevel="0" collapsed="false">
      <c r="B75" s="181" t="s">
        <v>761</v>
      </c>
      <c r="Q75" s="81"/>
      <c r="S75" s="81"/>
    </row>
    <row r="76" customFormat="false" ht="17.25" hidden="false" customHeight="true" outlineLevel="0" collapsed="false">
      <c r="B76" s="181" t="s">
        <v>762</v>
      </c>
      <c r="K76" s="81"/>
      <c r="M76" s="81"/>
      <c r="Q76" s="81"/>
      <c r="S76" s="81"/>
    </row>
    <row r="77" customFormat="false" ht="18" hidden="false" customHeight="true" outlineLevel="0" collapsed="false">
      <c r="B77" s="182" t="s">
        <v>763</v>
      </c>
      <c r="C77" s="126"/>
      <c r="O77" s="81"/>
      <c r="Q77" s="81"/>
      <c r="S77" s="81"/>
    </row>
    <row r="78" customFormat="false" ht="16.5" hidden="false" customHeight="true" outlineLevel="0" collapsed="false">
      <c r="B78" s="153" t="s">
        <v>758</v>
      </c>
      <c r="S78" s="154"/>
    </row>
    <row r="80" customFormat="false" ht="13.5" hidden="false" customHeight="true" outlineLevel="0" collapsed="false"/>
  </sheetData>
  <mergeCells count="12">
    <mergeCell ref="A5:R5"/>
    <mergeCell ref="A6:R6"/>
    <mergeCell ref="A7:R7"/>
    <mergeCell ref="A8:R8"/>
    <mergeCell ref="A9:R9"/>
    <mergeCell ref="A10:A12"/>
    <mergeCell ref="B10:B12"/>
    <mergeCell ref="C10:J10"/>
    <mergeCell ref="K10:N11"/>
    <mergeCell ref="O10:R11"/>
    <mergeCell ref="C11:F11"/>
    <mergeCell ref="G11:J11"/>
  </mergeCells>
  <conditionalFormatting sqref="F68 F13:F66">
    <cfRule type="cellIs" priority="2" operator="notBetween" aboveAverage="0" equalAverage="0" bottom="0" percent="0" rank="0" text="" dxfId="6">
      <formula>7.9</formula>
      <formula>8.6</formula>
    </cfRule>
  </conditionalFormatting>
  <conditionalFormatting sqref="D68 D15:D66 D13">
    <cfRule type="cellIs" priority="3" operator="greaterThan" aboveAverage="0" equalAverage="0" bottom="0" percent="0" rank="0" text="" dxfId="7">
      <formula>F68</formula>
    </cfRule>
    <cfRule type="cellIs" priority="4" operator="notBetween" aboveAverage="0" equalAverage="0" bottom="0" percent="0" rank="0" text="" dxfId="8">
      <formula>7.9</formula>
      <formula>8</formula>
    </cfRule>
  </conditionalFormatting>
  <conditionalFormatting sqref="D14">
    <cfRule type="cellIs" priority="5" operator="greaterThan" aboveAverage="0" equalAverage="0" bottom="0" percent="0" rank="0" text="" dxfId="9">
      <formula>F14</formula>
    </cfRule>
    <cfRule type="cellIs" priority="6" operator="notBetween" aboveAverage="0" equalAverage="0" bottom="0" percent="0" rank="0" text="" dxfId="10">
      <formula>7.9</formula>
      <formula>8</formula>
    </cfRule>
    <cfRule type="cellIs" priority="7" operator="lessThan" aboveAverage="0" equalAverage="0" bottom="0" percent="0" rank="0" text="" dxfId="11">
      <formula>H14</formula>
    </cfRule>
  </conditionalFormatting>
  <conditionalFormatting sqref="H14:H25 H27:H35 H37:H59 H61:H66">
    <cfRule type="cellIs" priority="8" operator="lessThan" aboveAverage="0" equalAverage="0" bottom="0" percent="0" rank="0" text="" dxfId="12">
      <formula>D14</formula>
    </cfRule>
  </conditionalFormatting>
  <conditionalFormatting sqref="J14:J25 J27:J35 J37:J59 J61:J66">
    <cfRule type="cellIs" priority="9" operator="greaterThan" aboveAverage="0" equalAverage="0" bottom="0" percent="0" rank="0" text="" dxfId="13">
      <formula>F14</formula>
    </cfRule>
  </conditionalFormatting>
  <printOptions headings="false" gridLines="false" gridLinesSet="true" horizontalCentered="true" verticalCentered="false"/>
  <pageMargins left="0.433333333333333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E162" activeCellId="0" sqref="E1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14.28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8.14"/>
    <col collapsed="false" customWidth="true" hidden="false" outlineLevel="0" max="7" min="7" style="0" width="14.28"/>
    <col collapsed="false" customWidth="true" hidden="false" outlineLevel="0" max="8" min="8" style="0" width="6.28"/>
    <col collapsed="false" customWidth="true" hidden="false" outlineLevel="0" max="9" min="9" style="0" width="12.42"/>
    <col collapsed="false" customWidth="true" hidden="false" outlineLevel="0" max="10" min="10" style="0" width="8.14"/>
    <col collapsed="false" customWidth="true" hidden="false" outlineLevel="0" max="11" min="11" style="0" width="14.28"/>
    <col collapsed="false" customWidth="true" hidden="false" outlineLevel="0" max="12" min="12" style="0" width="6.28"/>
    <col collapsed="false" customWidth="true" hidden="false" outlineLevel="0" max="13" min="13" style="0" width="12.42"/>
    <col collapsed="false" customWidth="true" hidden="false" outlineLevel="0" max="14" min="14" style="0" width="8.14"/>
    <col collapsed="false" customWidth="true" hidden="false" outlineLevel="0" max="15" min="15" style="0" width="14.28"/>
    <col collapsed="false" customWidth="true" hidden="false" outlineLevel="0" max="16" min="16" style="0" width="6.28"/>
    <col collapsed="false" customWidth="true" hidden="false" outlineLevel="0" max="17" min="17" style="0" width="12.42"/>
    <col collapsed="false" customWidth="true" hidden="false" outlineLevel="0" max="18" min="18" style="0" width="8.14"/>
    <col collapsed="false" customWidth="true" hidden="false" outlineLevel="0" max="19" min="19" style="0" width="14.28"/>
    <col collapsed="false" customWidth="true" hidden="false" outlineLevel="0" max="20" min="20" style="0" width="6.28"/>
    <col collapsed="false" customWidth="true" hidden="false" outlineLevel="0" max="21" min="21" style="0" width="12.85"/>
    <col collapsed="false" customWidth="true" hidden="false" outlineLevel="0" max="22" min="22" style="0" width="6.7"/>
    <col collapsed="false" customWidth="true" hidden="false" outlineLevel="0" max="23" min="23" style="0" width="5.56"/>
    <col collapsed="false" customWidth="true" hidden="false" outlineLevel="0" max="24" min="24" style="0" width="8.85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0" t="s">
        <v>615</v>
      </c>
      <c r="D1" s="0" t="s">
        <v>615</v>
      </c>
      <c r="F1" s="183" t="s">
        <v>628</v>
      </c>
      <c r="G1" s="183"/>
      <c r="H1" s="183" t="s">
        <v>628</v>
      </c>
      <c r="I1" s="183"/>
      <c r="J1" s="0" t="s">
        <v>638</v>
      </c>
      <c r="L1" s="0" t="s">
        <v>638</v>
      </c>
      <c r="N1" s="0" t="s">
        <v>662</v>
      </c>
      <c r="P1" s="0" t="s">
        <v>662</v>
      </c>
      <c r="R1" s="183" t="s">
        <v>764</v>
      </c>
      <c r="S1" s="183"/>
      <c r="T1" s="183" t="s">
        <v>764</v>
      </c>
    </row>
    <row r="2" customFormat="false" ht="12.75" hidden="false" customHeight="false" outlineLevel="0" collapsed="false">
      <c r="B2" s="0" t="n">
        <v>7</v>
      </c>
      <c r="D2" s="0" t="n">
        <v>8</v>
      </c>
      <c r="F2" s="0" t="n">
        <v>7</v>
      </c>
      <c r="H2" s="0" t="n">
        <v>8</v>
      </c>
      <c r="J2" s="0" t="n">
        <v>7</v>
      </c>
      <c r="L2" s="0" t="n">
        <v>8</v>
      </c>
      <c r="N2" s="0" t="n">
        <v>7</v>
      </c>
      <c r="P2" s="0" t="n">
        <v>8</v>
      </c>
      <c r="R2" s="0" t="n">
        <v>7</v>
      </c>
      <c r="T2" s="0" t="n">
        <v>8</v>
      </c>
    </row>
    <row r="3" s="4" customFormat="true" ht="12.75" hidden="false" customHeight="false" outlineLevel="0" collapsed="false">
      <c r="A3" s="184" t="s">
        <v>76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57"/>
    </row>
    <row r="4" s="4" customFormat="true" ht="12.75" hidden="false" customHeight="false" outlineLevel="0" collapsed="false">
      <c r="A4" s="184" t="s">
        <v>766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57"/>
    </row>
    <row r="5" s="4" customFormat="true" ht="13.5" hidden="false" customHeight="false" outlineLevel="0" collapsed="false">
      <c r="A5" s="184" t="s">
        <v>767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57"/>
    </row>
    <row r="6" s="4" customFormat="true" ht="13.5" hidden="false" customHeight="false" outlineLevel="0" collapsed="false">
      <c r="A6" s="185" t="s">
        <v>768</v>
      </c>
      <c r="B6" s="186" t="s">
        <v>769</v>
      </c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7"/>
      <c r="R6" s="188" t="s">
        <v>770</v>
      </c>
      <c r="S6" s="188"/>
      <c r="T6" s="188"/>
      <c r="U6" s="188"/>
    </row>
    <row r="7" s="4" customFormat="true" ht="12.75" hidden="false" customHeight="false" outlineLevel="0" collapsed="false">
      <c r="A7" s="185"/>
      <c r="B7" s="189" t="s">
        <v>771</v>
      </c>
      <c r="C7" s="189"/>
      <c r="D7" s="189"/>
      <c r="E7" s="189"/>
      <c r="F7" s="190" t="s">
        <v>772</v>
      </c>
      <c r="G7" s="190"/>
      <c r="H7" s="190"/>
      <c r="I7" s="190"/>
      <c r="J7" s="190" t="s">
        <v>773</v>
      </c>
      <c r="K7" s="190"/>
      <c r="L7" s="190"/>
      <c r="M7" s="190"/>
      <c r="N7" s="191" t="s">
        <v>662</v>
      </c>
      <c r="O7" s="191"/>
      <c r="P7" s="191"/>
      <c r="Q7" s="191"/>
      <c r="R7" s="188"/>
      <c r="S7" s="188"/>
      <c r="T7" s="188"/>
      <c r="U7" s="188"/>
    </row>
    <row r="8" s="4" customFormat="true" ht="13.5" hidden="false" customHeight="false" outlineLevel="0" collapsed="false">
      <c r="A8" s="185"/>
      <c r="B8" s="192" t="s">
        <v>613</v>
      </c>
      <c r="C8" s="193" t="s">
        <v>774</v>
      </c>
      <c r="D8" s="194" t="s">
        <v>614</v>
      </c>
      <c r="E8" s="194" t="s">
        <v>775</v>
      </c>
      <c r="F8" s="192" t="s">
        <v>613</v>
      </c>
      <c r="G8" s="193" t="s">
        <v>774</v>
      </c>
      <c r="H8" s="194" t="s">
        <v>614</v>
      </c>
      <c r="I8" s="194" t="s">
        <v>775</v>
      </c>
      <c r="J8" s="192" t="s">
        <v>613</v>
      </c>
      <c r="K8" s="193" t="s">
        <v>774</v>
      </c>
      <c r="L8" s="194" t="s">
        <v>614</v>
      </c>
      <c r="M8" s="194" t="s">
        <v>775</v>
      </c>
      <c r="N8" s="192" t="s">
        <v>613</v>
      </c>
      <c r="O8" s="193" t="s">
        <v>774</v>
      </c>
      <c r="P8" s="194" t="s">
        <v>614</v>
      </c>
      <c r="Q8" s="194" t="s">
        <v>775</v>
      </c>
      <c r="R8" s="192" t="s">
        <v>613</v>
      </c>
      <c r="S8" s="193" t="s">
        <v>774</v>
      </c>
      <c r="T8" s="194" t="s">
        <v>614</v>
      </c>
      <c r="U8" s="194" t="s">
        <v>775</v>
      </c>
    </row>
    <row r="9" customFormat="false" ht="13.5" hidden="false" customHeight="false" outlineLevel="0" collapsed="false">
      <c r="A9" s="195" t="n">
        <v>38884</v>
      </c>
      <c r="B9" s="196" t="n">
        <v>7.93375518095702</v>
      </c>
      <c r="C9" s="196"/>
      <c r="D9" s="196" t="n">
        <v>8.04398135524366</v>
      </c>
      <c r="E9" s="196"/>
      <c r="F9" s="196" t="n">
        <v>7.94564258038456</v>
      </c>
      <c r="G9" s="196"/>
      <c r="H9" s="196" t="n">
        <v>8.05163195813866</v>
      </c>
      <c r="I9" s="196"/>
      <c r="J9" s="196" t="n">
        <v>7.93734167585024</v>
      </c>
      <c r="K9" s="196"/>
      <c r="L9" s="196" t="n">
        <v>8.05595366003182</v>
      </c>
      <c r="M9" s="196"/>
      <c r="N9" s="196" t="n">
        <v>7.94271357891001</v>
      </c>
      <c r="O9" s="196"/>
      <c r="P9" s="196" t="n">
        <v>8.02979634667005</v>
      </c>
      <c r="Q9" s="196"/>
      <c r="R9" s="196" t="n">
        <v>7.93598169492407</v>
      </c>
      <c r="S9" s="196"/>
      <c r="T9" s="196" t="n">
        <v>8.04389000311591</v>
      </c>
    </row>
    <row r="10" customFormat="false" ht="12.75" hidden="false" customHeight="false" outlineLevel="0" collapsed="false">
      <c r="A10" s="197" t="n">
        <v>38885</v>
      </c>
      <c r="B10" s="198" t="n">
        <v>7.93967560144924</v>
      </c>
      <c r="C10" s="198"/>
      <c r="D10" s="198" t="n">
        <v>8.06493749020032</v>
      </c>
      <c r="E10" s="198"/>
      <c r="F10" s="198" t="n">
        <v>7.93763414762425</v>
      </c>
      <c r="G10" s="198"/>
      <c r="H10" s="198" t="n">
        <v>8.04422223258587</v>
      </c>
      <c r="I10" s="198"/>
      <c r="J10" s="198" t="n">
        <v>7.93612469859207</v>
      </c>
      <c r="K10" s="198"/>
      <c r="L10" s="198" t="n">
        <v>8.06205240486207</v>
      </c>
      <c r="M10" s="198"/>
      <c r="N10" s="198" t="n">
        <v>7.94057668903767</v>
      </c>
      <c r="O10" s="198"/>
      <c r="P10" s="198" t="n">
        <v>8.03104570145231</v>
      </c>
      <c r="Q10" s="196"/>
      <c r="R10" s="196" t="n">
        <v>7.93875025203399</v>
      </c>
      <c r="S10" s="196"/>
      <c r="T10" s="196" t="n">
        <v>8.05099641158608</v>
      </c>
    </row>
    <row r="11" customFormat="false" ht="12.75" hidden="false" customHeight="false" outlineLevel="0" collapsed="false">
      <c r="A11" s="199" t="n">
        <v>38886</v>
      </c>
      <c r="B11" s="198"/>
      <c r="C11" s="198"/>
      <c r="D11" s="198"/>
      <c r="E11" s="198"/>
      <c r="F11" s="198" t="n">
        <v>7.94142201241153</v>
      </c>
      <c r="G11" s="198"/>
      <c r="H11" s="198" t="n">
        <v>8.02049018646693</v>
      </c>
      <c r="I11" s="198"/>
      <c r="J11" s="198" t="n">
        <v>7.94633072579944</v>
      </c>
      <c r="K11" s="198"/>
      <c r="L11" s="198" t="n">
        <v>8.06217821272875</v>
      </c>
      <c r="M11" s="198"/>
      <c r="N11" s="198" t="n">
        <v>7.9432396903274</v>
      </c>
      <c r="O11" s="198"/>
      <c r="P11" s="198" t="n">
        <v>8.03113461033797</v>
      </c>
      <c r="Q11" s="196"/>
      <c r="R11" s="196" t="n">
        <v>7.94325741404507</v>
      </c>
      <c r="S11" s="196"/>
      <c r="T11" s="196" t="n">
        <v>8.03240687341141</v>
      </c>
    </row>
    <row r="12" customFormat="false" ht="12.75" hidden="false" customHeight="false" outlineLevel="0" collapsed="false">
      <c r="A12" s="199" t="n">
        <v>38887</v>
      </c>
      <c r="B12" s="198" t="n">
        <v>7.93905277288743</v>
      </c>
      <c r="C12" s="198"/>
      <c r="D12" s="198" t="n">
        <v>8.04945813253222</v>
      </c>
      <c r="E12" s="198"/>
      <c r="F12" s="198" t="n">
        <v>7.94143476121025</v>
      </c>
      <c r="G12" s="198"/>
      <c r="H12" s="198" t="n">
        <v>8.02915519328248</v>
      </c>
      <c r="I12" s="198"/>
      <c r="J12" s="198" t="n">
        <v>7.93784868643956</v>
      </c>
      <c r="K12" s="198"/>
      <c r="L12" s="198" t="n">
        <v>8.05544526281275</v>
      </c>
      <c r="M12" s="198"/>
      <c r="N12" s="198" t="n">
        <v>7.9414281974383</v>
      </c>
      <c r="O12" s="198"/>
      <c r="P12" s="198" t="n">
        <v>8.02801447810433</v>
      </c>
      <c r="Q12" s="196"/>
      <c r="R12" s="196" t="n">
        <v>7.93933135358733</v>
      </c>
      <c r="S12" s="196"/>
      <c r="T12" s="196" t="n">
        <v>8.04341734233802</v>
      </c>
    </row>
    <row r="13" customFormat="false" ht="12.75" hidden="false" customHeight="false" outlineLevel="0" collapsed="false">
      <c r="A13" s="199" t="n">
        <v>38888</v>
      </c>
      <c r="B13" s="198" t="n">
        <v>7.93714494753814</v>
      </c>
      <c r="C13" s="198"/>
      <c r="D13" s="198" t="n">
        <v>8.04841028823954</v>
      </c>
      <c r="E13" s="198"/>
      <c r="F13" s="198" t="n">
        <v>7.94328400413113</v>
      </c>
      <c r="G13" s="198"/>
      <c r="H13" s="198" t="n">
        <v>8.0544565383366</v>
      </c>
      <c r="I13" s="198"/>
      <c r="J13" s="198" t="n">
        <v>7.93765997607526</v>
      </c>
      <c r="K13" s="198"/>
      <c r="L13" s="198" t="n">
        <v>8.05537149430693</v>
      </c>
      <c r="M13" s="198"/>
      <c r="N13" s="198" t="n">
        <v>7.94159554249163</v>
      </c>
      <c r="O13" s="198"/>
      <c r="P13" s="198" t="n">
        <v>8.02608790934591</v>
      </c>
      <c r="Q13" s="196"/>
      <c r="R13" s="196" t="n">
        <v>7.93815229847359</v>
      </c>
      <c r="S13" s="196"/>
      <c r="T13" s="196" t="n">
        <v>8.04725735756433</v>
      </c>
    </row>
    <row r="14" customFormat="false" ht="12.75" hidden="false" customHeight="false" outlineLevel="0" collapsed="false">
      <c r="A14" s="199" t="n">
        <v>38889</v>
      </c>
      <c r="B14" s="198" t="n">
        <v>7.93209225942539</v>
      </c>
      <c r="C14" s="198"/>
      <c r="D14" s="198" t="n">
        <v>8.04634233828843</v>
      </c>
      <c r="E14" s="198"/>
      <c r="F14" s="198" t="n">
        <v>7.94228378145197</v>
      </c>
      <c r="G14" s="198"/>
      <c r="H14" s="198" t="n">
        <v>8.01516050054336</v>
      </c>
      <c r="I14" s="198"/>
      <c r="J14" s="198" t="n">
        <v>7.93727666032619</v>
      </c>
      <c r="K14" s="198"/>
      <c r="L14" s="198" t="n">
        <v>8.05431737552805</v>
      </c>
      <c r="M14" s="198"/>
      <c r="N14" s="198" t="n">
        <v>7.94201524304126</v>
      </c>
      <c r="O14" s="198"/>
      <c r="P14" s="198" t="n">
        <v>8.0247313773482</v>
      </c>
      <c r="Q14" s="196"/>
      <c r="R14" s="196" t="n">
        <v>7.93431507931156</v>
      </c>
      <c r="S14" s="196"/>
      <c r="T14" s="196" t="n">
        <v>8.03787079207922</v>
      </c>
    </row>
    <row r="15" customFormat="false" ht="12.75" hidden="false" customHeight="false" outlineLevel="0" collapsed="false">
      <c r="A15" s="200" t="n">
        <v>38890</v>
      </c>
      <c r="B15" s="198" t="n">
        <v>7.93065384788937</v>
      </c>
      <c r="C15" s="198"/>
      <c r="D15" s="198" t="n">
        <v>8.04973485103761</v>
      </c>
      <c r="E15" s="198"/>
      <c r="F15" s="198" t="n">
        <v>7.94535106315984</v>
      </c>
      <c r="G15" s="198"/>
      <c r="H15" s="198" t="n">
        <v>8.05187597930126</v>
      </c>
      <c r="I15" s="198"/>
      <c r="J15" s="198" t="n">
        <v>7.93850904864969</v>
      </c>
      <c r="K15" s="198"/>
      <c r="L15" s="198" t="n">
        <v>8.0545372932309</v>
      </c>
      <c r="M15" s="198"/>
      <c r="N15" s="198" t="n">
        <v>7.94118182792692</v>
      </c>
      <c r="O15" s="198"/>
      <c r="P15" s="198" t="n">
        <v>8.02631512625564</v>
      </c>
      <c r="Q15" s="196"/>
      <c r="R15" s="196" t="n">
        <v>7.93398701802323</v>
      </c>
      <c r="S15" s="196"/>
      <c r="T15" s="196" t="n">
        <v>8.04737823443057</v>
      </c>
    </row>
    <row r="16" customFormat="false" ht="12.75" hidden="false" customHeight="false" outlineLevel="0" collapsed="false">
      <c r="A16" s="197" t="n">
        <v>38891</v>
      </c>
      <c r="B16" s="198" t="n">
        <v>7.93346447343331</v>
      </c>
      <c r="C16" s="198"/>
      <c r="D16" s="198" t="n">
        <v>8.04729531182549</v>
      </c>
      <c r="E16" s="198"/>
      <c r="F16" s="198" t="n">
        <v>7.94822236761631</v>
      </c>
      <c r="G16" s="198"/>
      <c r="H16" s="198" t="n">
        <v>8.04509731797587</v>
      </c>
      <c r="I16" s="198"/>
      <c r="J16" s="198" t="n">
        <v>7.93625643887023</v>
      </c>
      <c r="K16" s="198"/>
      <c r="L16" s="198" t="n">
        <v>8.05557024498225</v>
      </c>
      <c r="M16" s="198"/>
      <c r="N16" s="198" t="n">
        <v>7.94163298915073</v>
      </c>
      <c r="O16" s="198"/>
      <c r="P16" s="198" t="n">
        <v>8.02625800258734</v>
      </c>
      <c r="Q16" s="196"/>
      <c r="R16" s="196" t="n">
        <v>7.9356347523922</v>
      </c>
      <c r="S16" s="196"/>
      <c r="T16" s="196" t="n">
        <v>8.04566822393359</v>
      </c>
    </row>
    <row r="17" customFormat="false" ht="12.75" hidden="false" customHeight="false" outlineLevel="0" collapsed="false">
      <c r="A17" s="197" t="n">
        <v>38892</v>
      </c>
      <c r="B17" s="198" t="n">
        <v>7.93974549888706</v>
      </c>
      <c r="C17" s="198"/>
      <c r="D17" s="198" t="n">
        <v>8.06415259431912</v>
      </c>
      <c r="E17" s="198"/>
      <c r="F17" s="198" t="n">
        <v>7.94566956330801</v>
      </c>
      <c r="G17" s="198"/>
      <c r="H17" s="198" t="n">
        <v>8.04484341811113</v>
      </c>
      <c r="I17" s="198"/>
      <c r="J17" s="198" t="n">
        <v>7.93655445564045</v>
      </c>
      <c r="K17" s="198"/>
      <c r="L17" s="198" t="n">
        <v>8.06122391405318</v>
      </c>
      <c r="M17" s="198"/>
      <c r="N17" s="198" t="n">
        <v>7.9404547506012</v>
      </c>
      <c r="O17" s="198"/>
      <c r="P17" s="198" t="n">
        <v>8.03057547022356</v>
      </c>
      <c r="Q17" s="196"/>
      <c r="R17" s="196" t="n">
        <v>7.94080906088561</v>
      </c>
      <c r="S17" s="196"/>
      <c r="T17" s="196" t="n">
        <v>8.04903760255964</v>
      </c>
    </row>
    <row r="18" customFormat="false" ht="12.75" hidden="false" customHeight="false" outlineLevel="0" collapsed="false">
      <c r="A18" s="199" t="n">
        <v>38893</v>
      </c>
      <c r="B18" s="198"/>
      <c r="C18" s="198"/>
      <c r="D18" s="198"/>
      <c r="E18" s="198"/>
      <c r="F18" s="198" t="n">
        <v>7.94924363223641</v>
      </c>
      <c r="G18" s="198"/>
      <c r="H18" s="198" t="n">
        <v>8.02</v>
      </c>
      <c r="I18" s="198"/>
      <c r="J18" s="198" t="n">
        <v>7.94617506549255</v>
      </c>
      <c r="K18" s="198"/>
      <c r="L18" s="198" t="n">
        <v>8.06127943078913</v>
      </c>
      <c r="M18" s="198"/>
      <c r="N18" s="198" t="n">
        <v>7.94444632565593</v>
      </c>
      <c r="O18" s="198"/>
      <c r="P18" s="198" t="n">
        <v>8.03118572347238</v>
      </c>
      <c r="Q18" s="196"/>
      <c r="R18" s="196" t="n">
        <v>7.94591407821546</v>
      </c>
      <c r="S18" s="196"/>
      <c r="T18" s="196" t="n">
        <v>8.03257407828877</v>
      </c>
    </row>
    <row r="19" customFormat="false" ht="12.75" hidden="false" customHeight="false" outlineLevel="0" collapsed="false">
      <c r="A19" s="199" t="n">
        <v>38894</v>
      </c>
      <c r="B19" s="198" t="n">
        <v>7.9463617632048</v>
      </c>
      <c r="C19" s="198"/>
      <c r="D19" s="198" t="n">
        <v>8.04323784878123</v>
      </c>
      <c r="E19" s="198"/>
      <c r="F19" s="198" t="n">
        <v>7.94925729964538</v>
      </c>
      <c r="G19" s="198"/>
      <c r="H19" s="198" t="n">
        <v>8.04825182412959</v>
      </c>
      <c r="I19" s="198"/>
      <c r="J19" s="198" t="n">
        <v>7.93993234005235</v>
      </c>
      <c r="K19" s="198"/>
      <c r="L19" s="198" t="n">
        <v>8.05591848416579</v>
      </c>
      <c r="M19" s="198"/>
      <c r="N19" s="198" t="n">
        <v>7.94183930453302</v>
      </c>
      <c r="O19" s="198"/>
      <c r="P19" s="198" t="n">
        <v>8.0263591218171</v>
      </c>
      <c r="Q19" s="196"/>
      <c r="R19" s="196" t="n">
        <v>7.94623968128874</v>
      </c>
      <c r="S19" s="196"/>
      <c r="T19" s="196" t="n">
        <v>8.04205804707333</v>
      </c>
    </row>
    <row r="20" customFormat="false" ht="12.75" hidden="false" customHeight="false" outlineLevel="0" collapsed="false">
      <c r="A20" s="199" t="n">
        <v>38895</v>
      </c>
      <c r="B20" s="198" t="n">
        <v>7.94335066259218</v>
      </c>
      <c r="C20" s="198"/>
      <c r="D20" s="198" t="n">
        <v>8.03717883560469</v>
      </c>
      <c r="E20" s="198"/>
      <c r="F20" s="198" t="n">
        <v>7.94367334808754</v>
      </c>
      <c r="G20" s="198"/>
      <c r="H20" s="198" t="n">
        <v>8.0524592302945</v>
      </c>
      <c r="I20" s="198"/>
      <c r="J20" s="198" t="n">
        <v>7.93519483880108</v>
      </c>
      <c r="K20" s="198"/>
      <c r="L20" s="198" t="n">
        <v>8.05771818690044</v>
      </c>
      <c r="M20" s="198"/>
      <c r="N20" s="198" t="n">
        <v>7.94167641072369</v>
      </c>
      <c r="O20" s="198"/>
      <c r="P20" s="198" t="n">
        <v>8.02619347715357</v>
      </c>
      <c r="Q20" s="196"/>
      <c r="R20" s="196" t="n">
        <v>7.94282531802838</v>
      </c>
      <c r="S20" s="196"/>
      <c r="T20" s="196" t="n">
        <v>8.0386497224845</v>
      </c>
    </row>
    <row r="21" customFormat="false" ht="12.75" hidden="false" customHeight="false" outlineLevel="0" collapsed="false">
      <c r="A21" s="199" t="n">
        <v>38896</v>
      </c>
      <c r="B21" s="198" t="n">
        <v>7.934392217353</v>
      </c>
      <c r="C21" s="198"/>
      <c r="D21" s="198" t="n">
        <v>8.04853782618165</v>
      </c>
      <c r="E21" s="198"/>
      <c r="F21" s="198" t="n">
        <v>7.95005152997185</v>
      </c>
      <c r="G21" s="198"/>
      <c r="H21" s="198" t="n">
        <v>8.01928749197238</v>
      </c>
      <c r="I21" s="198"/>
      <c r="J21" s="198" t="n">
        <v>7.9406703786591</v>
      </c>
      <c r="K21" s="198"/>
      <c r="L21" s="198" t="n">
        <v>8.05565488275039</v>
      </c>
      <c r="M21" s="198"/>
      <c r="N21" s="198" t="n">
        <v>7.94130978106492</v>
      </c>
      <c r="O21" s="198"/>
      <c r="P21" s="198" t="n">
        <v>8.02541305613474</v>
      </c>
      <c r="Q21" s="196"/>
      <c r="R21" s="196" t="n">
        <v>7.93708974236188</v>
      </c>
      <c r="S21" s="196"/>
      <c r="T21" s="196" t="n">
        <v>8.04030958485923</v>
      </c>
    </row>
    <row r="22" customFormat="false" ht="12.75" hidden="false" customHeight="false" outlineLevel="0" collapsed="false">
      <c r="A22" s="200" t="n">
        <v>38897</v>
      </c>
      <c r="B22" s="198" t="n">
        <v>7.93842513144373</v>
      </c>
      <c r="C22" s="198"/>
      <c r="D22" s="198" t="n">
        <v>8.04590258747017</v>
      </c>
      <c r="E22" s="198"/>
      <c r="F22" s="198" t="n">
        <v>7.94681313547731</v>
      </c>
      <c r="G22" s="198"/>
      <c r="H22" s="198" t="n">
        <v>8.04524844856782</v>
      </c>
      <c r="I22" s="198"/>
      <c r="J22" s="198" t="n">
        <v>7.93807235431334</v>
      </c>
      <c r="K22" s="198"/>
      <c r="L22" s="198" t="n">
        <v>8.05610526238081</v>
      </c>
      <c r="M22" s="198"/>
      <c r="N22" s="198" t="n">
        <v>7.9425743897632</v>
      </c>
      <c r="O22" s="198"/>
      <c r="P22" s="198" t="n">
        <v>8.02618562506999</v>
      </c>
      <c r="Q22" s="196"/>
      <c r="R22" s="196" t="n">
        <v>7.93932618547074</v>
      </c>
      <c r="S22" s="196"/>
      <c r="T22" s="196" t="n">
        <v>8.04422692889914</v>
      </c>
    </row>
    <row r="23" customFormat="false" ht="12.75" hidden="false" customHeight="false" outlineLevel="0" collapsed="false">
      <c r="A23" s="201" t="n">
        <v>38898</v>
      </c>
      <c r="B23" s="198" t="n">
        <v>7.93493655610527</v>
      </c>
      <c r="C23" s="198"/>
      <c r="D23" s="198" t="n">
        <v>8.02575651075272</v>
      </c>
      <c r="E23" s="198"/>
      <c r="F23" s="198" t="n">
        <v>7.94421237223178</v>
      </c>
      <c r="G23" s="198"/>
      <c r="H23" s="198" t="n">
        <v>8.04961944208757</v>
      </c>
      <c r="I23" s="198"/>
      <c r="J23" s="198" t="n">
        <v>7.93909050649589</v>
      </c>
      <c r="K23" s="198"/>
      <c r="L23" s="198" t="n">
        <v>8.05755998356612</v>
      </c>
      <c r="M23" s="198"/>
      <c r="N23" s="198" t="n">
        <v>7.94204439121874</v>
      </c>
      <c r="O23" s="198"/>
      <c r="P23" s="198" t="n">
        <v>8.02930358724776</v>
      </c>
      <c r="Q23" s="196"/>
      <c r="R23" s="196" t="n">
        <v>7.93628626099342</v>
      </c>
      <c r="S23" s="196"/>
      <c r="T23" s="196" t="n">
        <v>8.02921244171773</v>
      </c>
    </row>
    <row r="24" customFormat="false" ht="12.75" hidden="false" customHeight="false" outlineLevel="0" collapsed="false">
      <c r="A24" s="201" t="n">
        <v>38899</v>
      </c>
      <c r="B24" s="198" t="n">
        <v>7.93977755699595</v>
      </c>
      <c r="C24" s="198"/>
      <c r="D24" s="198" t="n">
        <v>8.06280771408624</v>
      </c>
      <c r="E24" s="198"/>
      <c r="F24" s="198" t="n">
        <v>7.9459251898425</v>
      </c>
      <c r="G24" s="198"/>
      <c r="H24" s="198" t="n">
        <v>8.03856600024722</v>
      </c>
      <c r="I24" s="198"/>
      <c r="J24" s="198" t="n">
        <v>7.93553216984785</v>
      </c>
      <c r="K24" s="198"/>
      <c r="L24" s="198" t="n">
        <v>8.06178080567179</v>
      </c>
      <c r="M24" s="198"/>
      <c r="N24" s="198" t="n">
        <v>7.94065320006769</v>
      </c>
      <c r="O24" s="198"/>
      <c r="P24" s="198" t="n">
        <v>8.03124528156028</v>
      </c>
      <c r="Q24" s="196"/>
      <c r="R24" s="196" t="n">
        <v>7.9408431384141</v>
      </c>
      <c r="S24" s="196"/>
      <c r="T24" s="196" t="n">
        <v>8.04532671957126</v>
      </c>
    </row>
    <row r="25" customFormat="false" ht="12.75" hidden="false" customHeight="false" outlineLevel="0" collapsed="false">
      <c r="A25" s="202" t="n">
        <v>38900</v>
      </c>
      <c r="B25" s="198"/>
      <c r="C25" s="198"/>
      <c r="D25" s="198"/>
      <c r="E25" s="198"/>
      <c r="F25" s="198" t="n">
        <v>7.95437186575801</v>
      </c>
      <c r="G25" s="198"/>
      <c r="H25" s="198" t="n">
        <v>8.02</v>
      </c>
      <c r="I25" s="198"/>
      <c r="J25" s="198" t="n">
        <v>7.96</v>
      </c>
      <c r="K25" s="198"/>
      <c r="L25" s="198" t="n">
        <v>8.08</v>
      </c>
      <c r="M25" s="198"/>
      <c r="N25" s="198"/>
      <c r="O25" s="198"/>
      <c r="P25" s="198"/>
      <c r="Q25" s="196"/>
      <c r="R25" s="196" t="n">
        <v>7.95782185056611</v>
      </c>
      <c r="S25" s="196"/>
      <c r="T25" s="196" t="n">
        <v>8.07968377065843</v>
      </c>
    </row>
    <row r="26" customFormat="false" ht="12.75" hidden="false" customHeight="false" outlineLevel="0" collapsed="false">
      <c r="A26" s="202" t="n">
        <v>38901</v>
      </c>
      <c r="B26" s="198" t="n">
        <v>7.93098996334208</v>
      </c>
      <c r="C26" s="198"/>
      <c r="D26" s="198" t="n">
        <v>8.0414509124304</v>
      </c>
      <c r="E26" s="198"/>
      <c r="F26" s="198" t="n">
        <v>7.94772270824479</v>
      </c>
      <c r="G26" s="198"/>
      <c r="H26" s="198" t="n">
        <v>8.05042464054199</v>
      </c>
      <c r="I26" s="198"/>
      <c r="J26" s="198" t="n">
        <v>7.93699399640484</v>
      </c>
      <c r="K26" s="198"/>
      <c r="L26" s="198" t="n">
        <v>8.05563180153568</v>
      </c>
      <c r="M26" s="198"/>
      <c r="N26" s="198" t="n">
        <v>7.94156315868108</v>
      </c>
      <c r="O26" s="198"/>
      <c r="P26" s="198" t="n">
        <v>8.02769329431157</v>
      </c>
      <c r="Q26" s="196"/>
      <c r="R26" s="196" t="n">
        <v>7.93390917998985</v>
      </c>
      <c r="S26" s="196"/>
      <c r="T26" s="196" t="n">
        <v>8.04146097454632</v>
      </c>
    </row>
    <row r="27" customFormat="false" ht="12.75" hidden="false" customHeight="false" outlineLevel="0" collapsed="false">
      <c r="A27" s="202" t="n">
        <v>38902</v>
      </c>
      <c r="B27" s="198" t="n">
        <v>7.93029263684548</v>
      </c>
      <c r="C27" s="198"/>
      <c r="D27" s="198" t="n">
        <v>8.02644914330666</v>
      </c>
      <c r="E27" s="198"/>
      <c r="F27" s="198" t="n">
        <v>7.94819810558476</v>
      </c>
      <c r="G27" s="198"/>
      <c r="H27" s="198" t="n">
        <v>8.04590537885638</v>
      </c>
      <c r="I27" s="198"/>
      <c r="J27" s="198" t="n">
        <v>7.94063813061326</v>
      </c>
      <c r="K27" s="198"/>
      <c r="L27" s="198" t="n">
        <v>8.05776325162553</v>
      </c>
      <c r="M27" s="198"/>
      <c r="N27" s="198" t="n">
        <v>7.94198759012036</v>
      </c>
      <c r="O27" s="198"/>
      <c r="P27" s="198" t="n">
        <v>8.02659302501975</v>
      </c>
      <c r="Q27" s="196"/>
      <c r="R27" s="196" t="n">
        <v>7.93346378995805</v>
      </c>
      <c r="S27" s="196"/>
      <c r="T27" s="196" t="n">
        <v>8.02892097701528</v>
      </c>
    </row>
    <row r="28" customFormat="false" ht="12.75" hidden="false" customHeight="false" outlineLevel="0" collapsed="false">
      <c r="A28" s="202" t="n">
        <v>38903</v>
      </c>
      <c r="B28" s="198" t="n">
        <v>7.93133609662694</v>
      </c>
      <c r="C28" s="198"/>
      <c r="D28" s="198" t="n">
        <v>8.04585037928537</v>
      </c>
      <c r="E28" s="198"/>
      <c r="F28" s="198" t="n">
        <v>7.9485043346215</v>
      </c>
      <c r="G28" s="198"/>
      <c r="H28" s="198" t="n">
        <v>8.04603074081076</v>
      </c>
      <c r="I28" s="198"/>
      <c r="J28" s="198" t="n">
        <v>7.93786190760672</v>
      </c>
      <c r="K28" s="198"/>
      <c r="L28" s="198" t="n">
        <v>8.05713131820955</v>
      </c>
      <c r="M28" s="198"/>
      <c r="N28" s="198" t="n">
        <v>7.94186948967287</v>
      </c>
      <c r="O28" s="198"/>
      <c r="P28" s="198" t="n">
        <v>8.02852378318919</v>
      </c>
      <c r="Q28" s="196"/>
      <c r="R28" s="196" t="n">
        <v>7.93409282334286</v>
      </c>
      <c r="S28" s="196"/>
      <c r="T28" s="196" t="n">
        <v>8.04413650014336</v>
      </c>
    </row>
    <row r="29" customFormat="false" ht="12.75" hidden="false" customHeight="false" outlineLevel="0" collapsed="false">
      <c r="A29" s="200" t="n">
        <v>38904</v>
      </c>
      <c r="B29" s="198" t="n">
        <v>7.92772448703841</v>
      </c>
      <c r="C29" s="198"/>
      <c r="D29" s="198" t="n">
        <v>8.02285965051959</v>
      </c>
      <c r="E29" s="198"/>
      <c r="F29" s="198" t="n">
        <v>7.94498412555647</v>
      </c>
      <c r="G29" s="198"/>
      <c r="H29" s="198" t="n">
        <v>8.0531495474665</v>
      </c>
      <c r="I29" s="198"/>
      <c r="J29" s="198" t="n">
        <v>7.93800405787834</v>
      </c>
      <c r="K29" s="198"/>
      <c r="L29" s="198" t="n">
        <v>8.0588225444639</v>
      </c>
      <c r="M29" s="198"/>
      <c r="N29" s="198" t="n">
        <v>7.94183435519316</v>
      </c>
      <c r="O29" s="198"/>
      <c r="P29" s="198" t="n">
        <v>8.02865350784235</v>
      </c>
      <c r="Q29" s="196"/>
      <c r="R29" s="196" t="n">
        <v>7.93116638910461</v>
      </c>
      <c r="S29" s="196"/>
      <c r="T29" s="196" t="n">
        <v>8.02802559245967</v>
      </c>
    </row>
    <row r="30" customFormat="false" ht="12.75" hidden="false" customHeight="false" outlineLevel="0" collapsed="false">
      <c r="A30" s="201" t="n">
        <v>38905</v>
      </c>
      <c r="B30" s="198" t="n">
        <v>7.93102489710534</v>
      </c>
      <c r="C30" s="198"/>
      <c r="D30" s="198" t="n">
        <v>8.05307436580953</v>
      </c>
      <c r="E30" s="198"/>
      <c r="F30" s="198" t="n">
        <v>7.94377931272677</v>
      </c>
      <c r="G30" s="198"/>
      <c r="H30" s="198" t="n">
        <v>8.05235301559419</v>
      </c>
      <c r="I30" s="198"/>
      <c r="J30" s="198" t="n">
        <v>7.93820530841437</v>
      </c>
      <c r="K30" s="198"/>
      <c r="L30" s="198" t="n">
        <v>8.05647141266898</v>
      </c>
      <c r="M30" s="198"/>
      <c r="N30" s="198" t="n">
        <v>7.94225777384867</v>
      </c>
      <c r="O30" s="198"/>
      <c r="P30" s="198" t="n">
        <v>8.03055350190426</v>
      </c>
      <c r="Q30" s="196"/>
      <c r="R30" s="196" t="n">
        <v>7.93316034255225</v>
      </c>
      <c r="S30" s="196"/>
      <c r="T30" s="196" t="n">
        <v>8.050886571046</v>
      </c>
    </row>
    <row r="31" customFormat="false" ht="12.75" hidden="false" customHeight="false" outlineLevel="0" collapsed="false">
      <c r="A31" s="201" t="n">
        <v>38906</v>
      </c>
      <c r="B31" s="198" t="n">
        <v>7.9398212540504</v>
      </c>
      <c r="C31" s="198"/>
      <c r="D31" s="198" t="n">
        <v>8.06427562673489</v>
      </c>
      <c r="E31" s="198"/>
      <c r="F31" s="198" t="n">
        <v>7.94528263005617</v>
      </c>
      <c r="G31" s="198"/>
      <c r="H31" s="198" t="n">
        <v>8.04590311274609</v>
      </c>
      <c r="I31" s="198"/>
      <c r="J31" s="198" t="n">
        <v>7.9347313037722</v>
      </c>
      <c r="K31" s="198"/>
      <c r="L31" s="198" t="n">
        <v>8.06285744969512</v>
      </c>
      <c r="M31" s="198"/>
      <c r="N31" s="198" t="n">
        <v>7.94152901388815</v>
      </c>
      <c r="O31" s="198"/>
      <c r="P31" s="198" t="n">
        <v>8.03059052312222</v>
      </c>
      <c r="Q31" s="196"/>
      <c r="R31" s="196" t="n">
        <v>7.94057058535624</v>
      </c>
      <c r="S31" s="196"/>
      <c r="T31" s="196" t="n">
        <v>8.04947279380954</v>
      </c>
    </row>
    <row r="32" customFormat="false" ht="12.75" hidden="false" customHeight="false" outlineLevel="0" collapsed="false">
      <c r="A32" s="202" t="n">
        <v>38907</v>
      </c>
      <c r="B32" s="198"/>
      <c r="C32" s="198"/>
      <c r="D32" s="198"/>
      <c r="E32" s="198"/>
      <c r="F32" s="198" t="n">
        <v>7.94900483157609</v>
      </c>
      <c r="G32" s="198"/>
      <c r="H32" s="198" t="n">
        <v>8.05099363643334</v>
      </c>
      <c r="I32" s="198"/>
      <c r="J32" s="198" t="n">
        <v>7.94972960968297</v>
      </c>
      <c r="K32" s="198"/>
      <c r="L32" s="198" t="n">
        <v>8.07353781841687</v>
      </c>
      <c r="M32" s="198"/>
      <c r="N32" s="198" t="n">
        <v>7.94184529900559</v>
      </c>
      <c r="O32" s="198"/>
      <c r="P32" s="198" t="n">
        <v>8.03112232347615</v>
      </c>
      <c r="Q32" s="196"/>
      <c r="R32" s="196" t="n">
        <v>7.94437050626528</v>
      </c>
      <c r="S32" s="196"/>
      <c r="T32" s="196" t="n">
        <v>8.03906370864311</v>
      </c>
    </row>
    <row r="33" customFormat="false" ht="12.75" hidden="false" customHeight="false" outlineLevel="0" collapsed="false">
      <c r="A33" s="202" t="n">
        <v>38908</v>
      </c>
      <c r="B33" s="198" t="n">
        <v>7.93210910208231</v>
      </c>
      <c r="C33" s="198"/>
      <c r="D33" s="198" t="n">
        <v>8.04808328325416</v>
      </c>
      <c r="E33" s="198"/>
      <c r="F33" s="198" t="n">
        <v>7.9447127175755</v>
      </c>
      <c r="G33" s="198"/>
      <c r="H33" s="198" t="n">
        <v>8.05557999477485</v>
      </c>
      <c r="I33" s="198"/>
      <c r="J33" s="198" t="n">
        <v>7.93529509662403</v>
      </c>
      <c r="K33" s="198"/>
      <c r="L33" s="198" t="n">
        <v>8.05776602823243</v>
      </c>
      <c r="M33" s="198"/>
      <c r="N33" s="198" t="n">
        <v>7.94204838037309</v>
      </c>
      <c r="O33" s="198"/>
      <c r="P33" s="198" t="n">
        <v>8.0307208056774</v>
      </c>
      <c r="Q33" s="196"/>
      <c r="R33" s="196" t="n">
        <v>7.93386841008731</v>
      </c>
      <c r="S33" s="196"/>
      <c r="T33" s="196" t="n">
        <v>8.04729037354163</v>
      </c>
    </row>
    <row r="34" customFormat="false" ht="12.75" hidden="false" customHeight="false" outlineLevel="0" collapsed="false">
      <c r="A34" s="202" t="n">
        <v>38909</v>
      </c>
      <c r="B34" s="198" t="n">
        <v>7.92995509406771</v>
      </c>
      <c r="C34" s="198"/>
      <c r="D34" s="198" t="n">
        <v>8.04430828847132</v>
      </c>
      <c r="E34" s="198"/>
      <c r="F34" s="198" t="n">
        <v>7.94574548638434</v>
      </c>
      <c r="G34" s="198"/>
      <c r="H34" s="198" t="n">
        <v>8.0534913394383</v>
      </c>
      <c r="I34" s="198"/>
      <c r="J34" s="198" t="n">
        <v>7.93278772800695</v>
      </c>
      <c r="K34" s="198"/>
      <c r="L34" s="198" t="n">
        <v>8.05799949894129</v>
      </c>
      <c r="M34" s="198"/>
      <c r="N34" s="198" t="n">
        <v>7.94268651801746</v>
      </c>
      <c r="O34" s="198"/>
      <c r="P34" s="198" t="n">
        <v>8.02690224120391</v>
      </c>
      <c r="Q34" s="196"/>
      <c r="R34" s="196" t="n">
        <v>7.93325249619323</v>
      </c>
      <c r="S34" s="196"/>
      <c r="T34" s="196" t="n">
        <v>8.04437046322786</v>
      </c>
    </row>
    <row r="35" customFormat="false" ht="12.75" hidden="false" customHeight="false" outlineLevel="0" collapsed="false">
      <c r="A35" s="202" t="n">
        <v>38910</v>
      </c>
      <c r="B35" s="198" t="n">
        <v>7.93049913565222</v>
      </c>
      <c r="C35" s="198"/>
      <c r="D35" s="198" t="n">
        <v>8.04564865787673</v>
      </c>
      <c r="E35" s="198"/>
      <c r="F35" s="198" t="n">
        <v>7.94519679101238</v>
      </c>
      <c r="G35" s="198"/>
      <c r="H35" s="198" t="n">
        <v>8.05704685442399</v>
      </c>
      <c r="I35" s="198"/>
      <c r="J35" s="198" t="n">
        <v>7.93418612958696</v>
      </c>
      <c r="K35" s="198"/>
      <c r="L35" s="198" t="n">
        <v>8.05484127684206</v>
      </c>
      <c r="M35" s="198"/>
      <c r="N35" s="198" t="n">
        <v>7.941619224035</v>
      </c>
      <c r="O35" s="198"/>
      <c r="P35" s="198" t="n">
        <v>8.02828442041919</v>
      </c>
      <c r="Q35" s="196"/>
      <c r="R35" s="196" t="n">
        <v>7.93341295118918</v>
      </c>
      <c r="S35" s="196"/>
      <c r="T35" s="196" t="n">
        <v>8.04603730426597</v>
      </c>
    </row>
    <row r="36" customFormat="false" ht="12.75" hidden="false" customHeight="false" outlineLevel="0" collapsed="false">
      <c r="A36" s="203" t="n">
        <v>38911</v>
      </c>
      <c r="B36" s="198" t="n">
        <v>7.93288414833293</v>
      </c>
      <c r="C36" s="198"/>
      <c r="D36" s="198" t="n">
        <v>8.04295441548739</v>
      </c>
      <c r="E36" s="198"/>
      <c r="F36" s="198" t="n">
        <v>7.9432265007988</v>
      </c>
      <c r="G36" s="198"/>
      <c r="H36" s="198" t="n">
        <v>8.06003207921356</v>
      </c>
      <c r="I36" s="198"/>
      <c r="J36" s="198" t="n">
        <v>7.93677909922338</v>
      </c>
      <c r="K36" s="198"/>
      <c r="L36" s="198" t="n">
        <v>8.05818903545334</v>
      </c>
      <c r="M36" s="198"/>
      <c r="N36" s="198" t="n">
        <v>7.94159861673562</v>
      </c>
      <c r="O36" s="198"/>
      <c r="P36" s="198" t="n">
        <v>8.01766004400622</v>
      </c>
      <c r="Q36" s="196"/>
      <c r="R36" s="196" t="n">
        <v>7.93453778935662</v>
      </c>
      <c r="S36" s="196"/>
      <c r="T36" s="196" t="n">
        <v>8.04132878787965</v>
      </c>
    </row>
    <row r="37" customFormat="false" ht="12.75" hidden="false" customHeight="false" outlineLevel="0" collapsed="false">
      <c r="A37" s="201" t="n">
        <v>38912</v>
      </c>
      <c r="B37" s="198" t="n">
        <v>7.93318128794363</v>
      </c>
      <c r="C37" s="198"/>
      <c r="D37" s="198" t="n">
        <v>8.04587909468819</v>
      </c>
      <c r="E37" s="198"/>
      <c r="F37" s="198" t="n">
        <v>7.94420012499976</v>
      </c>
      <c r="G37" s="198"/>
      <c r="H37" s="198" t="n">
        <v>8.05555352194671</v>
      </c>
      <c r="I37" s="198"/>
      <c r="J37" s="198" t="n">
        <v>7.93479015330004</v>
      </c>
      <c r="K37" s="198"/>
      <c r="L37" s="198" t="n">
        <v>8.05590264093065</v>
      </c>
      <c r="M37" s="198"/>
      <c r="N37" s="198" t="n">
        <v>7.94182962773028</v>
      </c>
      <c r="O37" s="198"/>
      <c r="P37" s="198" t="n">
        <v>8.02905944578791</v>
      </c>
      <c r="Q37" s="196"/>
      <c r="R37" s="196" t="n">
        <v>7.93481685663603</v>
      </c>
      <c r="S37" s="196"/>
      <c r="T37" s="196" t="n">
        <v>8.04582173578823</v>
      </c>
    </row>
    <row r="38" customFormat="false" ht="12.75" hidden="false" customHeight="false" outlineLevel="0" collapsed="false">
      <c r="A38" s="201" t="n">
        <v>38913</v>
      </c>
      <c r="B38" s="198" t="n">
        <v>7.93973037118738</v>
      </c>
      <c r="C38" s="198"/>
      <c r="D38" s="198" t="n">
        <v>8.06443398443614</v>
      </c>
      <c r="E38" s="198"/>
      <c r="F38" s="198" t="n">
        <v>7.94511460398262</v>
      </c>
      <c r="G38" s="198"/>
      <c r="H38" s="198" t="n">
        <v>8.05116376991422</v>
      </c>
      <c r="I38" s="198"/>
      <c r="J38" s="198" t="n">
        <v>7.93554933574505</v>
      </c>
      <c r="K38" s="198"/>
      <c r="L38" s="198" t="n">
        <v>8.06295266330625</v>
      </c>
      <c r="M38" s="198"/>
      <c r="N38" s="198" t="n">
        <v>7.94038134286673</v>
      </c>
      <c r="O38" s="198"/>
      <c r="P38" s="198" t="n">
        <v>8.0306302761941</v>
      </c>
      <c r="Q38" s="196"/>
      <c r="R38" s="196" t="n">
        <v>7.94039787279189</v>
      </c>
      <c r="S38" s="196"/>
      <c r="T38" s="196" t="n">
        <v>8.05243817348511</v>
      </c>
    </row>
    <row r="39" customFormat="false" ht="12.75" hidden="false" customHeight="false" outlineLevel="0" collapsed="false">
      <c r="A39" s="202" t="n">
        <v>38914</v>
      </c>
      <c r="B39" s="198"/>
      <c r="C39" s="198"/>
      <c r="D39" s="198"/>
      <c r="E39" s="198"/>
      <c r="F39" s="198" t="n">
        <v>7.9495213565903</v>
      </c>
      <c r="G39" s="198"/>
      <c r="H39" s="198" t="n">
        <v>8.02</v>
      </c>
      <c r="I39" s="198"/>
      <c r="J39" s="198" t="n">
        <v>7.95102556929447</v>
      </c>
      <c r="K39" s="198"/>
      <c r="L39" s="198" t="n">
        <v>8.07094045742078</v>
      </c>
      <c r="M39" s="198"/>
      <c r="N39" s="198" t="n">
        <v>7.94343068961372</v>
      </c>
      <c r="O39" s="198"/>
      <c r="P39" s="198" t="n">
        <v>8.03</v>
      </c>
      <c r="Q39" s="196"/>
      <c r="R39" s="196" t="n">
        <v>7.94609897244388</v>
      </c>
      <c r="S39" s="196"/>
      <c r="T39" s="196" t="n">
        <v>8.03853884676206</v>
      </c>
    </row>
    <row r="40" customFormat="false" ht="12.75" hidden="false" customHeight="false" outlineLevel="0" collapsed="false">
      <c r="A40" s="202" t="n">
        <v>38915</v>
      </c>
      <c r="B40" s="198" t="n">
        <v>7.93308407590392</v>
      </c>
      <c r="C40" s="198"/>
      <c r="D40" s="198" t="n">
        <v>8.0359599895313</v>
      </c>
      <c r="E40" s="198"/>
      <c r="F40" s="198" t="n">
        <v>7.9424594277459</v>
      </c>
      <c r="G40" s="198"/>
      <c r="H40" s="198" t="n">
        <v>8.06851485583366</v>
      </c>
      <c r="I40" s="198"/>
      <c r="J40" s="198" t="n">
        <v>7.93617957559984</v>
      </c>
      <c r="K40" s="198"/>
      <c r="L40" s="198" t="n">
        <v>8.05471497509841</v>
      </c>
      <c r="M40" s="198"/>
      <c r="N40" s="198" t="n">
        <v>7.94164143468584</v>
      </c>
      <c r="O40" s="198"/>
      <c r="P40" s="198" t="n">
        <v>8.03201077725276</v>
      </c>
      <c r="Q40" s="196"/>
      <c r="R40" s="196" t="n">
        <v>7.9347471027187</v>
      </c>
      <c r="S40" s="196"/>
      <c r="T40" s="196" t="n">
        <v>8.04142122052377</v>
      </c>
    </row>
    <row r="41" customFormat="false" ht="12.75" hidden="false" customHeight="false" outlineLevel="0" collapsed="false">
      <c r="A41" s="202" t="n">
        <v>38916</v>
      </c>
      <c r="B41" s="198" t="n">
        <v>7.93334475341496</v>
      </c>
      <c r="C41" s="198"/>
      <c r="D41" s="198" t="n">
        <v>8.05399712416214</v>
      </c>
      <c r="E41" s="198"/>
      <c r="F41" s="198" t="n">
        <v>7.94371979755053</v>
      </c>
      <c r="G41" s="198"/>
      <c r="H41" s="198" t="n">
        <v>8.04897420244989</v>
      </c>
      <c r="I41" s="198"/>
      <c r="J41" s="198" t="n">
        <v>7.9353853092424</v>
      </c>
      <c r="K41" s="198"/>
      <c r="L41" s="198" t="n">
        <v>8.0551006611835</v>
      </c>
      <c r="M41" s="198"/>
      <c r="N41" s="198" t="n">
        <v>7.94221941604011</v>
      </c>
      <c r="O41" s="198"/>
      <c r="P41" s="198" t="n">
        <v>8.02738905788922</v>
      </c>
      <c r="Q41" s="196"/>
      <c r="R41" s="196" t="n">
        <v>7.93555080557078</v>
      </c>
      <c r="S41" s="196"/>
      <c r="T41" s="196" t="n">
        <v>8.04936145455346</v>
      </c>
    </row>
    <row r="42" customFormat="false" ht="12.75" hidden="false" customHeight="false" outlineLevel="0" collapsed="false">
      <c r="A42" s="202" t="n">
        <v>38917</v>
      </c>
      <c r="B42" s="198" t="n">
        <v>7.93290108084359</v>
      </c>
      <c r="C42" s="198"/>
      <c r="D42" s="198" t="n">
        <v>8.05565960657842</v>
      </c>
      <c r="E42" s="198"/>
      <c r="F42" s="198" t="n">
        <v>7.94280141774644</v>
      </c>
      <c r="G42" s="198"/>
      <c r="H42" s="198" t="n">
        <v>8.0502745774123</v>
      </c>
      <c r="I42" s="198"/>
      <c r="J42" s="198" t="n">
        <v>7.93513753413744</v>
      </c>
      <c r="K42" s="198"/>
      <c r="L42" s="198" t="n">
        <v>8.05761120971134</v>
      </c>
      <c r="M42" s="198"/>
      <c r="N42" s="198" t="n">
        <v>7.94153180035421</v>
      </c>
      <c r="O42" s="198"/>
      <c r="P42" s="198" t="n">
        <v>8.02467197660115</v>
      </c>
      <c r="Q42" s="196"/>
      <c r="R42" s="196" t="n">
        <v>7.93464649903516</v>
      </c>
      <c r="S42" s="196"/>
      <c r="T42" s="196" t="n">
        <v>8.05092288125146</v>
      </c>
    </row>
    <row r="43" customFormat="false" ht="12.75" hidden="false" customHeight="false" outlineLevel="0" collapsed="false">
      <c r="A43" s="200" t="n">
        <v>38918</v>
      </c>
      <c r="B43" s="198" t="n">
        <v>7.93294473134643</v>
      </c>
      <c r="C43" s="198"/>
      <c r="D43" s="198" t="n">
        <v>8.02978228116004</v>
      </c>
      <c r="E43" s="198"/>
      <c r="F43" s="198" t="n">
        <v>7.94467450360035</v>
      </c>
      <c r="G43" s="198"/>
      <c r="H43" s="198" t="n">
        <v>8.05120893906062</v>
      </c>
      <c r="I43" s="198"/>
      <c r="J43" s="198" t="n">
        <v>7.9363276530044</v>
      </c>
      <c r="K43" s="198"/>
      <c r="L43" s="198" t="n">
        <v>8.05494902740641</v>
      </c>
      <c r="M43" s="198"/>
      <c r="N43" s="198" t="n">
        <v>7.94127923519527</v>
      </c>
      <c r="O43" s="198"/>
      <c r="P43" s="198" t="n">
        <v>8.02506457258501</v>
      </c>
      <c r="Q43" s="196"/>
      <c r="R43" s="196" t="n">
        <v>7.93508056547521</v>
      </c>
      <c r="S43" s="196"/>
      <c r="T43" s="196" t="n">
        <v>8.03245276749872</v>
      </c>
    </row>
    <row r="44" customFormat="false" ht="12.75" hidden="false" customHeight="false" outlineLevel="0" collapsed="false">
      <c r="A44" s="201" t="n">
        <v>38919</v>
      </c>
      <c r="B44" s="198" t="n">
        <v>7.93309477577287</v>
      </c>
      <c r="C44" s="198"/>
      <c r="D44" s="198" t="n">
        <v>8.03771543782655</v>
      </c>
      <c r="E44" s="198"/>
      <c r="F44" s="198" t="n">
        <v>7.94549813319776</v>
      </c>
      <c r="G44" s="198"/>
      <c r="H44" s="198" t="n">
        <v>8.04840246719875</v>
      </c>
      <c r="I44" s="198"/>
      <c r="J44" s="198" t="n">
        <v>7.93538366870386</v>
      </c>
      <c r="K44" s="198"/>
      <c r="L44" s="198" t="n">
        <v>8.05325262602728</v>
      </c>
      <c r="M44" s="198"/>
      <c r="N44" s="198" t="n">
        <v>7.9416219647542</v>
      </c>
      <c r="O44" s="198"/>
      <c r="P44" s="198" t="n">
        <v>8.02616735998603</v>
      </c>
      <c r="Q44" s="196"/>
      <c r="R44" s="196" t="n">
        <v>7.93499356131939</v>
      </c>
      <c r="S44" s="196"/>
      <c r="T44" s="196" t="n">
        <v>8.03836441357936</v>
      </c>
    </row>
    <row r="45" customFormat="false" ht="12.75" hidden="false" customHeight="false" outlineLevel="0" collapsed="false">
      <c r="A45" s="201" t="n">
        <v>38920</v>
      </c>
      <c r="B45" s="198" t="n">
        <v>7.93971141100289</v>
      </c>
      <c r="C45" s="198"/>
      <c r="D45" s="198" t="n">
        <v>8.06350759806031</v>
      </c>
      <c r="E45" s="198"/>
      <c r="F45" s="198" t="n">
        <v>7.94412258749618</v>
      </c>
      <c r="G45" s="198"/>
      <c r="H45" s="198" t="n">
        <v>8.04293389936435</v>
      </c>
      <c r="I45" s="198"/>
      <c r="J45" s="198" t="n">
        <v>7.93283658287525</v>
      </c>
      <c r="K45" s="198"/>
      <c r="L45" s="198" t="n">
        <v>8.05889027674552</v>
      </c>
      <c r="M45" s="198"/>
      <c r="N45" s="198" t="n">
        <v>7.94058716846393</v>
      </c>
      <c r="O45" s="198"/>
      <c r="P45" s="198" t="n">
        <v>8.03055052317307</v>
      </c>
      <c r="Q45" s="196"/>
      <c r="R45" s="196" t="n">
        <v>7.93995400468982</v>
      </c>
      <c r="S45" s="196"/>
      <c r="T45" s="196" t="n">
        <v>8.04865258741708</v>
      </c>
    </row>
    <row r="46" customFormat="false" ht="12.75" hidden="false" customHeight="false" outlineLevel="0" collapsed="false">
      <c r="A46" s="202" t="n">
        <v>38921</v>
      </c>
      <c r="B46" s="198"/>
      <c r="C46" s="198"/>
      <c r="D46" s="198"/>
      <c r="E46" s="198"/>
      <c r="F46" s="198" t="n">
        <v>7.94869478321165</v>
      </c>
      <c r="G46" s="198"/>
      <c r="H46" s="198" t="n">
        <v>8.02</v>
      </c>
      <c r="I46" s="198"/>
      <c r="J46" s="198" t="n">
        <v>7.95153847362056</v>
      </c>
      <c r="K46" s="198"/>
      <c r="L46" s="198" t="n">
        <v>8.06849695300109</v>
      </c>
      <c r="M46" s="198"/>
      <c r="N46" s="198" t="n">
        <v>7.94164306277598</v>
      </c>
      <c r="O46" s="198"/>
      <c r="P46" s="198" t="n">
        <v>8.03233704531467</v>
      </c>
      <c r="Q46" s="196"/>
      <c r="R46" s="196" t="n">
        <v>7.94417271038205</v>
      </c>
      <c r="S46" s="196"/>
      <c r="T46" s="196" t="n">
        <v>8.03587635280949</v>
      </c>
    </row>
    <row r="47" customFormat="false" ht="12.75" hidden="false" customHeight="false" outlineLevel="0" collapsed="false">
      <c r="A47" s="202" t="n">
        <v>38922</v>
      </c>
      <c r="B47" s="198" t="n">
        <v>7.93247423368879</v>
      </c>
      <c r="C47" s="198"/>
      <c r="D47" s="198" t="n">
        <v>8.05358957846257</v>
      </c>
      <c r="E47" s="198"/>
      <c r="F47" s="198" t="n">
        <v>7.9462468451184</v>
      </c>
      <c r="G47" s="198"/>
      <c r="H47" s="198" t="n">
        <v>8.05573374476658</v>
      </c>
      <c r="I47" s="198"/>
      <c r="J47" s="198" t="n">
        <v>7.93367841149185</v>
      </c>
      <c r="K47" s="198"/>
      <c r="L47" s="198" t="n">
        <v>8.05318263300973</v>
      </c>
      <c r="M47" s="198"/>
      <c r="N47" s="198" t="n">
        <v>7.94156149151821</v>
      </c>
      <c r="O47" s="198"/>
      <c r="P47" s="198" t="n">
        <v>8.02314783190128</v>
      </c>
      <c r="Q47" s="196"/>
      <c r="R47" s="196" t="n">
        <v>7.93465103100605</v>
      </c>
      <c r="S47" s="196"/>
      <c r="T47" s="196" t="n">
        <v>8.05022889715106</v>
      </c>
    </row>
    <row r="48" customFormat="false" ht="12.75" hidden="false" customHeight="false" outlineLevel="0" collapsed="false">
      <c r="A48" s="202" t="n">
        <v>38923</v>
      </c>
      <c r="B48" s="198" t="n">
        <v>7.93916492098602</v>
      </c>
      <c r="C48" s="198"/>
      <c r="D48" s="198" t="n">
        <v>8.05162612853881</v>
      </c>
      <c r="E48" s="198"/>
      <c r="F48" s="198" t="n">
        <v>7.94498131225165</v>
      </c>
      <c r="G48" s="198"/>
      <c r="H48" s="198" t="n">
        <v>8.05211946314429</v>
      </c>
      <c r="I48" s="198"/>
      <c r="J48" s="198" t="n">
        <v>7.93258178995819</v>
      </c>
      <c r="K48" s="198"/>
      <c r="L48" s="198" t="n">
        <v>8.05200635200242</v>
      </c>
      <c r="M48" s="198"/>
      <c r="N48" s="198" t="n">
        <v>7.94162578577765</v>
      </c>
      <c r="O48" s="198"/>
      <c r="P48" s="198" t="n">
        <v>8.02484781815271</v>
      </c>
      <c r="Q48" s="196"/>
      <c r="R48" s="196" t="n">
        <v>7.93927299547459</v>
      </c>
      <c r="S48" s="196"/>
      <c r="T48" s="196" t="n">
        <v>8.04873689668327</v>
      </c>
    </row>
    <row r="49" customFormat="false" ht="12.75" hidden="false" customHeight="false" outlineLevel="0" collapsed="false">
      <c r="A49" s="202" t="n">
        <v>38924</v>
      </c>
      <c r="B49" s="198" t="n">
        <v>7.93247067545878</v>
      </c>
      <c r="C49" s="198"/>
      <c r="D49" s="198" t="n">
        <v>8.04559776563961</v>
      </c>
      <c r="E49" s="198"/>
      <c r="F49" s="198" t="n">
        <v>7.94467319672928</v>
      </c>
      <c r="G49" s="198"/>
      <c r="H49" s="198" t="n">
        <v>8.04139095802551</v>
      </c>
      <c r="I49" s="198"/>
      <c r="J49" s="198" t="n">
        <v>7.93198138148055</v>
      </c>
      <c r="K49" s="198"/>
      <c r="L49" s="198" t="n">
        <v>8.05328696602041</v>
      </c>
      <c r="M49" s="198"/>
      <c r="N49" s="198" t="n">
        <v>7.94203830204161</v>
      </c>
      <c r="O49" s="198"/>
      <c r="P49" s="198" t="n">
        <v>8.02487420579149</v>
      </c>
      <c r="Q49" s="196"/>
      <c r="R49" s="196" t="n">
        <v>7.93468372850019</v>
      </c>
      <c r="S49" s="196"/>
      <c r="T49" s="196" t="n">
        <v>8.04327505165075</v>
      </c>
    </row>
    <row r="50" customFormat="false" ht="12.75" hidden="false" customHeight="false" outlineLevel="0" collapsed="false">
      <c r="A50" s="203" t="n">
        <v>38925</v>
      </c>
      <c r="B50" s="198" t="n">
        <v>7.93273389680842</v>
      </c>
      <c r="C50" s="198"/>
      <c r="D50" s="198" t="n">
        <v>8.04180501517115</v>
      </c>
      <c r="E50" s="198"/>
      <c r="F50" s="198" t="n">
        <v>7.94340455668141</v>
      </c>
      <c r="G50" s="198"/>
      <c r="H50" s="198" t="n">
        <v>8.05709553315611</v>
      </c>
      <c r="I50" s="198"/>
      <c r="J50" s="198" t="n">
        <v>7.93207096959713</v>
      </c>
      <c r="K50" s="198"/>
      <c r="L50" s="198" t="n">
        <v>8.05371067727623</v>
      </c>
      <c r="M50" s="198"/>
      <c r="N50" s="198" t="n">
        <v>7.94160868429708</v>
      </c>
      <c r="O50" s="198"/>
      <c r="P50" s="198" t="n">
        <v>8.02586648251594</v>
      </c>
      <c r="Q50" s="196"/>
      <c r="R50" s="196" t="n">
        <v>7.93477471429245</v>
      </c>
      <c r="S50" s="196"/>
      <c r="T50" s="196" t="n">
        <v>8.0419375017938</v>
      </c>
    </row>
    <row r="51" customFormat="false" ht="12.75" hidden="false" customHeight="false" outlineLevel="0" collapsed="false">
      <c r="A51" s="201" t="n">
        <v>38926</v>
      </c>
      <c r="B51" s="198" t="n">
        <v>7.93192983763612</v>
      </c>
      <c r="C51" s="198"/>
      <c r="D51" s="198" t="n">
        <v>8.03258608495936</v>
      </c>
      <c r="E51" s="198"/>
      <c r="F51" s="198" t="n">
        <v>7.9456038202647</v>
      </c>
      <c r="G51" s="198"/>
      <c r="H51" s="198" t="n">
        <v>8.04540982451535</v>
      </c>
      <c r="I51" s="198"/>
      <c r="J51" s="198" t="n">
        <v>7.93337992596717</v>
      </c>
      <c r="K51" s="198"/>
      <c r="L51" s="198" t="n">
        <v>8.05255540290539</v>
      </c>
      <c r="M51" s="198"/>
      <c r="N51" s="198" t="n">
        <v>7.94168422281588</v>
      </c>
      <c r="O51" s="198"/>
      <c r="P51" s="198" t="n">
        <v>8.02592625665385</v>
      </c>
      <c r="Q51" s="196"/>
      <c r="R51" s="196" t="n">
        <v>7.93374056309493</v>
      </c>
      <c r="S51" s="196"/>
      <c r="T51" s="196" t="n">
        <v>8.03349536885798</v>
      </c>
    </row>
    <row r="52" customFormat="false" ht="12.75" hidden="false" customHeight="false" outlineLevel="0" collapsed="false">
      <c r="A52" s="201" t="n">
        <v>38927</v>
      </c>
      <c r="B52" s="198" t="n">
        <v>7.93979011879618</v>
      </c>
      <c r="C52" s="198"/>
      <c r="D52" s="198" t="n">
        <v>8.06500250478599</v>
      </c>
      <c r="E52" s="198"/>
      <c r="F52" s="198" t="n">
        <v>7.94568151120697</v>
      </c>
      <c r="G52" s="198"/>
      <c r="H52" s="198" t="n">
        <v>8.04070782210844</v>
      </c>
      <c r="I52" s="198"/>
      <c r="J52" s="198" t="n">
        <v>7.93042911520684</v>
      </c>
      <c r="K52" s="198"/>
      <c r="L52" s="198" t="n">
        <v>8.05770422363269</v>
      </c>
      <c r="M52" s="198"/>
      <c r="N52" s="198" t="n">
        <v>7.94065227301634</v>
      </c>
      <c r="O52" s="198"/>
      <c r="P52" s="198" t="n">
        <v>8.03072615095188</v>
      </c>
      <c r="Q52" s="196"/>
      <c r="R52" s="196" t="n">
        <v>7.93986015885395</v>
      </c>
      <c r="S52" s="196"/>
      <c r="T52" s="196" t="n">
        <v>8.04856336375875</v>
      </c>
    </row>
    <row r="53" customFormat="false" ht="12.75" hidden="false" customHeight="false" outlineLevel="0" collapsed="false">
      <c r="A53" s="202" t="n">
        <v>38928</v>
      </c>
      <c r="B53" s="198"/>
      <c r="C53" s="198"/>
      <c r="D53" s="198"/>
      <c r="E53" s="198"/>
      <c r="F53" s="198" t="n">
        <v>7.9506176034377</v>
      </c>
      <c r="G53" s="198"/>
      <c r="H53" s="198" t="n">
        <v>8.02</v>
      </c>
      <c r="I53" s="198"/>
      <c r="J53" s="198" t="n">
        <v>7.96</v>
      </c>
      <c r="K53" s="198"/>
      <c r="L53" s="198" t="n">
        <v>8.08</v>
      </c>
      <c r="M53" s="198"/>
      <c r="N53" s="198" t="n">
        <v>7.94442164636535</v>
      </c>
      <c r="O53" s="198"/>
      <c r="P53" s="198" t="n">
        <v>8.03025927817969</v>
      </c>
      <c r="Q53" s="196"/>
      <c r="R53" s="196" t="n">
        <v>7.94660603130552</v>
      </c>
      <c r="S53" s="196"/>
      <c r="T53" s="196" t="n">
        <v>8.03208043723905</v>
      </c>
    </row>
    <row r="54" customFormat="false" ht="12.75" hidden="false" customHeight="false" outlineLevel="0" collapsed="false">
      <c r="A54" s="202" t="n">
        <v>38929</v>
      </c>
      <c r="B54" s="198" t="n">
        <v>7.93344821837696</v>
      </c>
      <c r="C54" s="198"/>
      <c r="D54" s="198" t="n">
        <v>8.02780791728675</v>
      </c>
      <c r="E54" s="198"/>
      <c r="F54" s="198" t="n">
        <v>7.94487597063729</v>
      </c>
      <c r="G54" s="198"/>
      <c r="H54" s="198" t="n">
        <v>8.03760362528055</v>
      </c>
      <c r="I54" s="198"/>
      <c r="J54" s="198" t="n">
        <v>7.93260739721053</v>
      </c>
      <c r="K54" s="198"/>
      <c r="L54" s="198" t="n">
        <v>8.0534724514205</v>
      </c>
      <c r="M54" s="198"/>
      <c r="N54" s="198" t="n">
        <v>7.94196266197716</v>
      </c>
      <c r="O54" s="198"/>
      <c r="P54" s="198" t="n">
        <v>8.02736569883953</v>
      </c>
      <c r="Q54" s="196"/>
      <c r="R54" s="196" t="n">
        <v>7.93496522813445</v>
      </c>
      <c r="S54" s="196"/>
      <c r="T54" s="196" t="n">
        <v>8.0292806229813</v>
      </c>
    </row>
    <row r="55" customFormat="false" ht="12.75" hidden="false" customHeight="false" outlineLevel="0" collapsed="false">
      <c r="A55" s="202" t="n">
        <v>38930</v>
      </c>
      <c r="B55" s="198" t="n">
        <v>7.93108330308138</v>
      </c>
      <c r="C55" s="198"/>
      <c r="D55" s="198" t="n">
        <v>8.01547969055684</v>
      </c>
      <c r="E55" s="198"/>
      <c r="F55" s="198" t="n">
        <v>7.94395966804265</v>
      </c>
      <c r="G55" s="198"/>
      <c r="H55" s="198" t="n">
        <v>8.04955998446036</v>
      </c>
      <c r="I55" s="198"/>
      <c r="J55" s="198" t="n">
        <v>7.93003507804262</v>
      </c>
      <c r="K55" s="198"/>
      <c r="L55" s="198" t="n">
        <v>8.05429537446741</v>
      </c>
      <c r="M55" s="198"/>
      <c r="N55" s="198" t="n">
        <v>7.94151758223462</v>
      </c>
      <c r="O55" s="198"/>
      <c r="P55" s="198" t="n">
        <v>8.02597535853858</v>
      </c>
      <c r="Q55" s="196"/>
      <c r="R55" s="196" t="n">
        <v>7.93316550804001</v>
      </c>
      <c r="S55" s="196"/>
      <c r="T55" s="196" t="n">
        <v>8.02005186497752</v>
      </c>
    </row>
    <row r="56" customFormat="false" ht="12.75" hidden="false" customHeight="false" outlineLevel="0" collapsed="false">
      <c r="A56" s="202" t="n">
        <v>38931</v>
      </c>
      <c r="B56" s="198" t="n">
        <v>7.93071672940963</v>
      </c>
      <c r="C56" s="198"/>
      <c r="D56" s="198" t="n">
        <v>8.04427931366828</v>
      </c>
      <c r="E56" s="198"/>
      <c r="F56" s="198" t="n">
        <v>7.94424689712841</v>
      </c>
      <c r="G56" s="198"/>
      <c r="H56" s="198" t="n">
        <v>8.04789718518825</v>
      </c>
      <c r="I56" s="198"/>
      <c r="J56" s="198" t="n">
        <v>7.93205590795267</v>
      </c>
      <c r="K56" s="198"/>
      <c r="L56" s="198" t="n">
        <v>8.05508931550183</v>
      </c>
      <c r="M56" s="198"/>
      <c r="N56" s="198" t="n">
        <v>7.94197566851015</v>
      </c>
      <c r="O56" s="198"/>
      <c r="P56" s="198" t="n">
        <v>8.02456326388493</v>
      </c>
      <c r="Q56" s="196"/>
      <c r="R56" s="196" t="n">
        <v>7.93291921328438</v>
      </c>
      <c r="S56" s="196"/>
      <c r="T56" s="196" t="n">
        <v>8.04322325482709</v>
      </c>
    </row>
    <row r="57" customFormat="false" ht="12.75" hidden="false" customHeight="false" outlineLevel="0" collapsed="false">
      <c r="A57" s="200" t="n">
        <v>38932</v>
      </c>
      <c r="B57" s="198" t="n">
        <v>7.92932027499784</v>
      </c>
      <c r="C57" s="198"/>
      <c r="D57" s="198" t="n">
        <v>8.04865972844277</v>
      </c>
      <c r="E57" s="198"/>
      <c r="F57" s="198" t="n">
        <v>7.94722247615597</v>
      </c>
      <c r="G57" s="198"/>
      <c r="H57" s="198" t="n">
        <v>8.04200402583979</v>
      </c>
      <c r="I57" s="198"/>
      <c r="J57" s="198" t="n">
        <v>7.93845780123596</v>
      </c>
      <c r="K57" s="198"/>
      <c r="L57" s="198" t="n">
        <v>8.05512727524233</v>
      </c>
      <c r="M57" s="198"/>
      <c r="N57" s="198" t="n">
        <v>7.94129919537477</v>
      </c>
      <c r="O57" s="198"/>
      <c r="P57" s="198" t="n">
        <v>8.02517702999465</v>
      </c>
      <c r="Q57" s="196"/>
      <c r="R57" s="196" t="n">
        <v>7.9320371960487</v>
      </c>
      <c r="S57" s="196"/>
      <c r="T57" s="196" t="n">
        <v>8.04555608676095</v>
      </c>
    </row>
    <row r="58" customFormat="false" ht="12.75" hidden="false" customHeight="false" outlineLevel="0" collapsed="false">
      <c r="A58" s="201" t="n">
        <v>38933</v>
      </c>
      <c r="B58" s="198" t="n">
        <v>7.93577523913751</v>
      </c>
      <c r="C58" s="198"/>
      <c r="D58" s="198" t="n">
        <v>8.04304791875831</v>
      </c>
      <c r="E58" s="198"/>
      <c r="F58" s="198" t="n">
        <v>7.94585354467129</v>
      </c>
      <c r="G58" s="198"/>
      <c r="H58" s="198" t="n">
        <v>8.05117171904239</v>
      </c>
      <c r="I58" s="198"/>
      <c r="J58" s="198" t="n">
        <v>7.93330111030763</v>
      </c>
      <c r="K58" s="198"/>
      <c r="L58" s="198" t="n">
        <v>8.05610215828209</v>
      </c>
      <c r="M58" s="198"/>
      <c r="N58" s="198" t="n">
        <v>7.94207600659108</v>
      </c>
      <c r="O58" s="198"/>
      <c r="P58" s="198" t="n">
        <v>8.0276753004843</v>
      </c>
      <c r="Q58" s="196"/>
      <c r="R58" s="196" t="n">
        <v>7.93663248345551</v>
      </c>
      <c r="S58" s="196"/>
      <c r="T58" s="196" t="n">
        <v>8.04329677785347</v>
      </c>
    </row>
    <row r="59" customFormat="false" ht="12.75" hidden="false" customHeight="false" outlineLevel="0" collapsed="false">
      <c r="A59" s="201" t="n">
        <v>38934</v>
      </c>
      <c r="B59" s="198" t="n">
        <v>7.93977243367026</v>
      </c>
      <c r="C59" s="198"/>
      <c r="D59" s="198" t="n">
        <v>8.0647120546078</v>
      </c>
      <c r="E59" s="198"/>
      <c r="F59" s="198" t="n">
        <v>7.94535030505564</v>
      </c>
      <c r="G59" s="198"/>
      <c r="H59" s="198" t="n">
        <v>8.04047065329964</v>
      </c>
      <c r="I59" s="198"/>
      <c r="J59" s="198" t="n">
        <v>7.92947595336575</v>
      </c>
      <c r="K59" s="198"/>
      <c r="L59" s="198" t="n">
        <v>8.0571729208868</v>
      </c>
      <c r="M59" s="198"/>
      <c r="N59" s="198" t="n">
        <v>7.94070119202805</v>
      </c>
      <c r="O59" s="198"/>
      <c r="P59" s="198" t="n">
        <v>8.03115092642729</v>
      </c>
      <c r="Q59" s="196"/>
      <c r="R59" s="196" t="n">
        <v>7.93958900283027</v>
      </c>
      <c r="S59" s="196"/>
      <c r="T59" s="196" t="n">
        <v>8.04823157418404</v>
      </c>
    </row>
    <row r="60" customFormat="false" ht="12.75" hidden="false" customHeight="false" outlineLevel="0" collapsed="false">
      <c r="A60" s="202" t="n">
        <v>38935</v>
      </c>
      <c r="B60" s="198"/>
      <c r="C60" s="198"/>
      <c r="D60" s="198"/>
      <c r="E60" s="198"/>
      <c r="F60" s="198" t="n">
        <v>7.94957500371872</v>
      </c>
      <c r="G60" s="198"/>
      <c r="H60" s="198" t="n">
        <v>8.04059630420725</v>
      </c>
      <c r="I60" s="198"/>
      <c r="J60" s="198" t="n">
        <v>7.96</v>
      </c>
      <c r="K60" s="198"/>
      <c r="L60" s="198" t="n">
        <v>8.08</v>
      </c>
      <c r="M60" s="198"/>
      <c r="N60" s="198"/>
      <c r="O60" s="198"/>
      <c r="P60" s="198"/>
      <c r="Q60" s="196"/>
      <c r="R60" s="196" t="n">
        <v>7.95006045907422</v>
      </c>
      <c r="S60" s="196"/>
      <c r="T60" s="196" t="n">
        <v>8.0473267471524</v>
      </c>
    </row>
    <row r="61" customFormat="false" ht="12.75" hidden="false" customHeight="false" outlineLevel="0" collapsed="false">
      <c r="A61" s="202" t="n">
        <v>38936</v>
      </c>
      <c r="B61" s="198"/>
      <c r="C61" s="198"/>
      <c r="D61" s="198"/>
      <c r="E61" s="198"/>
      <c r="F61" s="198" t="n">
        <v>7.95085897587545</v>
      </c>
      <c r="G61" s="198"/>
      <c r="H61" s="198" t="n">
        <v>8.02</v>
      </c>
      <c r="I61" s="198"/>
      <c r="J61" s="198" t="n">
        <v>7.9202569495648</v>
      </c>
      <c r="K61" s="198"/>
      <c r="L61" s="198" t="n">
        <v>8.04347760930509</v>
      </c>
      <c r="M61" s="198"/>
      <c r="N61" s="198" t="n">
        <v>7.95045048403733</v>
      </c>
      <c r="O61" s="198"/>
      <c r="P61" s="198" t="n">
        <v>8.06959917662561</v>
      </c>
      <c r="Q61" s="196"/>
      <c r="R61" s="196" t="n">
        <v>7.93223114728025</v>
      </c>
      <c r="S61" s="196"/>
      <c r="T61" s="196" t="n">
        <v>8.05184978420678</v>
      </c>
    </row>
    <row r="62" customFormat="false" ht="12.75" hidden="false" customHeight="false" outlineLevel="0" collapsed="false">
      <c r="A62" s="202" t="n">
        <v>38937</v>
      </c>
      <c r="B62" s="198" t="n">
        <v>7.93411551054446</v>
      </c>
      <c r="C62" s="198"/>
      <c r="D62" s="198" t="n">
        <v>8.05044109505425</v>
      </c>
      <c r="E62" s="198"/>
      <c r="F62" s="198" t="n">
        <v>7.95181704486236</v>
      </c>
      <c r="G62" s="198"/>
      <c r="H62" s="198" t="n">
        <v>8.04496190087528</v>
      </c>
      <c r="I62" s="198"/>
      <c r="J62" s="198" t="n">
        <v>7.93291282650399</v>
      </c>
      <c r="K62" s="198"/>
      <c r="L62" s="198" t="n">
        <v>8.05446615786509</v>
      </c>
      <c r="M62" s="198"/>
      <c r="N62" s="198" t="n">
        <v>7.94212038847709</v>
      </c>
      <c r="O62" s="198"/>
      <c r="P62" s="198" t="n">
        <v>8.02738479034861</v>
      </c>
      <c r="Q62" s="196"/>
      <c r="R62" s="196" t="n">
        <v>7.93673230821709</v>
      </c>
      <c r="S62" s="196"/>
      <c r="T62" s="196" t="n">
        <v>8.04625114210983</v>
      </c>
    </row>
    <row r="63" customFormat="false" ht="12.75" hidden="false" customHeight="false" outlineLevel="0" collapsed="false">
      <c r="A63" s="202" t="n">
        <v>38938</v>
      </c>
      <c r="B63" s="198" t="n">
        <v>7.94485635423761</v>
      </c>
      <c r="C63" s="198"/>
      <c r="D63" s="198" t="n">
        <v>8.04953656442581</v>
      </c>
      <c r="E63" s="198"/>
      <c r="F63" s="198" t="n">
        <v>7.94715867713498</v>
      </c>
      <c r="G63" s="198"/>
      <c r="H63" s="198" t="n">
        <v>7.9983195560631</v>
      </c>
      <c r="I63" s="198"/>
      <c r="J63" s="198" t="n">
        <v>7.93235292569045</v>
      </c>
      <c r="K63" s="198"/>
      <c r="L63" s="198" t="n">
        <v>8.05302995460983</v>
      </c>
      <c r="M63" s="198"/>
      <c r="N63" s="198" t="n">
        <v>7.94150514109259</v>
      </c>
      <c r="O63" s="198"/>
      <c r="P63" s="198" t="n">
        <v>8.02741098182425</v>
      </c>
      <c r="Q63" s="196"/>
      <c r="R63" s="196" t="n">
        <v>7.944431680166</v>
      </c>
      <c r="S63" s="196"/>
      <c r="T63" s="196" t="n">
        <v>8.03388511597768</v>
      </c>
    </row>
    <row r="64" customFormat="false" ht="12.75" hidden="false" customHeight="false" outlineLevel="0" collapsed="false">
      <c r="A64" s="203" t="n">
        <v>38939</v>
      </c>
      <c r="B64" s="198" t="n">
        <v>7.93677056757373</v>
      </c>
      <c r="C64" s="198"/>
      <c r="D64" s="198" t="n">
        <v>7.98190720149505</v>
      </c>
      <c r="E64" s="198"/>
      <c r="F64" s="198" t="n">
        <v>7.94416959333258</v>
      </c>
      <c r="G64" s="198"/>
      <c r="H64" s="198" t="n">
        <v>8.05279932329427</v>
      </c>
      <c r="I64" s="198"/>
      <c r="J64" s="198" t="n">
        <v>7.93198478029588</v>
      </c>
      <c r="K64" s="198"/>
      <c r="L64" s="198" t="n">
        <v>8.05374723993611</v>
      </c>
      <c r="M64" s="198"/>
      <c r="N64" s="198" t="n">
        <v>7.94224672634579</v>
      </c>
      <c r="O64" s="198"/>
      <c r="P64" s="198" t="n">
        <v>8.02883744605838</v>
      </c>
      <c r="Q64" s="196"/>
      <c r="R64" s="196" t="n">
        <v>7.93773491389412</v>
      </c>
      <c r="S64" s="196"/>
      <c r="T64" s="196" t="n">
        <v>7.98804959871799</v>
      </c>
    </row>
    <row r="65" customFormat="false" ht="12.75" hidden="false" customHeight="false" outlineLevel="0" collapsed="false">
      <c r="A65" s="201" t="n">
        <v>38940</v>
      </c>
      <c r="B65" s="198" t="n">
        <v>7.9506778004996</v>
      </c>
      <c r="C65" s="198"/>
      <c r="D65" s="198" t="n">
        <v>8.0522673763413</v>
      </c>
      <c r="E65" s="198"/>
      <c r="F65" s="198" t="n">
        <v>7.94590211440403</v>
      </c>
      <c r="G65" s="198"/>
      <c r="H65" s="198" t="n">
        <v>7.99356454435103</v>
      </c>
      <c r="I65" s="198"/>
      <c r="J65" s="198" t="n">
        <v>7.93244994048279</v>
      </c>
      <c r="K65" s="198"/>
      <c r="L65" s="198" t="n">
        <v>8.05462057508788</v>
      </c>
      <c r="M65" s="198"/>
      <c r="N65" s="198" t="n">
        <v>7.94228350151953</v>
      </c>
      <c r="O65" s="198"/>
      <c r="P65" s="198" t="n">
        <v>8.02830513854396</v>
      </c>
      <c r="Q65" s="196"/>
      <c r="R65" s="196" t="n">
        <v>7.94981316122635</v>
      </c>
      <c r="S65" s="196"/>
      <c r="T65" s="196" t="n">
        <v>8.0357585654841</v>
      </c>
    </row>
    <row r="66" customFormat="false" ht="12.75" hidden="false" customHeight="false" outlineLevel="0" collapsed="false">
      <c r="A66" s="201"/>
      <c r="B66" s="198" t="n">
        <v>7.93886303988056</v>
      </c>
      <c r="C66" s="198"/>
      <c r="D66" s="198" t="n">
        <v>8.0643455919233</v>
      </c>
      <c r="E66" s="198"/>
      <c r="F66" s="198" t="n">
        <v>7.94364915997197</v>
      </c>
      <c r="G66" s="198"/>
      <c r="H66" s="198" t="n">
        <v>8.04309513421265</v>
      </c>
      <c r="I66" s="198"/>
      <c r="J66" s="198" t="n">
        <v>7.93062168311043</v>
      </c>
      <c r="K66" s="198"/>
      <c r="L66" s="198" t="n">
        <v>8.06065035259021</v>
      </c>
      <c r="M66" s="198"/>
      <c r="N66" s="198" t="n">
        <v>7.94066569172861</v>
      </c>
      <c r="O66" s="198"/>
      <c r="P66" s="198" t="n">
        <v>8.03118637889994</v>
      </c>
      <c r="Q66" s="196"/>
      <c r="R66" s="196" t="n">
        <v>7.93899847722132</v>
      </c>
      <c r="S66" s="196"/>
      <c r="T66" s="196" t="n">
        <v>8.04959332217213</v>
      </c>
    </row>
    <row r="67" customFormat="false" ht="12.75" hidden="false" customHeight="false" outlineLevel="0" collapsed="false">
      <c r="A67" s="202" t="n">
        <v>38942</v>
      </c>
      <c r="B67" s="198"/>
      <c r="C67" s="198"/>
      <c r="D67" s="198"/>
      <c r="E67" s="198"/>
      <c r="F67" s="198" t="n">
        <v>7.95210158198396</v>
      </c>
      <c r="G67" s="198"/>
      <c r="H67" s="198" t="n">
        <v>8.02</v>
      </c>
      <c r="I67" s="198"/>
      <c r="J67" s="198" t="n">
        <v>7.9514583828991</v>
      </c>
      <c r="K67" s="198"/>
      <c r="L67" s="198" t="n">
        <v>8.07927450591215</v>
      </c>
      <c r="M67" s="198"/>
      <c r="N67" s="198" t="n">
        <v>7.94267714878635</v>
      </c>
      <c r="O67" s="198"/>
      <c r="P67" s="198" t="n">
        <v>8.03143841073751</v>
      </c>
      <c r="Q67" s="196"/>
      <c r="R67" s="196" t="n">
        <v>7.94650089430648</v>
      </c>
      <c r="S67" s="196"/>
      <c r="T67" s="196" t="n">
        <v>8.03896880615825</v>
      </c>
    </row>
    <row r="68" customFormat="false" ht="12.75" hidden="false" customHeight="false" outlineLevel="0" collapsed="false">
      <c r="A68" s="202" t="n">
        <v>38943</v>
      </c>
      <c r="B68" s="198" t="n">
        <v>7.93425880050339</v>
      </c>
      <c r="C68" s="198"/>
      <c r="D68" s="198" t="n">
        <v>8.04583136523619</v>
      </c>
      <c r="E68" s="198"/>
      <c r="F68" s="198" t="n">
        <v>7.94347696719825</v>
      </c>
      <c r="G68" s="198"/>
      <c r="H68" s="198" t="n">
        <v>7.99388880147356</v>
      </c>
      <c r="I68" s="198"/>
      <c r="J68" s="198" t="n">
        <v>7.93280063626404</v>
      </c>
      <c r="K68" s="198"/>
      <c r="L68" s="198" t="n">
        <v>8.05523063224168</v>
      </c>
      <c r="M68" s="198"/>
      <c r="N68" s="198" t="n">
        <v>7.94230428190205</v>
      </c>
      <c r="O68" s="198"/>
      <c r="P68" s="198" t="n">
        <v>8.02897791172265</v>
      </c>
      <c r="Q68" s="196"/>
      <c r="R68" s="196" t="n">
        <v>7.93558176862185</v>
      </c>
      <c r="S68" s="196"/>
      <c r="T68" s="196" t="n">
        <v>8.03066744123973</v>
      </c>
    </row>
    <row r="69" customFormat="false" ht="12.75" hidden="false" customHeight="false" outlineLevel="0" collapsed="false">
      <c r="A69" s="202" t="n">
        <v>38944</v>
      </c>
      <c r="B69" s="198" t="n">
        <v>7.93509712391469</v>
      </c>
      <c r="C69" s="198"/>
      <c r="D69" s="198" t="n">
        <v>8.05321017884068</v>
      </c>
      <c r="E69" s="198"/>
      <c r="F69" s="198" t="n">
        <v>7.9421970566352</v>
      </c>
      <c r="G69" s="198"/>
      <c r="H69" s="198" t="n">
        <v>8.06044939179293</v>
      </c>
      <c r="I69" s="198"/>
      <c r="J69" s="198" t="n">
        <v>7.93071462567778</v>
      </c>
      <c r="K69" s="198"/>
      <c r="L69" s="198" t="n">
        <v>8.05526892073769</v>
      </c>
      <c r="M69" s="198"/>
      <c r="N69" s="198" t="n">
        <v>7.94215486919611</v>
      </c>
      <c r="O69" s="198"/>
      <c r="P69" s="198" t="n">
        <v>8.02875192062215</v>
      </c>
      <c r="Q69" s="196"/>
      <c r="R69" s="196" t="n">
        <v>7.93628893827833</v>
      </c>
      <c r="S69" s="196"/>
      <c r="T69" s="196" t="n">
        <v>8.05123742110609</v>
      </c>
    </row>
    <row r="70" customFormat="false" ht="12.75" hidden="false" customHeight="false" outlineLevel="0" collapsed="false">
      <c r="A70" s="202" t="n">
        <v>38945</v>
      </c>
      <c r="B70" s="198" t="n">
        <v>7.93530366624529</v>
      </c>
      <c r="C70" s="198"/>
      <c r="D70" s="198" t="n">
        <v>8.03843532686768</v>
      </c>
      <c r="E70" s="198"/>
      <c r="F70" s="198" t="n">
        <v>7.94376618673407</v>
      </c>
      <c r="G70" s="198"/>
      <c r="H70" s="198" t="n">
        <v>8.03949851199299</v>
      </c>
      <c r="I70" s="198"/>
      <c r="J70" s="198" t="n">
        <v>7.93491554744839</v>
      </c>
      <c r="K70" s="198"/>
      <c r="L70" s="198" t="n">
        <v>8.05579874236736</v>
      </c>
      <c r="M70" s="198"/>
      <c r="N70" s="198" t="n">
        <v>7.94280408950222</v>
      </c>
      <c r="O70" s="198"/>
      <c r="P70" s="198" t="n">
        <v>8.02661847167438</v>
      </c>
      <c r="Q70" s="196"/>
      <c r="R70" s="196" t="n">
        <v>7.93670252989972</v>
      </c>
      <c r="S70" s="196"/>
      <c r="T70" s="196" t="n">
        <v>8.03831305146645</v>
      </c>
    </row>
    <row r="71" customFormat="false" ht="12.75" hidden="false" customHeight="false" outlineLevel="0" collapsed="false">
      <c r="A71" s="203" t="n">
        <v>38946</v>
      </c>
      <c r="B71" s="198" t="n">
        <v>7.94034921454133</v>
      </c>
      <c r="C71" s="198"/>
      <c r="D71" s="198" t="n">
        <v>8.05124209406937</v>
      </c>
      <c r="E71" s="198"/>
      <c r="F71" s="198" t="n">
        <v>7.94453002018368</v>
      </c>
      <c r="G71" s="198"/>
      <c r="H71" s="198" t="n">
        <v>8.00288374284808</v>
      </c>
      <c r="I71" s="198"/>
      <c r="J71" s="198" t="n">
        <v>7.93817695057845</v>
      </c>
      <c r="K71" s="198"/>
      <c r="L71" s="198" t="n">
        <v>8.05423423730105</v>
      </c>
      <c r="M71" s="198"/>
      <c r="N71" s="198" t="n">
        <v>7.94184805195625</v>
      </c>
      <c r="O71" s="198"/>
      <c r="P71" s="198" t="n">
        <v>8.02572976358682</v>
      </c>
      <c r="Q71" s="196"/>
      <c r="R71" s="196" t="n">
        <v>7.9406222669135</v>
      </c>
      <c r="S71" s="196"/>
      <c r="T71" s="196" t="n">
        <v>8.03940280475652</v>
      </c>
    </row>
    <row r="72" customFormat="false" ht="12.75" hidden="false" customHeight="false" outlineLevel="0" collapsed="false">
      <c r="A72" s="201" t="n">
        <v>38947</v>
      </c>
      <c r="B72" s="198" t="n">
        <v>7.93479494409404</v>
      </c>
      <c r="C72" s="198"/>
      <c r="D72" s="198" t="n">
        <v>7.99561935329252</v>
      </c>
      <c r="E72" s="198"/>
      <c r="F72" s="198" t="n">
        <v>7.94489846210248</v>
      </c>
      <c r="G72" s="198"/>
      <c r="H72" s="198" t="n">
        <v>8.00088759732428</v>
      </c>
      <c r="I72" s="198"/>
      <c r="J72" s="198" t="n">
        <v>7.93165433543604</v>
      </c>
      <c r="K72" s="198"/>
      <c r="L72" s="198" t="n">
        <v>8.05233824521161</v>
      </c>
      <c r="M72" s="198"/>
      <c r="N72" s="198" t="n">
        <v>7.94192189390908</v>
      </c>
      <c r="O72" s="198"/>
      <c r="P72" s="198" t="n">
        <v>8.02497090888125</v>
      </c>
      <c r="Q72" s="196"/>
      <c r="R72" s="196" t="n">
        <v>7.93597631802936</v>
      </c>
      <c r="S72" s="196"/>
      <c r="T72" s="196" t="n">
        <v>7.9990578483219</v>
      </c>
    </row>
    <row r="73" customFormat="false" ht="12.75" hidden="false" customHeight="false" outlineLevel="0" collapsed="false">
      <c r="A73" s="201" t="n">
        <v>38948</v>
      </c>
      <c r="B73" s="198" t="n">
        <v>7.92978516071704</v>
      </c>
      <c r="C73" s="198"/>
      <c r="D73" s="198" t="n">
        <v>8.05457834719962</v>
      </c>
      <c r="E73" s="198"/>
      <c r="F73" s="198" t="n">
        <v>7.93508857486378</v>
      </c>
      <c r="G73" s="198"/>
      <c r="H73" s="198" t="n">
        <v>8.03707236226634</v>
      </c>
      <c r="I73" s="198"/>
      <c r="J73" s="198" t="n">
        <v>7.92607856871508</v>
      </c>
      <c r="K73" s="198"/>
      <c r="L73" s="198" t="n">
        <v>8.05379926669971</v>
      </c>
      <c r="M73" s="198"/>
      <c r="N73" s="198" t="n">
        <v>7.93180881630025</v>
      </c>
      <c r="O73" s="198"/>
      <c r="P73" s="198" t="n">
        <v>8.02085633469202</v>
      </c>
      <c r="Q73" s="196"/>
      <c r="R73" s="196" t="n">
        <v>7.93088973169777</v>
      </c>
      <c r="S73" s="196"/>
      <c r="T73" s="196" t="n">
        <v>8.04058024280741</v>
      </c>
    </row>
    <row r="74" customFormat="false" ht="12.75" hidden="false" customHeight="false" outlineLevel="0" collapsed="false">
      <c r="A74" s="202" t="n">
        <v>38949</v>
      </c>
      <c r="B74" s="198"/>
      <c r="C74" s="198"/>
      <c r="D74" s="198"/>
      <c r="E74" s="198"/>
      <c r="F74" s="198" t="n">
        <v>7.93949153580455</v>
      </c>
      <c r="G74" s="198"/>
      <c r="H74" s="198" t="n">
        <v>8.01</v>
      </c>
      <c r="I74" s="198"/>
      <c r="J74" s="198" t="n">
        <v>7.94502744722396</v>
      </c>
      <c r="K74" s="198"/>
      <c r="L74" s="198" t="n">
        <v>8.06410097415296</v>
      </c>
      <c r="M74" s="198"/>
      <c r="N74" s="198" t="n">
        <v>7.93323017907582</v>
      </c>
      <c r="O74" s="198"/>
      <c r="P74" s="198" t="n">
        <v>8.02061547076508</v>
      </c>
      <c r="Q74" s="196"/>
      <c r="R74" s="196" t="n">
        <v>7.93640926598405</v>
      </c>
      <c r="S74" s="196"/>
      <c r="T74" s="196" t="n">
        <v>8.02805719322382</v>
      </c>
    </row>
    <row r="75" customFormat="false" ht="12.75" hidden="false" customHeight="false" outlineLevel="0" collapsed="false">
      <c r="A75" s="202" t="n">
        <v>38950</v>
      </c>
      <c r="B75" s="198" t="n">
        <v>7.93295475631133</v>
      </c>
      <c r="C75" s="198"/>
      <c r="D75" s="198" t="n">
        <v>8.03490689519422</v>
      </c>
      <c r="E75" s="198"/>
      <c r="F75" s="198" t="n">
        <v>7.93476479344664</v>
      </c>
      <c r="G75" s="198"/>
      <c r="H75" s="198" t="n">
        <v>8.04559688120147</v>
      </c>
      <c r="I75" s="198"/>
      <c r="J75" s="198" t="n">
        <v>7.92352296745896</v>
      </c>
      <c r="K75" s="198"/>
      <c r="L75" s="198" t="n">
        <v>8.04220220713278</v>
      </c>
      <c r="M75" s="198"/>
      <c r="N75" s="198" t="n">
        <v>7.93325279073411</v>
      </c>
      <c r="O75" s="198"/>
      <c r="P75" s="198" t="n">
        <v>8.01645967502359</v>
      </c>
      <c r="Q75" s="196"/>
      <c r="R75" s="196" t="n">
        <v>7.93273099520529</v>
      </c>
      <c r="S75" s="196"/>
      <c r="T75" s="196" t="n">
        <v>8.03444248448819</v>
      </c>
    </row>
    <row r="76" customFormat="false" ht="12.75" hidden="false" customHeight="false" outlineLevel="0" collapsed="false">
      <c r="A76" s="202" t="n">
        <v>38951</v>
      </c>
      <c r="B76" s="198" t="n">
        <v>7.92532709230089</v>
      </c>
      <c r="C76" s="198"/>
      <c r="D76" s="198" t="n">
        <v>8.03032863614088</v>
      </c>
      <c r="E76" s="198"/>
      <c r="F76" s="198" t="n">
        <v>7.93678693727782</v>
      </c>
      <c r="G76" s="198"/>
      <c r="H76" s="198" t="n">
        <v>8.04343181008253</v>
      </c>
      <c r="I76" s="198"/>
      <c r="J76" s="198" t="n">
        <v>7.92366946224941</v>
      </c>
      <c r="K76" s="198"/>
      <c r="L76" s="198" t="n">
        <v>8.0450197789996</v>
      </c>
      <c r="M76" s="198"/>
      <c r="N76" s="198" t="n">
        <v>7.93188740896814</v>
      </c>
      <c r="O76" s="198"/>
      <c r="P76" s="198" t="n">
        <v>8.0155588721091</v>
      </c>
      <c r="Q76" s="196"/>
      <c r="R76" s="196" t="n">
        <v>7.92675586614051</v>
      </c>
      <c r="S76" s="196"/>
      <c r="T76" s="196" t="n">
        <v>8.03089983100279</v>
      </c>
    </row>
    <row r="77" customFormat="false" ht="12.75" hidden="false" customHeight="false" outlineLevel="0" collapsed="false">
      <c r="A77" s="202" t="n">
        <v>38952</v>
      </c>
      <c r="B77" s="198" t="n">
        <v>7.9350850351294</v>
      </c>
      <c r="C77" s="198"/>
      <c r="D77" s="198" t="n">
        <v>8.02637243288698</v>
      </c>
      <c r="E77" s="198"/>
      <c r="F77" s="198" t="n">
        <v>7.93521189818612</v>
      </c>
      <c r="G77" s="198"/>
      <c r="H77" s="198" t="n">
        <v>7.98720539444211</v>
      </c>
      <c r="I77" s="198"/>
      <c r="J77" s="198" t="n">
        <v>7.92253841189814</v>
      </c>
      <c r="K77" s="198"/>
      <c r="L77" s="198" t="n">
        <v>8.04529155120931</v>
      </c>
      <c r="M77" s="198"/>
      <c r="N77" s="198" t="n">
        <v>7.93225520898232</v>
      </c>
      <c r="O77" s="198"/>
      <c r="P77" s="198" t="n">
        <v>8.01529486302071</v>
      </c>
      <c r="Q77" s="196"/>
      <c r="R77" s="196" t="n">
        <v>7.934342397064</v>
      </c>
      <c r="S77" s="196"/>
      <c r="T77" s="196" t="n">
        <v>8.01771363964403</v>
      </c>
    </row>
    <row r="78" customFormat="false" ht="12.75" hidden="false" customHeight="false" outlineLevel="0" collapsed="false">
      <c r="A78" s="203" t="n">
        <v>38953</v>
      </c>
      <c r="B78" s="198" t="n">
        <v>7.92371434045594</v>
      </c>
      <c r="C78" s="198"/>
      <c r="D78" s="198" t="n">
        <v>8.0317866460228</v>
      </c>
      <c r="E78" s="198"/>
      <c r="F78" s="198" t="n">
        <v>7.94123628316491</v>
      </c>
      <c r="G78" s="198"/>
      <c r="H78" s="198" t="n">
        <v>8.0369892675907</v>
      </c>
      <c r="I78" s="198"/>
      <c r="J78" s="198" t="n">
        <v>7.92287034178406</v>
      </c>
      <c r="K78" s="198"/>
      <c r="L78" s="198" t="n">
        <v>8.0435332150924</v>
      </c>
      <c r="M78" s="198"/>
      <c r="N78" s="198" t="n">
        <v>7.93175235993748</v>
      </c>
      <c r="O78" s="198"/>
      <c r="P78" s="198" t="n">
        <v>8.01720961799579</v>
      </c>
      <c r="Q78" s="196"/>
      <c r="R78" s="196" t="n">
        <v>7.92665956321154</v>
      </c>
      <c r="S78" s="196"/>
      <c r="T78" s="196" t="n">
        <v>8.03145187832815</v>
      </c>
    </row>
    <row r="79" customFormat="false" ht="12.75" hidden="false" customHeight="false" outlineLevel="0" collapsed="false">
      <c r="A79" s="201" t="n">
        <v>38954</v>
      </c>
      <c r="B79" s="198" t="n">
        <v>7.9413330650541</v>
      </c>
      <c r="C79" s="198"/>
      <c r="D79" s="198" t="n">
        <v>8.03940215273238</v>
      </c>
      <c r="E79" s="198"/>
      <c r="F79" s="198" t="n">
        <v>7.93614790592412</v>
      </c>
      <c r="G79" s="198"/>
      <c r="H79" s="198" t="n">
        <v>7.9776065014431</v>
      </c>
      <c r="I79" s="198"/>
      <c r="J79" s="198" t="n">
        <v>7.92410601700614</v>
      </c>
      <c r="K79" s="198"/>
      <c r="L79" s="198" t="n">
        <v>8.04675936065281</v>
      </c>
      <c r="M79" s="198"/>
      <c r="N79" s="198" t="n">
        <v>7.93194870559672</v>
      </c>
      <c r="O79" s="198"/>
      <c r="P79" s="198" t="n">
        <v>8.01867116536886</v>
      </c>
      <c r="Q79" s="196"/>
      <c r="R79" s="196" t="n">
        <v>7.94099746021657</v>
      </c>
      <c r="S79" s="196"/>
      <c r="T79" s="196" t="n">
        <v>8.02683317719023</v>
      </c>
    </row>
    <row r="80" customFormat="false" ht="12.75" hidden="false" customHeight="false" outlineLevel="0" collapsed="false">
      <c r="A80" s="201" t="n">
        <v>38955</v>
      </c>
      <c r="B80" s="198" t="n">
        <v>7.92967501978166</v>
      </c>
      <c r="C80" s="198"/>
      <c r="D80" s="198" t="n">
        <v>8.05400252053515</v>
      </c>
      <c r="E80" s="198"/>
      <c r="F80" s="198" t="n">
        <v>7.93587547013402</v>
      </c>
      <c r="G80" s="198"/>
      <c r="H80" s="198" t="n">
        <v>8.03144108754088</v>
      </c>
      <c r="I80" s="198"/>
      <c r="J80" s="198" t="n">
        <v>7.91891069002998</v>
      </c>
      <c r="K80" s="198"/>
      <c r="L80" s="198" t="n">
        <v>8.05122750626328</v>
      </c>
      <c r="M80" s="198"/>
      <c r="N80" s="198" t="n">
        <v>7.93111185094128</v>
      </c>
      <c r="O80" s="198"/>
      <c r="P80" s="198" t="n">
        <v>8.02116346416143</v>
      </c>
      <c r="Q80" s="196"/>
      <c r="R80" s="196" t="n">
        <v>7.92940574815024</v>
      </c>
      <c r="S80" s="196"/>
      <c r="T80" s="196" t="n">
        <v>8.03858823067387</v>
      </c>
    </row>
    <row r="81" customFormat="false" ht="12.75" hidden="false" customHeight="false" outlineLevel="0" collapsed="false">
      <c r="A81" s="202" t="n">
        <v>38956</v>
      </c>
      <c r="B81" s="198"/>
      <c r="C81" s="198"/>
      <c r="D81" s="198"/>
      <c r="E81" s="198"/>
      <c r="F81" s="198" t="n">
        <v>7.94075164049909</v>
      </c>
      <c r="G81" s="198"/>
      <c r="H81" s="198" t="n">
        <v>8.01</v>
      </c>
      <c r="I81" s="198"/>
      <c r="J81" s="198" t="n">
        <v>7.93783839921448</v>
      </c>
      <c r="K81" s="198"/>
      <c r="L81" s="198" t="n">
        <v>8.05401449073105</v>
      </c>
      <c r="M81" s="198"/>
      <c r="N81" s="198" t="n">
        <v>7.93256462372202</v>
      </c>
      <c r="O81" s="198"/>
      <c r="P81" s="198" t="n">
        <v>8.02191320421462</v>
      </c>
      <c r="Q81" s="196"/>
      <c r="R81" s="196" t="n">
        <v>7.9358750949541</v>
      </c>
      <c r="S81" s="196"/>
      <c r="T81" s="196" t="n">
        <v>8.02484404330705</v>
      </c>
    </row>
    <row r="82" customFormat="false" ht="12.75" hidden="false" customHeight="false" outlineLevel="0" collapsed="false">
      <c r="A82" s="202" t="n">
        <v>38957</v>
      </c>
      <c r="B82" s="198" t="n">
        <v>7.92359109515814</v>
      </c>
      <c r="C82" s="198"/>
      <c r="D82" s="198" t="n">
        <v>8.02207467139156</v>
      </c>
      <c r="E82" s="198"/>
      <c r="F82" s="198" t="n">
        <v>7.93447526039246</v>
      </c>
      <c r="G82" s="198"/>
      <c r="H82" s="198" t="n">
        <v>7.98957918856472</v>
      </c>
      <c r="I82" s="198"/>
      <c r="J82" s="198" t="n">
        <v>7.9251018196433</v>
      </c>
      <c r="K82" s="198"/>
      <c r="L82" s="198" t="n">
        <v>8.0464335578861</v>
      </c>
      <c r="M82" s="198"/>
      <c r="N82" s="198" t="n">
        <v>7.93193129225461</v>
      </c>
      <c r="O82" s="198"/>
      <c r="P82" s="198" t="n">
        <v>8.01858717246067</v>
      </c>
      <c r="Q82" s="196"/>
      <c r="R82" s="196" t="n">
        <v>7.92572795571926</v>
      </c>
      <c r="S82" s="196"/>
      <c r="T82" s="196" t="n">
        <v>8.01545686175668</v>
      </c>
    </row>
    <row r="83" customFormat="false" ht="12.75" hidden="false" customHeight="false" outlineLevel="0" collapsed="false">
      <c r="A83" s="202" t="n">
        <v>38958</v>
      </c>
      <c r="B83" s="198" t="n">
        <v>7.92517705816925</v>
      </c>
      <c r="C83" s="198"/>
      <c r="D83" s="198" t="n">
        <v>8.0398789501145</v>
      </c>
      <c r="E83" s="198"/>
      <c r="F83" s="198" t="n">
        <v>7.94314414573716</v>
      </c>
      <c r="G83" s="198"/>
      <c r="H83" s="198" t="n">
        <v>8.01428402166937</v>
      </c>
      <c r="I83" s="198"/>
      <c r="J83" s="198" t="n">
        <v>7.92430064092137</v>
      </c>
      <c r="K83" s="198"/>
      <c r="L83" s="198" t="n">
        <v>8.04369401259956</v>
      </c>
      <c r="M83" s="198"/>
      <c r="N83" s="198" t="n">
        <v>7.93222828721481</v>
      </c>
      <c r="O83" s="198"/>
      <c r="P83" s="198" t="n">
        <v>8.01759216022915</v>
      </c>
      <c r="Q83" s="196"/>
      <c r="R83" s="196" t="n">
        <v>7.92847151476451</v>
      </c>
      <c r="S83" s="196"/>
      <c r="T83" s="196" t="n">
        <v>8.03403404751791</v>
      </c>
    </row>
    <row r="84" customFormat="false" ht="12.75" hidden="false" customHeight="false" outlineLevel="0" collapsed="false">
      <c r="A84" s="202" t="n">
        <v>38959</v>
      </c>
      <c r="B84" s="198" t="n">
        <v>7.92343169190551</v>
      </c>
      <c r="C84" s="198"/>
      <c r="D84" s="198" t="n">
        <v>8.02697366198967</v>
      </c>
      <c r="E84" s="198"/>
      <c r="F84" s="198" t="n">
        <v>7.93760043094095</v>
      </c>
      <c r="G84" s="198"/>
      <c r="H84" s="198" t="n">
        <v>8.0286476098411</v>
      </c>
      <c r="I84" s="198"/>
      <c r="J84" s="198" t="n">
        <v>7.92266439963981</v>
      </c>
      <c r="K84" s="198"/>
      <c r="L84" s="198" t="n">
        <v>8.04661040899834</v>
      </c>
      <c r="M84" s="198"/>
      <c r="N84" s="198" t="n">
        <v>7.93170583035279</v>
      </c>
      <c r="O84" s="198"/>
      <c r="P84" s="198" t="n">
        <v>8.01558912655386</v>
      </c>
      <c r="Q84" s="196"/>
      <c r="R84" s="196" t="n">
        <v>7.92574469191443</v>
      </c>
      <c r="S84" s="196"/>
      <c r="T84" s="196" t="n">
        <v>8.02651865330527</v>
      </c>
    </row>
    <row r="85" customFormat="false" ht="12.75" hidden="false" customHeight="false" outlineLevel="0" collapsed="false">
      <c r="A85" s="202" t="n">
        <v>38960</v>
      </c>
      <c r="B85" s="198" t="n">
        <v>7.92641956208943</v>
      </c>
      <c r="C85" s="198"/>
      <c r="D85" s="198" t="n">
        <v>8.01955030905481</v>
      </c>
      <c r="E85" s="198"/>
      <c r="F85" s="198" t="n">
        <v>7.93942327039942</v>
      </c>
      <c r="G85" s="198"/>
      <c r="H85" s="198" t="n">
        <v>8.04632459272793</v>
      </c>
      <c r="I85" s="198"/>
      <c r="J85" s="198" t="n">
        <v>7.92502893037008</v>
      </c>
      <c r="K85" s="198"/>
      <c r="L85" s="198" t="n">
        <v>8.04558689830873</v>
      </c>
      <c r="M85" s="198"/>
      <c r="N85" s="198" t="n">
        <v>7.93197917355559</v>
      </c>
      <c r="O85" s="198"/>
      <c r="P85" s="198" t="n">
        <v>8.01764382406158</v>
      </c>
      <c r="Q85" s="196"/>
      <c r="R85" s="196" t="n">
        <v>7.92791325282508</v>
      </c>
      <c r="S85" s="196"/>
      <c r="T85" s="196" t="n">
        <v>8.0217233386233</v>
      </c>
    </row>
    <row r="86" customFormat="false" ht="12.75" hidden="false" customHeight="false" outlineLevel="0" collapsed="false">
      <c r="A86" s="202" t="n">
        <v>38961</v>
      </c>
      <c r="B86" s="198" t="n">
        <v>7.9249824204309</v>
      </c>
      <c r="C86" s="198"/>
      <c r="D86" s="198" t="n">
        <v>8.03760153621155</v>
      </c>
      <c r="E86" s="198"/>
      <c r="F86" s="198" t="n">
        <v>7.93493840263838</v>
      </c>
      <c r="G86" s="198"/>
      <c r="H86" s="198" t="n">
        <v>7.99676497255938</v>
      </c>
      <c r="I86" s="198"/>
      <c r="J86" s="198" t="n">
        <v>7.92363976569905</v>
      </c>
      <c r="K86" s="198"/>
      <c r="L86" s="198" t="n">
        <v>8.0474982856074</v>
      </c>
      <c r="M86" s="198"/>
      <c r="N86" s="198" t="n">
        <v>7.93188277296029</v>
      </c>
      <c r="O86" s="198"/>
      <c r="P86" s="198" t="n">
        <v>8.01825025534923</v>
      </c>
      <c r="Q86" s="196"/>
      <c r="R86" s="196" t="n">
        <v>7.92617706974355</v>
      </c>
      <c r="S86" s="196"/>
      <c r="T86" s="196" t="n">
        <v>8.0316752180703</v>
      </c>
    </row>
    <row r="87" customFormat="false" ht="12.75" hidden="false" customHeight="false" outlineLevel="0" collapsed="false">
      <c r="A87" s="202" t="n">
        <v>38962</v>
      </c>
      <c r="B87" s="198" t="n">
        <v>7.9298560522254</v>
      </c>
      <c r="C87" s="198"/>
      <c r="D87" s="198" t="n">
        <v>8.05428716973469</v>
      </c>
      <c r="E87" s="198"/>
      <c r="F87" s="198" t="n">
        <v>7.93640922024298</v>
      </c>
      <c r="G87" s="198"/>
      <c r="H87" s="198" t="n">
        <v>8.00944044192872</v>
      </c>
      <c r="I87" s="198"/>
      <c r="J87" s="198" t="n">
        <v>7.92103324014687</v>
      </c>
      <c r="K87" s="198"/>
      <c r="L87" s="198" t="n">
        <v>8.04930496306252</v>
      </c>
      <c r="M87" s="198"/>
      <c r="N87" s="198" t="n">
        <v>7.9310792317429</v>
      </c>
      <c r="O87" s="198"/>
      <c r="P87" s="198" t="n">
        <v>8.02049955945909</v>
      </c>
      <c r="Q87" s="196"/>
      <c r="R87" s="196" t="n">
        <v>7.93054326274328</v>
      </c>
      <c r="S87" s="196"/>
      <c r="T87" s="196" t="n">
        <v>8.03519174832504</v>
      </c>
    </row>
    <row r="88" customFormat="false" ht="12.75" hidden="false" customHeight="false" outlineLevel="0" collapsed="false">
      <c r="A88" s="202" t="n">
        <v>38963</v>
      </c>
      <c r="B88" s="198" t="n">
        <v>0</v>
      </c>
      <c r="C88" s="198"/>
      <c r="D88" s="198" t="n">
        <v>0</v>
      </c>
      <c r="E88" s="198"/>
      <c r="F88" s="198" t="n">
        <v>7.94104768232228</v>
      </c>
      <c r="G88" s="198"/>
      <c r="H88" s="198" t="n">
        <v>8.01</v>
      </c>
      <c r="I88" s="198"/>
      <c r="J88" s="198" t="n">
        <v>7.93443506140138</v>
      </c>
      <c r="K88" s="198"/>
      <c r="L88" s="198" t="n">
        <v>8.05218876274774</v>
      </c>
      <c r="M88" s="198"/>
      <c r="N88" s="198" t="n">
        <v>7.93122993505209</v>
      </c>
      <c r="O88" s="198"/>
      <c r="P88" s="198" t="n">
        <v>8.02269826845149</v>
      </c>
      <c r="Q88" s="196"/>
      <c r="R88" s="196" t="n">
        <v>7.93426927599235</v>
      </c>
      <c r="S88" s="196"/>
      <c r="T88" s="196" t="n">
        <v>8.022288771175</v>
      </c>
    </row>
    <row r="89" customFormat="false" ht="12.75" hidden="false" customHeight="false" outlineLevel="0" collapsed="false">
      <c r="A89" s="202" t="n">
        <v>38964</v>
      </c>
      <c r="B89" s="198" t="n">
        <v>7.92419720164799</v>
      </c>
      <c r="C89" s="198"/>
      <c r="D89" s="198" t="n">
        <v>8.02890791630507</v>
      </c>
      <c r="E89" s="198"/>
      <c r="F89" s="198" t="n">
        <v>7.93512197801719</v>
      </c>
      <c r="G89" s="198"/>
      <c r="H89" s="198" t="n">
        <v>8.02705792367785</v>
      </c>
      <c r="I89" s="198"/>
      <c r="J89" s="198" t="n">
        <v>7.92272053751329</v>
      </c>
      <c r="K89" s="198"/>
      <c r="L89" s="198" t="n">
        <v>8.04551352100497</v>
      </c>
      <c r="M89" s="198"/>
      <c r="N89" s="198" t="n">
        <v>7.93234050975832</v>
      </c>
      <c r="O89" s="198"/>
      <c r="P89" s="198" t="n">
        <v>8.01708595415326</v>
      </c>
      <c r="Q89" s="196"/>
      <c r="R89" s="196" t="n">
        <v>7.92585173820601</v>
      </c>
      <c r="S89" s="196"/>
      <c r="T89" s="196" t="n">
        <v>8.0282057405971</v>
      </c>
    </row>
    <row r="90" customFormat="false" ht="12.75" hidden="false" customHeight="false" outlineLevel="0" collapsed="false">
      <c r="A90" s="202" t="n">
        <v>38965</v>
      </c>
      <c r="B90" s="198" t="n">
        <v>7.92586296972679</v>
      </c>
      <c r="C90" s="198"/>
      <c r="D90" s="198" t="n">
        <v>8.00386012682717</v>
      </c>
      <c r="E90" s="198"/>
      <c r="F90" s="198" t="n">
        <v>7.93611066044328</v>
      </c>
      <c r="G90" s="198"/>
      <c r="H90" s="198" t="n">
        <v>7.98290574869264</v>
      </c>
      <c r="I90" s="198"/>
      <c r="J90" s="198" t="n">
        <v>7.92303972358512</v>
      </c>
      <c r="K90" s="198"/>
      <c r="L90" s="198" t="n">
        <v>8.04553932741456</v>
      </c>
      <c r="M90" s="198"/>
      <c r="N90" s="198" t="n">
        <v>7.93194767727402</v>
      </c>
      <c r="O90" s="198"/>
      <c r="P90" s="198" t="n">
        <v>8.01794548338769</v>
      </c>
      <c r="Q90" s="196"/>
      <c r="R90" s="196" t="n">
        <v>7.92725511231442</v>
      </c>
      <c r="S90" s="196"/>
      <c r="T90" s="196" t="n">
        <v>8.00356475084679</v>
      </c>
    </row>
    <row r="91" customFormat="false" ht="12.75" hidden="false" customHeight="false" outlineLevel="0" collapsed="false">
      <c r="A91" s="202" t="n">
        <v>38966</v>
      </c>
      <c r="B91" s="198" t="n">
        <v>7.92328500900633</v>
      </c>
      <c r="C91" s="198"/>
      <c r="D91" s="198" t="n">
        <v>8.02911852992618</v>
      </c>
      <c r="E91" s="198"/>
      <c r="F91" s="198" t="n">
        <v>7.93699964919504</v>
      </c>
      <c r="G91" s="198"/>
      <c r="H91" s="198" t="n">
        <v>8.00068908820225</v>
      </c>
      <c r="I91" s="198"/>
      <c r="J91" s="198" t="n">
        <v>7.92331233329145</v>
      </c>
      <c r="K91" s="198"/>
      <c r="L91" s="198" t="n">
        <v>8.04644542737622</v>
      </c>
      <c r="M91" s="198"/>
      <c r="N91" s="198" t="n">
        <v>7.93207347644112</v>
      </c>
      <c r="O91" s="198"/>
      <c r="P91" s="198" t="n">
        <v>8.01738669574924</v>
      </c>
      <c r="Q91" s="196"/>
      <c r="R91" s="196" t="n">
        <v>7.92581264161436</v>
      </c>
      <c r="S91" s="196"/>
      <c r="T91" s="196" t="n">
        <v>8.02527227307946</v>
      </c>
    </row>
    <row r="92" customFormat="false" ht="12.75" hidden="false" customHeight="false" outlineLevel="0" collapsed="false">
      <c r="A92" s="202" t="n">
        <v>38967</v>
      </c>
      <c r="B92" s="198" t="n">
        <v>7.92631784969234</v>
      </c>
      <c r="C92" s="198"/>
      <c r="D92" s="198" t="n">
        <v>8.0230780569497</v>
      </c>
      <c r="E92" s="198"/>
      <c r="F92" s="198" t="n">
        <v>7.93737611340822</v>
      </c>
      <c r="G92" s="198"/>
      <c r="H92" s="198" t="n">
        <v>8.0021419757064</v>
      </c>
      <c r="I92" s="198"/>
      <c r="J92" s="198" t="n">
        <v>7.92311182318347</v>
      </c>
      <c r="K92" s="198"/>
      <c r="L92" s="198" t="n">
        <v>8.04521011027329</v>
      </c>
      <c r="M92" s="198"/>
      <c r="N92" s="198" t="n">
        <v>7.93215381443193</v>
      </c>
      <c r="O92" s="198"/>
      <c r="P92" s="198" t="n">
        <v>8.020835198587</v>
      </c>
      <c r="Q92" s="196"/>
      <c r="R92" s="196" t="n">
        <v>7.92734195292441</v>
      </c>
      <c r="S92" s="196"/>
      <c r="T92" s="196" t="n">
        <v>8.01936733680311</v>
      </c>
    </row>
    <row r="93" customFormat="false" ht="12.75" hidden="false" customHeight="false" outlineLevel="0" collapsed="false">
      <c r="A93" s="202" t="n">
        <v>38968</v>
      </c>
      <c r="B93" s="198" t="n">
        <v>7.92291273541863</v>
      </c>
      <c r="C93" s="198"/>
      <c r="D93" s="198" t="n">
        <v>8.0463067160489</v>
      </c>
      <c r="E93" s="198"/>
      <c r="F93" s="198" t="n">
        <v>7.94043312058877</v>
      </c>
      <c r="G93" s="198"/>
      <c r="H93" s="198" t="n">
        <v>8.02853006318475</v>
      </c>
      <c r="I93" s="198"/>
      <c r="J93" s="198" t="n">
        <v>7.92138291303956</v>
      </c>
      <c r="K93" s="198"/>
      <c r="L93" s="198" t="n">
        <v>8.0410071350735</v>
      </c>
      <c r="M93" s="198"/>
      <c r="N93" s="198" t="n">
        <v>7.93246964414072</v>
      </c>
      <c r="O93" s="198"/>
      <c r="P93" s="198" t="n">
        <v>8.01981755813584</v>
      </c>
      <c r="Q93" s="196"/>
      <c r="R93" s="196" t="n">
        <v>7.92507741974566</v>
      </c>
      <c r="S93" s="196"/>
      <c r="T93" s="196" t="n">
        <v>8.04093390205105</v>
      </c>
    </row>
    <row r="94" customFormat="false" ht="12.75" hidden="false" customHeight="false" outlineLevel="0" collapsed="false">
      <c r="A94" s="202" t="n">
        <v>38969</v>
      </c>
      <c r="B94" s="198" t="n">
        <v>7.92973895849007</v>
      </c>
      <c r="C94" s="198"/>
      <c r="D94" s="198" t="n">
        <v>8.05487467888022</v>
      </c>
      <c r="E94" s="198"/>
      <c r="F94" s="198" t="n">
        <v>7.93639216307208</v>
      </c>
      <c r="G94" s="198"/>
      <c r="H94" s="198" t="n">
        <v>7.96659722498097</v>
      </c>
      <c r="I94" s="198"/>
      <c r="J94" s="198" t="n">
        <v>7.92226536681167</v>
      </c>
      <c r="K94" s="198"/>
      <c r="L94" s="198" t="n">
        <v>8.05066330627252</v>
      </c>
      <c r="M94" s="198"/>
      <c r="N94" s="198" t="n">
        <v>7.93078968130823</v>
      </c>
      <c r="O94" s="198"/>
      <c r="P94" s="198" t="n">
        <v>8.02039490271094</v>
      </c>
      <c r="Q94" s="196"/>
      <c r="R94" s="196" t="n">
        <v>7.93006688371456</v>
      </c>
      <c r="S94" s="196"/>
      <c r="T94" s="196" t="n">
        <v>7.993779308047</v>
      </c>
    </row>
    <row r="95" customFormat="false" ht="12.75" hidden="false" customHeight="false" outlineLevel="0" collapsed="false">
      <c r="A95" s="202" t="n">
        <v>38970</v>
      </c>
      <c r="B95" s="198" t="n">
        <v>0</v>
      </c>
      <c r="C95" s="198"/>
      <c r="D95" s="198" t="n">
        <v>0</v>
      </c>
      <c r="E95" s="198"/>
      <c r="F95" s="198" t="n">
        <v>7.94013972927213</v>
      </c>
      <c r="G95" s="198"/>
      <c r="H95" s="198" t="n">
        <v>8.01016234117622</v>
      </c>
      <c r="I95" s="198"/>
      <c r="J95" s="198" t="n">
        <v>7.94166728359444</v>
      </c>
      <c r="K95" s="198"/>
      <c r="L95" s="198" t="n">
        <v>8.06944604239233</v>
      </c>
      <c r="M95" s="198"/>
      <c r="N95" s="198" t="n">
        <v>7.93161195891541</v>
      </c>
      <c r="O95" s="198"/>
      <c r="P95" s="198" t="n">
        <v>8.02208393593894</v>
      </c>
      <c r="Q95" s="196"/>
      <c r="R95" s="196" t="n">
        <v>7.93549075731285</v>
      </c>
      <c r="S95" s="196"/>
      <c r="T95" s="196" t="n">
        <v>8.02880772928206</v>
      </c>
    </row>
    <row r="96" customFormat="false" ht="12.75" hidden="false" customHeight="false" outlineLevel="0" collapsed="false">
      <c r="A96" s="204" t="n">
        <v>38971</v>
      </c>
      <c r="B96" s="198" t="n">
        <v>7.9312796666415</v>
      </c>
      <c r="C96" s="205" t="n">
        <v>5055405.53</v>
      </c>
      <c r="D96" s="198" t="n">
        <v>8.0302753847744</v>
      </c>
      <c r="E96" s="205" t="n">
        <v>2906455.67</v>
      </c>
      <c r="F96" s="198" t="n">
        <v>7.94340856364685</v>
      </c>
      <c r="G96" s="205" t="n">
        <v>518647.2747</v>
      </c>
      <c r="H96" s="198" t="n">
        <v>8.04484983147672</v>
      </c>
      <c r="I96" s="205" t="n">
        <v>775293.2802</v>
      </c>
      <c r="J96" s="198" t="n">
        <v>7.93084093463366</v>
      </c>
      <c r="K96" s="205" t="n">
        <v>249937.5</v>
      </c>
      <c r="L96" s="198" t="n">
        <v>8.04610511175449</v>
      </c>
      <c r="M96" s="205" t="n">
        <v>313682.71</v>
      </c>
      <c r="N96" s="198" t="n">
        <v>7.93277923434895</v>
      </c>
      <c r="O96" s="205" t="n">
        <v>585221.2411</v>
      </c>
      <c r="P96" s="198" t="n">
        <v>8.02080885494464</v>
      </c>
      <c r="Q96" s="205" t="n">
        <v>680000.876100001</v>
      </c>
      <c r="R96" s="198" t="n">
        <v>7.93238097881074</v>
      </c>
      <c r="S96" s="205" t="n">
        <v>6409211.5458</v>
      </c>
      <c r="T96" s="198" t="n">
        <v>8.03237737931597</v>
      </c>
      <c r="U96" s="205" t="n">
        <v>4675432.5363</v>
      </c>
    </row>
    <row r="97" customFormat="false" ht="12.75" hidden="false" customHeight="false" outlineLevel="0" collapsed="false">
      <c r="A97" s="204" t="n">
        <v>38972</v>
      </c>
      <c r="B97" s="198" t="n">
        <v>7.94334761156016</v>
      </c>
      <c r="C97" s="205" t="n">
        <v>12491948.11</v>
      </c>
      <c r="D97" s="198" t="n">
        <v>8.03337766324696</v>
      </c>
      <c r="E97" s="205" t="n">
        <v>2774621.49</v>
      </c>
      <c r="F97" s="198" t="n">
        <v>7.93468133706902</v>
      </c>
      <c r="G97" s="205" t="n">
        <v>209592.6933</v>
      </c>
      <c r="H97" s="198" t="n">
        <v>8.04210566496956</v>
      </c>
      <c r="I97" s="205" t="n">
        <v>546361.1919</v>
      </c>
      <c r="J97" s="198" t="n">
        <v>7.92427664701013</v>
      </c>
      <c r="K97" s="205" t="n">
        <v>171194.91</v>
      </c>
      <c r="L97" s="198" t="n">
        <v>8.0459874799107</v>
      </c>
      <c r="M97" s="205" t="n">
        <v>261494.94</v>
      </c>
      <c r="N97" s="198" t="n">
        <v>7.93234315184443</v>
      </c>
      <c r="O97" s="205" t="n">
        <v>443778.8334</v>
      </c>
      <c r="P97" s="198" t="n">
        <v>8.01999873013174</v>
      </c>
      <c r="Q97" s="205" t="n">
        <v>496753.8898</v>
      </c>
      <c r="R97" s="198" t="n">
        <v>7.94259930868172</v>
      </c>
      <c r="S97" s="205" t="n">
        <v>13316514.5467</v>
      </c>
      <c r="T97" s="198" t="n">
        <v>8.03372576989536</v>
      </c>
      <c r="U97" s="205" t="n">
        <v>4079231.5117</v>
      </c>
    </row>
    <row r="98" customFormat="false" ht="12.75" hidden="false" customHeight="false" outlineLevel="0" collapsed="false">
      <c r="A98" s="204" t="n">
        <v>38973</v>
      </c>
      <c r="B98" s="198" t="n">
        <v>7.92797588000696</v>
      </c>
      <c r="C98" s="205" t="n">
        <v>2999242.16</v>
      </c>
      <c r="D98" s="198" t="n">
        <v>8.0390180775466</v>
      </c>
      <c r="E98" s="205" t="n">
        <v>2601958.94</v>
      </c>
      <c r="F98" s="198" t="n">
        <v>7.936700194516</v>
      </c>
      <c r="G98" s="205" t="n">
        <v>229647.6359</v>
      </c>
      <c r="H98" s="198" t="n">
        <v>8.03610662839101</v>
      </c>
      <c r="I98" s="205" t="n">
        <v>493138.53</v>
      </c>
      <c r="J98" s="198" t="n">
        <v>7.92185814256067</v>
      </c>
      <c r="K98" s="205" t="n">
        <v>180026.23</v>
      </c>
      <c r="L98" s="198" t="n">
        <v>8.04604737974149</v>
      </c>
      <c r="M98" s="205" t="n">
        <v>234777.98</v>
      </c>
      <c r="N98" s="198" t="n">
        <v>7.9323866848573</v>
      </c>
      <c r="O98" s="205" t="n">
        <v>485705.9894</v>
      </c>
      <c r="P98" s="198" t="n">
        <v>8.01761998824335</v>
      </c>
      <c r="Q98" s="205" t="n">
        <v>440743.2493</v>
      </c>
      <c r="R98" s="198" t="n">
        <v>7.92875760396251</v>
      </c>
      <c r="S98" s="205" t="n">
        <v>3894622.0153</v>
      </c>
      <c r="T98" s="198" t="n">
        <v>8.03657378748973</v>
      </c>
      <c r="U98" s="205" t="n">
        <v>3770618.6993</v>
      </c>
    </row>
    <row r="99" customFormat="false" ht="12.75" hidden="false" customHeight="false" outlineLevel="0" collapsed="false">
      <c r="A99" s="204" t="n">
        <v>38974</v>
      </c>
      <c r="B99" s="198" t="n">
        <v>7.92576371063144</v>
      </c>
      <c r="C99" s="205" t="n">
        <v>2330248.73</v>
      </c>
      <c r="D99" s="198" t="n">
        <v>8.03233711783115</v>
      </c>
      <c r="E99" s="205" t="n">
        <v>1743653.36</v>
      </c>
      <c r="F99" s="198" t="n">
        <v>7.93591306318082</v>
      </c>
      <c r="G99" s="205" t="n">
        <v>216549.5257</v>
      </c>
      <c r="H99" s="198" t="n">
        <v>8.04500562661367</v>
      </c>
      <c r="I99" s="205" t="n">
        <v>549176.5583</v>
      </c>
      <c r="J99" s="198" t="n">
        <v>7.92597059247154</v>
      </c>
      <c r="K99" s="205" t="n">
        <v>167809.41</v>
      </c>
      <c r="L99" s="198" t="n">
        <v>8.0463916001061</v>
      </c>
      <c r="M99" s="205" t="n">
        <v>203540.19</v>
      </c>
      <c r="N99" s="198" t="n">
        <v>7.93315559159451</v>
      </c>
      <c r="O99" s="205" t="n">
        <v>316036.7792</v>
      </c>
      <c r="P99" s="198" t="n">
        <v>8.01891335635827</v>
      </c>
      <c r="Q99" s="205" t="n">
        <v>401507.4356</v>
      </c>
      <c r="R99" s="198" t="n">
        <v>7.92727119873673</v>
      </c>
      <c r="S99" s="205" t="n">
        <v>3030644.4449</v>
      </c>
      <c r="T99" s="198" t="n">
        <v>8.03386518792121</v>
      </c>
      <c r="U99" s="205" t="n">
        <v>2897877.5439</v>
      </c>
    </row>
    <row r="100" customFormat="false" ht="12.75" hidden="false" customHeight="false" outlineLevel="0" collapsed="false">
      <c r="A100" s="204" t="n">
        <v>38975</v>
      </c>
      <c r="B100" s="198" t="n">
        <v>7.92885779031138</v>
      </c>
      <c r="C100" s="205" t="n">
        <v>4438049.7</v>
      </c>
      <c r="D100" s="198" t="n">
        <v>8.03865525412907</v>
      </c>
      <c r="E100" s="205" t="n">
        <v>3291677.6</v>
      </c>
      <c r="F100" s="198" t="n">
        <v>7.93298855354765</v>
      </c>
      <c r="G100" s="205" t="n">
        <v>249743.4447</v>
      </c>
      <c r="H100" s="198" t="n">
        <v>8.04364772683364</v>
      </c>
      <c r="I100" s="205" t="n">
        <v>551721.6279</v>
      </c>
      <c r="J100" s="198" t="n">
        <v>7.92229038696841</v>
      </c>
      <c r="K100" s="205" t="n">
        <v>345913.25</v>
      </c>
      <c r="L100" s="198" t="n">
        <v>8.04557566455716</v>
      </c>
      <c r="M100" s="205" t="n">
        <v>353588.47</v>
      </c>
      <c r="N100" s="198" t="n">
        <v>7.93219729222257</v>
      </c>
      <c r="O100" s="205" t="n">
        <v>430743.2472</v>
      </c>
      <c r="P100" s="198" t="n">
        <v>8.02090761328151</v>
      </c>
      <c r="Q100" s="205" t="n">
        <v>592845.1004</v>
      </c>
      <c r="R100" s="198" t="n">
        <v>7.92889408803863</v>
      </c>
      <c r="S100" s="205" t="n">
        <v>5464449.6419</v>
      </c>
      <c r="T100" s="198" t="n">
        <v>8.0375445328072</v>
      </c>
      <c r="U100" s="205" t="n">
        <v>4789832.7983</v>
      </c>
    </row>
    <row r="101" customFormat="false" ht="12.75" hidden="false" customHeight="false" outlineLevel="0" collapsed="false">
      <c r="A101" s="204" t="n">
        <v>38976</v>
      </c>
      <c r="B101" s="198" t="n">
        <v>7.92975818725626</v>
      </c>
      <c r="C101" s="205" t="n">
        <v>243354.42</v>
      </c>
      <c r="D101" s="198" t="n">
        <v>8.05447617929365</v>
      </c>
      <c r="E101" s="205" t="n">
        <v>195713.34</v>
      </c>
      <c r="F101" s="198" t="n">
        <v>7.93475212616351</v>
      </c>
      <c r="G101" s="205" t="n">
        <v>116945.38</v>
      </c>
      <c r="H101" s="198" t="n">
        <v>8.03602525993077</v>
      </c>
      <c r="I101" s="205" t="n">
        <v>158433.53</v>
      </c>
      <c r="J101" s="198" t="n">
        <v>7.92106431896923</v>
      </c>
      <c r="K101" s="205" t="n">
        <v>89750.35</v>
      </c>
      <c r="L101" s="198" t="n">
        <v>8.05097114455324</v>
      </c>
      <c r="M101" s="205" t="n">
        <v>90505.27</v>
      </c>
      <c r="N101" s="198" t="n">
        <v>7.93071400169506</v>
      </c>
      <c r="O101" s="205" t="n">
        <v>168687.2718</v>
      </c>
      <c r="P101" s="198" t="n">
        <v>8.02099777041612</v>
      </c>
      <c r="Q101" s="205" t="n">
        <v>135935.9486</v>
      </c>
      <c r="R101" s="198" t="n">
        <v>7.9297015785768</v>
      </c>
      <c r="S101" s="205" t="n">
        <v>618737.4218</v>
      </c>
      <c r="T101" s="198" t="n">
        <v>8.04105635924684</v>
      </c>
      <c r="U101" s="205" t="n">
        <v>580588.0886</v>
      </c>
    </row>
    <row r="102" customFormat="false" ht="12.75" hidden="false" customHeight="false" outlineLevel="0" collapsed="false">
      <c r="A102" s="204" t="n">
        <v>38977</v>
      </c>
      <c r="B102" s="198" t="n">
        <v>0</v>
      </c>
      <c r="C102" s="205" t="n">
        <v>0</v>
      </c>
      <c r="D102" s="198" t="n">
        <v>0</v>
      </c>
      <c r="E102" s="205" t="n">
        <v>0</v>
      </c>
      <c r="F102" s="198" t="n">
        <v>7.94065779375973</v>
      </c>
      <c r="G102" s="205" t="n">
        <v>7753.19</v>
      </c>
      <c r="H102" s="198" t="n">
        <v>8.01</v>
      </c>
      <c r="I102" s="205" t="n">
        <v>6019.69</v>
      </c>
      <c r="J102" s="198" t="n">
        <v>7.92438490217302</v>
      </c>
      <c r="K102" s="205" t="n">
        <v>1579.83</v>
      </c>
      <c r="L102" s="198" t="n">
        <v>8.05848516494458</v>
      </c>
      <c r="M102" s="205" t="n">
        <v>2259.85</v>
      </c>
      <c r="N102" s="198" t="n">
        <v>7.9325944632848</v>
      </c>
      <c r="O102" s="205" t="n">
        <v>17299.3005</v>
      </c>
      <c r="P102" s="198" t="n">
        <v>8.02040547783362</v>
      </c>
      <c r="Q102" s="205" t="n">
        <v>17979.7794</v>
      </c>
      <c r="R102" s="198" t="n">
        <v>7.93445486528295</v>
      </c>
      <c r="S102" s="205" t="n">
        <v>26632.3205</v>
      </c>
      <c r="T102" s="198" t="n">
        <v>8.02129722333931</v>
      </c>
      <c r="U102" s="205" t="n">
        <v>26259.3194</v>
      </c>
    </row>
    <row r="103" customFormat="false" ht="12.75" hidden="false" customHeight="false" outlineLevel="0" collapsed="false">
      <c r="A103" s="206" t="n">
        <v>38978</v>
      </c>
      <c r="B103" s="207" t="n">
        <v>7.94128533651542</v>
      </c>
      <c r="C103" s="208" t="n">
        <v>10777966.32</v>
      </c>
      <c r="D103" s="207" t="n">
        <v>8.04356135513085</v>
      </c>
      <c r="E103" s="208" t="n">
        <v>2402817.27</v>
      </c>
      <c r="F103" s="207" t="n">
        <v>7.94034948958254</v>
      </c>
      <c r="G103" s="208" t="n">
        <v>645021.2855</v>
      </c>
      <c r="H103" s="207" t="n">
        <v>8.04793338416781</v>
      </c>
      <c r="I103" s="208" t="n">
        <v>600027.0689</v>
      </c>
      <c r="J103" s="207" t="n">
        <v>7.92447965485516</v>
      </c>
      <c r="K103" s="208" t="n">
        <v>213860.36</v>
      </c>
      <c r="L103" s="207" t="n">
        <v>8.04569659838769</v>
      </c>
      <c r="M103" s="208" t="n">
        <v>256639.77</v>
      </c>
      <c r="N103" s="207" t="n">
        <v>7.9322936461298</v>
      </c>
      <c r="O103" s="208" t="n">
        <v>555671.5129</v>
      </c>
      <c r="P103" s="207" t="n">
        <v>8.01945663758054</v>
      </c>
      <c r="Q103" s="209" t="n">
        <v>469034.5281</v>
      </c>
      <c r="R103" s="210" t="n">
        <v>7.94053125639786</v>
      </c>
      <c r="S103" s="209" t="n">
        <v>12192519.4784</v>
      </c>
      <c r="T103" s="210" t="n">
        <v>8.04137962519823</v>
      </c>
      <c r="U103" s="205" t="n">
        <v>3728518.637</v>
      </c>
    </row>
    <row r="104" customFormat="false" ht="12.75" hidden="false" customHeight="false" outlineLevel="0" collapsed="false">
      <c r="A104" s="206" t="n">
        <v>38979</v>
      </c>
      <c r="B104" s="207" t="n">
        <v>7.9310946289024</v>
      </c>
      <c r="C104" s="208" t="n">
        <v>4098591.88</v>
      </c>
      <c r="D104" s="207" t="n">
        <v>8.04150376487061</v>
      </c>
      <c r="E104" s="208" t="n">
        <v>1975813.72</v>
      </c>
      <c r="F104" s="207" t="n">
        <v>7.93547787155454</v>
      </c>
      <c r="G104" s="208" t="n">
        <v>240706.887</v>
      </c>
      <c r="H104" s="207" t="n">
        <v>8.04460088091259</v>
      </c>
      <c r="I104" s="208" t="n">
        <v>716892.92</v>
      </c>
      <c r="J104" s="207" t="n">
        <v>7.92385073796152</v>
      </c>
      <c r="K104" s="208" t="n">
        <v>166553.4</v>
      </c>
      <c r="L104" s="207" t="n">
        <v>8.04493427262695</v>
      </c>
      <c r="M104" s="208" t="n">
        <v>160912.41</v>
      </c>
      <c r="N104" s="207" t="n">
        <v>7.9320200817109</v>
      </c>
      <c r="O104" s="208" t="n">
        <v>449081.2283</v>
      </c>
      <c r="P104" s="207" t="n">
        <v>8.01792695889493</v>
      </c>
      <c r="Q104" s="209" t="n">
        <v>400527.5245</v>
      </c>
      <c r="R104" s="210" t="n">
        <v>7.93114794657415</v>
      </c>
      <c r="S104" s="209" t="n">
        <v>4954933.3953</v>
      </c>
      <c r="T104" s="210" t="n">
        <v>8.03945381175792</v>
      </c>
      <c r="U104" s="205" t="n">
        <v>3254146.5745</v>
      </c>
    </row>
    <row r="105" customFormat="false" ht="12.75" hidden="false" customHeight="false" outlineLevel="0" collapsed="false">
      <c r="A105" s="206" t="n">
        <v>38980</v>
      </c>
      <c r="B105" s="207" t="n">
        <v>7.9274545916295</v>
      </c>
      <c r="C105" s="208" t="n">
        <v>2838053.9</v>
      </c>
      <c r="D105" s="207" t="n">
        <v>8.03550661022969</v>
      </c>
      <c r="E105" s="208" t="n">
        <v>3028640.15</v>
      </c>
      <c r="F105" s="207" t="n">
        <v>7.93304305723537</v>
      </c>
      <c r="G105" s="208" t="n">
        <v>249918.3746</v>
      </c>
      <c r="H105" s="207" t="n">
        <v>8.03523404729817</v>
      </c>
      <c r="I105" s="208" t="n">
        <v>515701.5524</v>
      </c>
      <c r="J105" s="207" t="n">
        <v>7.92261484256109</v>
      </c>
      <c r="K105" s="208" t="n">
        <v>171316.93</v>
      </c>
      <c r="L105" s="207" t="n">
        <v>8.04488746638755</v>
      </c>
      <c r="M105" s="208" t="n">
        <v>243094.48</v>
      </c>
      <c r="N105" s="207" t="n">
        <v>7.9318332115565</v>
      </c>
      <c r="O105" s="208" t="n">
        <v>428723.1603</v>
      </c>
      <c r="P105" s="207" t="n">
        <v>8.01720538483274</v>
      </c>
      <c r="Q105" s="209" t="n">
        <v>337947.2845</v>
      </c>
      <c r="R105" s="210" t="n">
        <v>7.92811748123488</v>
      </c>
      <c r="S105" s="209" t="n">
        <v>3688012.3649</v>
      </c>
      <c r="T105" s="210" t="n">
        <v>8.03452610108778</v>
      </c>
      <c r="U105" s="205" t="n">
        <v>4125383.4669</v>
      </c>
    </row>
    <row r="106" customFormat="false" ht="12.75" hidden="false" customHeight="false" outlineLevel="0" collapsed="false">
      <c r="A106" s="206" t="n">
        <v>38981</v>
      </c>
      <c r="B106" s="207" t="n">
        <v>7.92740280592933</v>
      </c>
      <c r="C106" s="208" t="n">
        <v>2475555.94</v>
      </c>
      <c r="D106" s="207" t="n">
        <v>8.02782030472658</v>
      </c>
      <c r="E106" s="208" t="n">
        <v>2171364.23</v>
      </c>
      <c r="F106" s="207" t="n">
        <v>7.93632469739285</v>
      </c>
      <c r="G106" s="208" t="n">
        <v>247735.4503</v>
      </c>
      <c r="H106" s="207" t="n">
        <v>8.0371896745098</v>
      </c>
      <c r="I106" s="208" t="n">
        <v>299800.4996</v>
      </c>
      <c r="J106" s="207" t="n">
        <v>7.92324587871644</v>
      </c>
      <c r="K106" s="208" t="n">
        <v>152056.39</v>
      </c>
      <c r="L106" s="207" t="n">
        <v>8.04800532326273</v>
      </c>
      <c r="M106" s="208" t="n">
        <v>136153.34</v>
      </c>
      <c r="N106" s="207" t="n">
        <v>7.93382990293958</v>
      </c>
      <c r="O106" s="208" t="n">
        <v>464294.7362</v>
      </c>
      <c r="P106" s="207" t="n">
        <v>8.01575959114029</v>
      </c>
      <c r="Q106" s="209" t="n">
        <v>337198.4564</v>
      </c>
      <c r="R106" s="210" t="n">
        <v>7.92876889488709</v>
      </c>
      <c r="S106" s="209" t="n">
        <v>3339642.5165</v>
      </c>
      <c r="T106" s="210" t="n">
        <v>8.02832644738738</v>
      </c>
      <c r="U106" s="1" t="n">
        <v>2944516.526</v>
      </c>
    </row>
    <row r="107" customFormat="false" ht="12.75" hidden="false" customHeight="false" outlineLevel="0" collapsed="false">
      <c r="A107" s="206" t="n">
        <v>38982</v>
      </c>
      <c r="B107" s="207" t="n">
        <v>7.94245634178517</v>
      </c>
      <c r="C107" s="208" t="n">
        <v>15733085.83</v>
      </c>
      <c r="D107" s="207" t="n">
        <v>7.98674488661407</v>
      </c>
      <c r="E107" s="208" t="n">
        <v>5726039.83</v>
      </c>
      <c r="F107" s="207" t="n">
        <v>7.93559004630257</v>
      </c>
      <c r="G107" s="208" t="n">
        <v>254144.9917</v>
      </c>
      <c r="H107" s="207" t="n">
        <v>8.03668622039538</v>
      </c>
      <c r="I107" s="208" t="n">
        <v>281480.1989</v>
      </c>
      <c r="J107" s="207" t="n">
        <v>7.92378463847808</v>
      </c>
      <c r="K107" s="208" t="n">
        <v>197418.46</v>
      </c>
      <c r="L107" s="207" t="n">
        <v>8.04547734441326</v>
      </c>
      <c r="M107" s="208" t="n">
        <v>132395.6</v>
      </c>
      <c r="N107" s="207" t="n">
        <v>7.93219036738171</v>
      </c>
      <c r="O107" s="208" t="n">
        <v>437231.6699</v>
      </c>
      <c r="P107" s="207" t="n">
        <v>8.01930857116047</v>
      </c>
      <c r="Q107" s="209" t="n">
        <v>288597.1507</v>
      </c>
      <c r="R107" s="210" t="n">
        <v>7.94185955116434</v>
      </c>
      <c r="S107" s="209" t="n">
        <v>16621880.9516</v>
      </c>
      <c r="T107" s="210" t="n">
        <v>7.99160311793491</v>
      </c>
      <c r="U107" s="1" t="n">
        <v>6428512.7796</v>
      </c>
    </row>
    <row r="108" customFormat="false" ht="12.75" hidden="false" customHeight="false" outlineLevel="0" collapsed="false">
      <c r="A108" s="206" t="n">
        <v>38983</v>
      </c>
      <c r="B108" s="207" t="n">
        <v>7.92950850127111</v>
      </c>
      <c r="C108" s="208" t="n">
        <v>258489.58</v>
      </c>
      <c r="D108" s="207" t="n">
        <v>8.0542668495984</v>
      </c>
      <c r="E108" s="208" t="n">
        <v>108608.82</v>
      </c>
      <c r="F108" s="207" t="n">
        <v>7.93514727605892</v>
      </c>
      <c r="G108" s="208" t="n">
        <v>109795.51</v>
      </c>
      <c r="H108" s="207" t="n">
        <v>8.03155054198766</v>
      </c>
      <c r="I108" s="208" t="n">
        <v>99325.14</v>
      </c>
      <c r="J108" s="207" t="n">
        <v>7.92161319233726</v>
      </c>
      <c r="K108" s="208" t="n">
        <v>100865.22</v>
      </c>
      <c r="L108" s="207" t="n">
        <v>8.05040028647562</v>
      </c>
      <c r="M108" s="208" t="n">
        <v>40031.33</v>
      </c>
      <c r="N108" s="207" t="n">
        <v>7.93072704951538</v>
      </c>
      <c r="O108" s="208" t="n">
        <v>171579.318</v>
      </c>
      <c r="P108" s="207" t="n">
        <v>8.02042942737692</v>
      </c>
      <c r="Q108" s="209" t="n">
        <v>75629.4469</v>
      </c>
      <c r="R108" s="210" t="n">
        <v>7.92955817551175</v>
      </c>
      <c r="S108" s="209" t="n">
        <v>640729.628</v>
      </c>
      <c r="T108" s="210" t="n">
        <v>8.03890754656152</v>
      </c>
      <c r="U108" s="1" t="n">
        <v>323594.7369</v>
      </c>
    </row>
    <row r="109" customFormat="false" ht="12.75" hidden="false" customHeight="false" outlineLevel="0" collapsed="false">
      <c r="A109" s="206" t="n">
        <v>38984</v>
      </c>
      <c r="B109" s="207" t="n">
        <v>0</v>
      </c>
      <c r="C109" s="208" t="n">
        <v>0</v>
      </c>
      <c r="D109" s="207" t="n">
        <v>0</v>
      </c>
      <c r="E109" s="208" t="n">
        <v>0</v>
      </c>
      <c r="F109" s="207" t="n">
        <v>7.9399496401187</v>
      </c>
      <c r="G109" s="208" t="n">
        <v>20849.93</v>
      </c>
      <c r="H109" s="207" t="n">
        <v>8.02668388429752</v>
      </c>
      <c r="I109" s="208" t="n">
        <v>2516.8</v>
      </c>
      <c r="J109" s="207" t="n">
        <v>7.95</v>
      </c>
      <c r="K109" s="208" t="n">
        <v>903.96</v>
      </c>
      <c r="L109" s="207" t="n">
        <v>8.07</v>
      </c>
      <c r="M109" s="208" t="n">
        <v>385.17</v>
      </c>
      <c r="N109" s="207" t="n">
        <v>7.93185516586014</v>
      </c>
      <c r="O109" s="208" t="n">
        <v>18606.3148</v>
      </c>
      <c r="P109" s="207" t="n">
        <v>8.02182676243408</v>
      </c>
      <c r="Q109" s="209" t="n">
        <v>4490.6715</v>
      </c>
      <c r="R109" s="210" t="n">
        <v>7.93644313628458</v>
      </c>
      <c r="S109" s="209" t="n">
        <v>40360.2048</v>
      </c>
      <c r="T109" s="210" t="n">
        <v>8.02599026613153</v>
      </c>
      <c r="U109" s="1" t="n">
        <v>7392.6415</v>
      </c>
    </row>
    <row r="110" customFormat="false" ht="12.75" hidden="false" customHeight="false" outlineLevel="0" collapsed="false">
      <c r="A110" s="206" t="n">
        <v>38985</v>
      </c>
      <c r="B110" s="207" t="n">
        <v>7.92446900087293</v>
      </c>
      <c r="C110" s="208" t="n">
        <v>2195847.64</v>
      </c>
      <c r="D110" s="207" t="n">
        <v>8.04115054624262</v>
      </c>
      <c r="E110" s="208" t="n">
        <v>1647718.36</v>
      </c>
      <c r="F110" s="207" t="n">
        <v>7.93985866417366</v>
      </c>
      <c r="G110" s="208" t="n">
        <v>217833.8245</v>
      </c>
      <c r="H110" s="207" t="n">
        <v>8.026788477667</v>
      </c>
      <c r="I110" s="208" t="n">
        <v>170683.8294</v>
      </c>
      <c r="J110" s="207" t="n">
        <v>7.92637039292892</v>
      </c>
      <c r="K110" s="208" t="n">
        <v>98903.13</v>
      </c>
      <c r="L110" s="207" t="n">
        <v>8.04031430098789</v>
      </c>
      <c r="M110" s="208" t="n">
        <v>98825.97</v>
      </c>
      <c r="N110" s="207" t="n">
        <v>7.93270343660518</v>
      </c>
      <c r="O110" s="208" t="n">
        <v>307156.9836</v>
      </c>
      <c r="P110" s="207" t="n">
        <v>8.01590094975395</v>
      </c>
      <c r="Q110" s="209" t="n">
        <v>336652.2258</v>
      </c>
      <c r="R110" s="210" t="n">
        <v>7.92662157660135</v>
      </c>
      <c r="S110" s="209" t="n">
        <v>2819741.5781</v>
      </c>
      <c r="T110" s="210" t="n">
        <v>8.03625483458819</v>
      </c>
      <c r="U110" s="1" t="n">
        <v>2253880.3852</v>
      </c>
    </row>
    <row r="111" customFormat="false" ht="12.75" hidden="false" customHeight="false" outlineLevel="0" collapsed="false">
      <c r="A111" s="206" t="n">
        <v>38986</v>
      </c>
      <c r="B111" s="207" t="n">
        <v>7.92937871868649</v>
      </c>
      <c r="C111" s="208" t="n">
        <v>12370426.09</v>
      </c>
      <c r="D111" s="207" t="n">
        <v>7.99819619745236</v>
      </c>
      <c r="E111" s="208" t="n">
        <v>3666654.13</v>
      </c>
      <c r="F111" s="207" t="n">
        <v>7.932961406577</v>
      </c>
      <c r="G111" s="208" t="n">
        <v>218863.7406</v>
      </c>
      <c r="H111" s="207" t="n">
        <v>8.04548410470763</v>
      </c>
      <c r="I111" s="208" t="n">
        <v>455703.0844</v>
      </c>
      <c r="J111" s="207" t="n">
        <v>7.92271283043877</v>
      </c>
      <c r="K111" s="208" t="n">
        <v>179286.62</v>
      </c>
      <c r="L111" s="207" t="n">
        <v>8.04864825049969</v>
      </c>
      <c r="M111" s="208" t="n">
        <v>131256.05</v>
      </c>
      <c r="N111" s="207" t="n">
        <v>7.93210370900585</v>
      </c>
      <c r="O111" s="208" t="n">
        <v>465172.0591</v>
      </c>
      <c r="P111" s="207" t="n">
        <v>8.01733233196901</v>
      </c>
      <c r="Q111" s="209" t="n">
        <v>354433.8381</v>
      </c>
      <c r="R111" s="210" t="n">
        <v>7.92944344753162</v>
      </c>
      <c r="S111" s="209" t="n">
        <v>13233748.5097</v>
      </c>
      <c r="T111" s="210" t="n">
        <v>8.00578159647586</v>
      </c>
      <c r="U111" s="1" t="n">
        <v>4608047.1025</v>
      </c>
    </row>
    <row r="112" customFormat="false" ht="12.75" hidden="false" customHeight="false" outlineLevel="0" collapsed="false">
      <c r="A112" s="206" t="n">
        <v>38987</v>
      </c>
      <c r="B112" s="207" t="n">
        <v>7.93299223089666</v>
      </c>
      <c r="C112" s="208" t="n">
        <v>3778866.84</v>
      </c>
      <c r="D112" s="207" t="n">
        <v>8.0270524133052</v>
      </c>
      <c r="E112" s="208" t="n">
        <v>3103360.08</v>
      </c>
      <c r="F112" s="207" t="n">
        <v>7.93691029218161</v>
      </c>
      <c r="G112" s="208" t="n">
        <v>214696.6914</v>
      </c>
      <c r="H112" s="207" t="n">
        <v>8.04481640035446</v>
      </c>
      <c r="I112" s="208" t="n">
        <v>396479.4991</v>
      </c>
      <c r="J112" s="207" t="n">
        <v>7.92571882200999</v>
      </c>
      <c r="K112" s="208" t="n">
        <v>172233.04</v>
      </c>
      <c r="L112" s="207" t="n">
        <v>8.04461655872488</v>
      </c>
      <c r="M112" s="208" t="n">
        <v>120602.04</v>
      </c>
      <c r="N112" s="207" t="n">
        <v>7.93253881356361</v>
      </c>
      <c r="O112" s="208" t="n">
        <v>419947.8348</v>
      </c>
      <c r="P112" s="207" t="n">
        <v>8.01648033078067</v>
      </c>
      <c r="Q112" s="209" t="n">
        <v>339636.8552</v>
      </c>
      <c r="R112" s="210" t="n">
        <v>7.93286096798641</v>
      </c>
      <c r="S112" s="209" t="n">
        <v>4585744.4062</v>
      </c>
      <c r="T112" s="210" t="n">
        <v>8.02845911764967</v>
      </c>
      <c r="U112" s="1" t="n">
        <v>3960078.4743</v>
      </c>
    </row>
    <row r="113" customFormat="false" ht="12.75" hidden="false" customHeight="false" outlineLevel="0" collapsed="false">
      <c r="A113" s="206" t="n">
        <v>38988</v>
      </c>
      <c r="B113" s="207" t="n">
        <v>7.92946486156682</v>
      </c>
      <c r="C113" s="208" t="n">
        <v>2922634.07</v>
      </c>
      <c r="D113" s="207" t="n">
        <v>8.01126995376112</v>
      </c>
      <c r="E113" s="208" t="n">
        <v>3223709.31</v>
      </c>
      <c r="F113" s="207" t="n">
        <v>7.93631508461014</v>
      </c>
      <c r="G113" s="208" t="n">
        <v>235179.1494</v>
      </c>
      <c r="H113" s="207" t="n">
        <v>8.02209370445153</v>
      </c>
      <c r="I113" s="208" t="n">
        <v>317213.7899</v>
      </c>
      <c r="J113" s="207" t="n">
        <v>7.9249794731584</v>
      </c>
      <c r="K113" s="208" t="n">
        <v>160743.19</v>
      </c>
      <c r="L113" s="207" t="n">
        <v>8.04689506358383</v>
      </c>
      <c r="M113" s="208" t="n">
        <v>113147.47</v>
      </c>
      <c r="N113" s="207" t="n">
        <v>7.93230584186408</v>
      </c>
      <c r="O113" s="208" t="n">
        <v>359073.7734</v>
      </c>
      <c r="P113" s="207" t="n">
        <v>8.01695417540719</v>
      </c>
      <c r="Q113" s="209" t="n">
        <v>328727.9968</v>
      </c>
      <c r="R113" s="210" t="n">
        <v>7.92998426004027</v>
      </c>
      <c r="S113" s="209" t="n">
        <v>3677630.1828</v>
      </c>
      <c r="T113" s="210" t="n">
        <v>8.01361325500047</v>
      </c>
      <c r="U113" s="1" t="n">
        <v>3982798.5667</v>
      </c>
    </row>
    <row r="114" customFormat="false" ht="12.75" hidden="false" customHeight="false" outlineLevel="0" collapsed="false">
      <c r="A114" s="206" t="n">
        <v>38989</v>
      </c>
      <c r="B114" s="207" t="n">
        <v>7.92653407137474</v>
      </c>
      <c r="C114" s="208" t="n">
        <v>4497400.33</v>
      </c>
      <c r="D114" s="207" t="n">
        <v>8.03504679193138</v>
      </c>
      <c r="E114" s="208" t="n">
        <v>3745166.93</v>
      </c>
      <c r="F114" s="207" t="n">
        <v>7.93790530425981</v>
      </c>
      <c r="G114" s="208" t="n">
        <v>277225.7249</v>
      </c>
      <c r="H114" s="207" t="n">
        <v>8.03747649825003</v>
      </c>
      <c r="I114" s="208" t="n">
        <v>329771.0069</v>
      </c>
      <c r="J114" s="207" t="n">
        <v>7.92637956285736</v>
      </c>
      <c r="K114" s="208" t="n">
        <v>191461.99</v>
      </c>
      <c r="L114" s="207" t="n">
        <v>8.04668998468196</v>
      </c>
      <c r="M114" s="208" t="n">
        <v>156567.07</v>
      </c>
      <c r="N114" s="207" t="n">
        <v>7.93273628250679</v>
      </c>
      <c r="O114" s="208" t="n">
        <v>483059.5758</v>
      </c>
      <c r="P114" s="207" t="n">
        <v>8.02091521492787</v>
      </c>
      <c r="Q114" s="209" t="n">
        <v>395614.7687</v>
      </c>
      <c r="R114" s="210" t="n">
        <v>7.92765697236325</v>
      </c>
      <c r="S114" s="209" t="n">
        <v>5449147.6207</v>
      </c>
      <c r="T114" s="210" t="n">
        <v>8.03440568613816</v>
      </c>
      <c r="U114" s="1" t="n">
        <v>4627119.7756</v>
      </c>
    </row>
    <row r="115" customFormat="false" ht="12.75" hidden="false" customHeight="false" outlineLevel="0" collapsed="false">
      <c r="A115" s="206" t="n">
        <v>38990</v>
      </c>
      <c r="B115" s="207" t="n">
        <v>7.92973493785331</v>
      </c>
      <c r="C115" s="208" t="n">
        <v>252631.32</v>
      </c>
      <c r="D115" s="207" t="n">
        <v>8.05497969537291</v>
      </c>
      <c r="E115" s="208" t="n">
        <v>196740.87</v>
      </c>
      <c r="F115" s="207" t="n">
        <v>7.93461740252399</v>
      </c>
      <c r="G115" s="208" t="n">
        <v>113178.87</v>
      </c>
      <c r="H115" s="207" t="n">
        <v>8.03145181750602</v>
      </c>
      <c r="I115" s="208" t="n">
        <v>154161.8</v>
      </c>
      <c r="J115" s="207" t="n">
        <v>7.92060291126353</v>
      </c>
      <c r="K115" s="208" t="n">
        <v>95669.8</v>
      </c>
      <c r="L115" s="207" t="n">
        <v>8.04997674741221</v>
      </c>
      <c r="M115" s="208" t="n">
        <v>86502.2</v>
      </c>
      <c r="N115" s="207" t="n">
        <v>7.93111218539168</v>
      </c>
      <c r="O115" s="208" t="n">
        <v>190237.1858</v>
      </c>
      <c r="P115" s="207" t="n">
        <v>8.02068652673355</v>
      </c>
      <c r="Q115" s="209" t="n">
        <v>153460.4231</v>
      </c>
      <c r="R115" s="210" t="n">
        <v>7.92964431015538</v>
      </c>
      <c r="S115" s="209" t="n">
        <v>651717.1758</v>
      </c>
      <c r="T115" s="210" t="n">
        <v>8.03920197025531</v>
      </c>
      <c r="U115" s="1" t="n">
        <v>590865.2931</v>
      </c>
    </row>
    <row r="116" customFormat="false" ht="12.75" hidden="false" customHeight="false" outlineLevel="0" collapsed="false">
      <c r="A116" s="206" t="n">
        <v>38991</v>
      </c>
      <c r="B116" s="207" t="n">
        <v>0</v>
      </c>
      <c r="C116" s="208" t="n">
        <v>0</v>
      </c>
      <c r="D116" s="207" t="n">
        <v>0</v>
      </c>
      <c r="E116" s="208" t="n">
        <v>0</v>
      </c>
      <c r="F116" s="207" t="n">
        <v>7.94164613680434</v>
      </c>
      <c r="G116" s="208" t="n">
        <v>12629.57</v>
      </c>
      <c r="H116" s="207" t="n">
        <v>8.01</v>
      </c>
      <c r="I116" s="208" t="n">
        <v>1607.87</v>
      </c>
      <c r="J116" s="207" t="n">
        <v>7.91783486631762</v>
      </c>
      <c r="K116" s="208" t="n">
        <v>4012.87</v>
      </c>
      <c r="L116" s="207" t="n">
        <v>8.05894929969029</v>
      </c>
      <c r="M116" s="208" t="n">
        <v>6150.85</v>
      </c>
      <c r="N116" s="207" t="n">
        <v>7.93219663329109</v>
      </c>
      <c r="O116" s="208" t="n">
        <v>17508.612</v>
      </c>
      <c r="P116" s="207" t="n">
        <v>8.02210633275197</v>
      </c>
      <c r="Q116" s="209" t="n">
        <v>19601.5335</v>
      </c>
      <c r="R116" s="210" t="n">
        <v>7.9340036424061</v>
      </c>
      <c r="S116" s="209" t="n">
        <v>34151.052</v>
      </c>
      <c r="T116" s="210" t="n">
        <v>8.02967754015876</v>
      </c>
      <c r="U116" s="1" t="n">
        <v>27360.2535</v>
      </c>
    </row>
    <row r="117" customFormat="false" ht="12.75" hidden="false" customHeight="false" outlineLevel="0" collapsed="false">
      <c r="A117" s="206" t="n">
        <v>38992</v>
      </c>
      <c r="B117" s="207" t="n">
        <v>7.9272293438587</v>
      </c>
      <c r="C117" s="208" t="n">
        <v>4033345.86</v>
      </c>
      <c r="D117" s="207" t="n">
        <v>8.03263850282139</v>
      </c>
      <c r="E117" s="208" t="n">
        <v>3379395.05</v>
      </c>
      <c r="F117" s="207" t="n">
        <v>7.93698463750186</v>
      </c>
      <c r="G117" s="208" t="n">
        <v>322284.3548</v>
      </c>
      <c r="H117" s="207" t="n">
        <v>8.03926520678937</v>
      </c>
      <c r="I117" s="208" t="n">
        <v>602850.0299</v>
      </c>
      <c r="J117" s="207" t="n">
        <v>7.92621843156798</v>
      </c>
      <c r="K117" s="208" t="n">
        <v>201282.17</v>
      </c>
      <c r="L117" s="207" t="n">
        <v>8.03692047433761</v>
      </c>
      <c r="M117" s="208" t="n">
        <v>242859.09</v>
      </c>
      <c r="N117" s="207" t="n">
        <v>7.93248887170741</v>
      </c>
      <c r="O117" s="208" t="n">
        <v>424150.1528</v>
      </c>
      <c r="P117" s="207" t="n">
        <v>8.01951625919326</v>
      </c>
      <c r="Q117" s="209" t="n">
        <v>536557.4485</v>
      </c>
      <c r="R117" s="210" t="n">
        <v>7.92826754191379</v>
      </c>
      <c r="S117" s="209" t="n">
        <v>4981062.5376</v>
      </c>
      <c r="T117" s="210" t="n">
        <v>8.03221721854514</v>
      </c>
      <c r="U117" s="1" t="n">
        <v>4761661.6184</v>
      </c>
    </row>
    <row r="118" customFormat="false" ht="12.75" hidden="false" customHeight="false" outlineLevel="0" collapsed="false">
      <c r="A118" s="206" t="n">
        <v>38993</v>
      </c>
      <c r="B118" s="207" t="n">
        <v>7.92643288368291</v>
      </c>
      <c r="C118" s="208" t="n">
        <v>3055813.86</v>
      </c>
      <c r="D118" s="207" t="n">
        <v>8.03438121705799</v>
      </c>
      <c r="E118" s="208" t="n">
        <v>2374304.78</v>
      </c>
      <c r="F118" s="207" t="n">
        <v>7.93506489632752</v>
      </c>
      <c r="G118" s="208" t="n">
        <v>198719.9198</v>
      </c>
      <c r="H118" s="207" t="n">
        <v>8.03601399038946</v>
      </c>
      <c r="I118" s="208" t="n">
        <v>508463.2906</v>
      </c>
      <c r="J118" s="207" t="n">
        <v>7.92431646738692</v>
      </c>
      <c r="K118" s="208" t="n">
        <v>177908.19</v>
      </c>
      <c r="L118" s="207" t="n">
        <v>8.04503979386045</v>
      </c>
      <c r="M118" s="208" t="n">
        <v>172093.13</v>
      </c>
      <c r="N118" s="207" t="n">
        <v>7.93213733255785</v>
      </c>
      <c r="O118" s="208" t="n">
        <v>425292.4748</v>
      </c>
      <c r="P118" s="207" t="n">
        <v>8.0171810609605</v>
      </c>
      <c r="Q118" s="209" t="n">
        <v>467943.773</v>
      </c>
      <c r="R118" s="210" t="n">
        <v>7.92740881510106</v>
      </c>
      <c r="S118" s="209" t="n">
        <v>3857734.4446</v>
      </c>
      <c r="T118" s="210" t="n">
        <v>8.03285282339538</v>
      </c>
      <c r="U118" s="1" t="n">
        <v>3522804.9736</v>
      </c>
    </row>
    <row r="119" customFormat="false" ht="12.75" hidden="false" customHeight="false" outlineLevel="0" collapsed="false">
      <c r="A119" s="206" t="n">
        <v>38994</v>
      </c>
      <c r="B119" s="207" t="n">
        <v>7.92541654425429</v>
      </c>
      <c r="C119" s="208" t="n">
        <v>2579115.4</v>
      </c>
      <c r="D119" s="207" t="n">
        <v>8.04272943438405</v>
      </c>
      <c r="E119" s="208" t="n">
        <v>2183563.41</v>
      </c>
      <c r="F119" s="207" t="n">
        <v>7.93222312805914</v>
      </c>
      <c r="G119" s="208" t="n">
        <v>261346.53</v>
      </c>
      <c r="H119" s="207" t="n">
        <v>8.03060689538127</v>
      </c>
      <c r="I119" s="208" t="n">
        <v>475792.69</v>
      </c>
      <c r="J119" s="207" t="n">
        <v>7.92327693899935</v>
      </c>
      <c r="K119" s="208" t="n">
        <v>156672.95</v>
      </c>
      <c r="L119" s="207" t="n">
        <v>8.04495802656794</v>
      </c>
      <c r="M119" s="208" t="n">
        <v>161365.17</v>
      </c>
      <c r="N119" s="207" t="n">
        <v>7.9324461004455</v>
      </c>
      <c r="O119" s="208" t="n">
        <v>484852.2681</v>
      </c>
      <c r="P119" s="207" t="n">
        <v>8.01649600036948</v>
      </c>
      <c r="Q119" s="209" t="n">
        <v>427810.6918</v>
      </c>
      <c r="R119" s="210" t="n">
        <v>7.92680998852852</v>
      </c>
      <c r="S119" s="209" t="n">
        <v>3481987.1481</v>
      </c>
      <c r="T119" s="210" t="n">
        <v>8.03760984743377</v>
      </c>
      <c r="U119" s="1" t="n">
        <v>3248531.9618</v>
      </c>
    </row>
    <row r="120" customFormat="false" ht="12.75" hidden="false" customHeight="false" outlineLevel="0" collapsed="false">
      <c r="A120" s="206" t="n">
        <v>38995</v>
      </c>
      <c r="B120" s="207" t="n">
        <v>7.92356377317503</v>
      </c>
      <c r="C120" s="208" t="n">
        <v>2986869.07</v>
      </c>
      <c r="D120" s="207" t="n">
        <v>8.03742769317883</v>
      </c>
      <c r="E120" s="208" t="n">
        <v>3108308.89</v>
      </c>
      <c r="F120" s="207" t="n">
        <v>7.93625792518604</v>
      </c>
      <c r="G120" s="208" t="n">
        <v>185928.1861</v>
      </c>
      <c r="H120" s="207" t="n">
        <v>8.03509374359207</v>
      </c>
      <c r="I120" s="208" t="n">
        <v>662079.59</v>
      </c>
      <c r="J120" s="207" t="n">
        <v>7.92689072643733</v>
      </c>
      <c r="K120" s="208" t="n">
        <v>149579.73</v>
      </c>
      <c r="L120" s="207" t="n">
        <v>8.04805384828723</v>
      </c>
      <c r="M120" s="208" t="n">
        <v>222831.6</v>
      </c>
      <c r="N120" s="207" t="n">
        <v>7.93241400170592</v>
      </c>
      <c r="O120" s="208" t="n">
        <v>421149.3308</v>
      </c>
      <c r="P120" s="207" t="n">
        <v>8.01821472420384</v>
      </c>
      <c r="Q120" s="209" t="n">
        <v>446484.4097</v>
      </c>
      <c r="R120" s="210" t="n">
        <v>7.92532284007986</v>
      </c>
      <c r="S120" s="209" t="n">
        <v>3743526.3169</v>
      </c>
      <c r="T120" s="210" t="n">
        <v>8.03568079575127</v>
      </c>
      <c r="U120" s="1" t="n">
        <v>4439704.4897</v>
      </c>
    </row>
    <row r="121" customFormat="false" ht="12.75" hidden="false" customHeight="false" outlineLevel="0" collapsed="false">
      <c r="A121" s="206" t="n">
        <v>38996</v>
      </c>
      <c r="B121" s="207" t="n">
        <v>7.92424859192022</v>
      </c>
      <c r="C121" s="208" t="n">
        <v>4019219</v>
      </c>
      <c r="D121" s="207" t="n">
        <v>7.99115287210473</v>
      </c>
      <c r="E121" s="208" t="n">
        <v>6566595.33</v>
      </c>
      <c r="F121" s="207" t="n">
        <v>7.94323827996459</v>
      </c>
      <c r="G121" s="208" t="n">
        <v>489982.8796</v>
      </c>
      <c r="H121" s="207" t="n">
        <v>8.03653419770189</v>
      </c>
      <c r="I121" s="208" t="n">
        <v>612628.393100001</v>
      </c>
      <c r="J121" s="207" t="n">
        <v>7.92928551438237</v>
      </c>
      <c r="K121" s="208" t="n">
        <v>192128.57</v>
      </c>
      <c r="L121" s="207" t="n">
        <v>8.04086375894021</v>
      </c>
      <c r="M121" s="208" t="n">
        <v>232971.25</v>
      </c>
      <c r="N121" s="207" t="n">
        <v>7.93358253476567</v>
      </c>
      <c r="O121" s="208" t="n">
        <v>494627.4981</v>
      </c>
      <c r="P121" s="207" t="n">
        <v>8.01694708704683</v>
      </c>
      <c r="Q121" s="209" t="n">
        <v>383036.6666</v>
      </c>
      <c r="R121" s="210" t="n">
        <v>7.92711412387553</v>
      </c>
      <c r="S121" s="209" t="n">
        <v>5195957.9477</v>
      </c>
      <c r="T121" s="210" t="n">
        <v>7.99747253371428</v>
      </c>
      <c r="U121" s="1" t="n">
        <v>7795231.6397</v>
      </c>
    </row>
    <row r="122" customFormat="false" ht="12.75" hidden="false" customHeight="false" outlineLevel="0" collapsed="false">
      <c r="A122" s="206" t="n">
        <v>38997</v>
      </c>
      <c r="B122" s="207" t="n">
        <v>7.92973658727284</v>
      </c>
      <c r="C122" s="208" t="n">
        <v>230832.81</v>
      </c>
      <c r="D122" s="207" t="n">
        <v>8.05492386647479</v>
      </c>
      <c r="E122" s="208" t="n">
        <v>171922.29</v>
      </c>
      <c r="F122" s="207" t="n">
        <v>7.93682825608633</v>
      </c>
      <c r="G122" s="208" t="n">
        <v>100186.84</v>
      </c>
      <c r="H122" s="207" t="n">
        <v>8.03674334651535</v>
      </c>
      <c r="I122" s="208" t="n">
        <v>247200.54</v>
      </c>
      <c r="J122" s="207" t="n">
        <v>7.92187920236694</v>
      </c>
      <c r="K122" s="208" t="n">
        <v>68970.06</v>
      </c>
      <c r="L122" s="207" t="n">
        <v>8.05034829001517</v>
      </c>
      <c r="M122" s="208" t="n">
        <v>77243.96</v>
      </c>
      <c r="N122" s="207" t="n">
        <v>7.93215733591965</v>
      </c>
      <c r="O122" s="208" t="n">
        <v>174032.6968</v>
      </c>
      <c r="P122" s="207" t="n">
        <v>8.02036810356609</v>
      </c>
      <c r="Q122" s="209" t="n">
        <v>101729.0525</v>
      </c>
      <c r="R122" s="210" t="n">
        <v>7.93076417258769</v>
      </c>
      <c r="S122" s="209" t="n">
        <v>574022.4068</v>
      </c>
      <c r="T122" s="210" t="n">
        <v>8.04094116600886</v>
      </c>
      <c r="U122" s="1" t="n">
        <v>598095.8425</v>
      </c>
    </row>
    <row r="123" customFormat="false" ht="12.75" hidden="false" customHeight="false" outlineLevel="0" collapsed="false">
      <c r="A123" s="206" t="n">
        <v>38998</v>
      </c>
      <c r="B123" s="207" t="n">
        <v>0</v>
      </c>
      <c r="C123" s="208" t="n">
        <v>0</v>
      </c>
      <c r="D123" s="207" t="n">
        <v>0</v>
      </c>
      <c r="E123" s="208" t="n">
        <v>0</v>
      </c>
      <c r="F123" s="207" t="n">
        <v>7.93980946183987</v>
      </c>
      <c r="G123" s="208" t="n">
        <v>7714.99</v>
      </c>
      <c r="H123" s="207" t="n">
        <v>8.01003244388425</v>
      </c>
      <c r="I123" s="208" t="n">
        <v>6164.49</v>
      </c>
      <c r="J123" s="207" t="n">
        <v>7.93022821587276</v>
      </c>
      <c r="K123" s="208" t="n">
        <v>1973.57</v>
      </c>
      <c r="L123" s="207" t="n">
        <v>8.06179003880806</v>
      </c>
      <c r="M123" s="208" t="n">
        <v>2916.92</v>
      </c>
      <c r="N123" s="207" t="n">
        <v>7.93384775506549</v>
      </c>
      <c r="O123" s="208" t="n">
        <v>21610.2139</v>
      </c>
      <c r="P123" s="207" t="n">
        <v>8.02119335839165</v>
      </c>
      <c r="Q123" s="209" t="n">
        <v>15391.031</v>
      </c>
      <c r="R123" s="210" t="n">
        <v>7.93508905270567</v>
      </c>
      <c r="S123" s="209" t="n">
        <v>31298.7739</v>
      </c>
      <c r="T123" s="210" t="n">
        <v>8.023220778671</v>
      </c>
      <c r="U123" s="1" t="n">
        <v>24472.441</v>
      </c>
    </row>
    <row r="124" customFormat="false" ht="12.75" hidden="false" customHeight="false" outlineLevel="0" collapsed="false">
      <c r="A124" s="206" t="n">
        <v>38999</v>
      </c>
      <c r="B124" s="207" t="n">
        <v>7.92691556298543</v>
      </c>
      <c r="C124" s="208" t="n">
        <v>4453257.27</v>
      </c>
      <c r="D124" s="207" t="n">
        <v>8.03721687607686</v>
      </c>
      <c r="E124" s="208" t="n">
        <v>2905646.58</v>
      </c>
      <c r="F124" s="207" t="n">
        <v>7.93632042435291</v>
      </c>
      <c r="G124" s="208" t="n">
        <v>202752.5811</v>
      </c>
      <c r="H124" s="207" t="n">
        <v>8.04170092973215</v>
      </c>
      <c r="I124" s="208" t="n">
        <v>703970.7486</v>
      </c>
      <c r="J124" s="207" t="n">
        <v>7.92356225310338</v>
      </c>
      <c r="K124" s="208" t="n">
        <v>196276.48</v>
      </c>
      <c r="L124" s="207" t="n">
        <v>8.04644151141521</v>
      </c>
      <c r="M124" s="208" t="n">
        <v>259241.27</v>
      </c>
      <c r="N124" s="207" t="n">
        <v>7.93289516829068</v>
      </c>
      <c r="O124" s="208" t="n">
        <v>479350.5975</v>
      </c>
      <c r="P124" s="207" t="n">
        <v>8.01712287879257</v>
      </c>
      <c r="Q124" s="209" t="n">
        <v>543976.4324</v>
      </c>
      <c r="R124" s="210" t="n">
        <v>7.92768737312332</v>
      </c>
      <c r="S124" s="209" t="n">
        <v>5331636.9286</v>
      </c>
      <c r="T124" s="210" t="n">
        <v>8.03599711324216</v>
      </c>
      <c r="U124" s="1" t="n">
        <v>4412835.031</v>
      </c>
    </row>
    <row r="125" customFormat="false" ht="12.75" hidden="false" customHeight="false" outlineLevel="0" collapsed="false">
      <c r="A125" s="206" t="n">
        <v>39000</v>
      </c>
      <c r="B125" s="207" t="n">
        <v>7.92455189218475</v>
      </c>
      <c r="C125" s="208" t="n">
        <v>2458957.83</v>
      </c>
      <c r="D125" s="207" t="n">
        <v>8.03760780883926</v>
      </c>
      <c r="E125" s="208" t="n">
        <v>2563142.4</v>
      </c>
      <c r="F125" s="207" t="n">
        <v>7.93444705401744</v>
      </c>
      <c r="G125" s="208" t="n">
        <v>198997.7823</v>
      </c>
      <c r="H125" s="207" t="n">
        <v>8.04529021084542</v>
      </c>
      <c r="I125" s="208" t="n">
        <v>747659.8598</v>
      </c>
      <c r="J125" s="207" t="n">
        <v>7.92318208333703</v>
      </c>
      <c r="K125" s="208" t="n">
        <v>170174.77</v>
      </c>
      <c r="L125" s="207" t="n">
        <v>8.04511486788067</v>
      </c>
      <c r="M125" s="208" t="n">
        <v>310391.38</v>
      </c>
      <c r="N125" s="207" t="n">
        <v>7.93219967441643</v>
      </c>
      <c r="O125" s="208" t="n">
        <v>451013.1834</v>
      </c>
      <c r="P125" s="207" t="n">
        <v>8.01893083890356</v>
      </c>
      <c r="Q125" s="209" t="n">
        <v>565805.1392</v>
      </c>
      <c r="R125" s="210" t="n">
        <v>7.92613317670645</v>
      </c>
      <c r="S125" s="209" t="n">
        <v>3279143.5657</v>
      </c>
      <c r="T125" s="210" t="n">
        <v>8.03701225682612</v>
      </c>
      <c r="U125" s="1" t="n">
        <v>4186998.779</v>
      </c>
    </row>
    <row r="126" customFormat="false" ht="12.75" hidden="false" customHeight="false" outlineLevel="0" collapsed="false">
      <c r="A126" s="206" t="n">
        <v>39001</v>
      </c>
      <c r="B126" s="207" t="n">
        <v>7.94445257220531</v>
      </c>
      <c r="C126" s="208" t="n">
        <v>13395121.85</v>
      </c>
      <c r="D126" s="207" t="n">
        <v>8.03717842028427</v>
      </c>
      <c r="E126" s="208" t="n">
        <v>2593451.03</v>
      </c>
      <c r="F126" s="207" t="n">
        <v>7.93578029209338</v>
      </c>
      <c r="G126" s="208" t="n">
        <v>246585.9005</v>
      </c>
      <c r="H126" s="207" t="n">
        <v>8.03669962541059</v>
      </c>
      <c r="I126" s="208" t="n">
        <v>486204.2894</v>
      </c>
      <c r="J126" s="207" t="n">
        <v>7.93241117349737</v>
      </c>
      <c r="K126" s="208" t="n">
        <v>192326.89</v>
      </c>
      <c r="L126" s="207" t="n">
        <v>8.0455460398772</v>
      </c>
      <c r="M126" s="208" t="n">
        <v>247329.83</v>
      </c>
      <c r="N126" s="207" t="n">
        <v>7.93226297553378</v>
      </c>
      <c r="O126" s="208" t="n">
        <v>390108.8513</v>
      </c>
      <c r="P126" s="207" t="n">
        <v>8.01719555847307</v>
      </c>
      <c r="Q126" s="209" t="n">
        <v>424377.1901</v>
      </c>
      <c r="R126" s="210" t="n">
        <v>7.94380510852315</v>
      </c>
      <c r="S126" s="209" t="n">
        <v>14224143.4918</v>
      </c>
      <c r="T126" s="210" t="n">
        <v>8.03540746340667</v>
      </c>
      <c r="U126" s="1" t="n">
        <v>3751362.3395</v>
      </c>
    </row>
    <row r="127" customFormat="false" ht="12.75" hidden="false" customHeight="false" outlineLevel="0" collapsed="false">
      <c r="A127" s="206" t="n">
        <v>39002</v>
      </c>
      <c r="B127" s="207" t="n">
        <v>7.92433141277711</v>
      </c>
      <c r="C127" s="208" t="n">
        <v>2836287.53</v>
      </c>
      <c r="D127" s="207" t="n">
        <v>8.03610514784309</v>
      </c>
      <c r="E127" s="208" t="n">
        <v>2171342.6</v>
      </c>
      <c r="F127" s="207" t="n">
        <v>7.93517905511889</v>
      </c>
      <c r="G127" s="208" t="n">
        <v>156617.2366</v>
      </c>
      <c r="H127" s="207" t="n">
        <v>8.03129763553625</v>
      </c>
      <c r="I127" s="208" t="n">
        <v>446387.2704</v>
      </c>
      <c r="J127" s="207" t="n">
        <v>7.926037010465</v>
      </c>
      <c r="K127" s="208" t="n">
        <v>157475.46</v>
      </c>
      <c r="L127" s="207" t="n">
        <v>8.04579309805959</v>
      </c>
      <c r="M127" s="208" t="n">
        <v>205795.17</v>
      </c>
      <c r="N127" s="207" t="n">
        <v>7.93277733874274</v>
      </c>
      <c r="O127" s="208" t="n">
        <v>359491.5545</v>
      </c>
      <c r="P127" s="207" t="n">
        <v>8.01676530185311</v>
      </c>
      <c r="Q127" s="209" t="n">
        <v>453623.7619</v>
      </c>
      <c r="R127" s="210" t="n">
        <v>7.92575703653613</v>
      </c>
      <c r="S127" s="209" t="n">
        <v>3509871.7811</v>
      </c>
      <c r="T127" s="210" t="n">
        <v>8.03338165459781</v>
      </c>
      <c r="U127" s="1" t="n">
        <v>3277148.8023</v>
      </c>
    </row>
    <row r="128" customFormat="false" ht="12.75" hidden="false" customHeight="false" outlineLevel="0" collapsed="false">
      <c r="A128" s="206" t="n">
        <v>39003</v>
      </c>
      <c r="B128" s="207" t="n">
        <v>7.92434076178026</v>
      </c>
      <c r="C128" s="208" t="n">
        <v>3492103.34</v>
      </c>
      <c r="D128" s="207" t="n">
        <v>8.03643705741379</v>
      </c>
      <c r="E128" s="208" t="n">
        <v>2911009.7</v>
      </c>
      <c r="F128" s="207" t="n">
        <v>7.93323987102806</v>
      </c>
      <c r="G128" s="208" t="n">
        <v>236168.826</v>
      </c>
      <c r="H128" s="207" t="n">
        <v>8.04431909170352</v>
      </c>
      <c r="I128" s="208" t="n">
        <v>561638.1014</v>
      </c>
      <c r="J128" s="207" t="n">
        <v>7.92660104056925</v>
      </c>
      <c r="K128" s="208" t="n">
        <v>180053.37</v>
      </c>
      <c r="L128" s="207" t="n">
        <v>8.04729460803969</v>
      </c>
      <c r="M128" s="208" t="n">
        <v>225535.97</v>
      </c>
      <c r="N128" s="207" t="n">
        <v>7.932398100273</v>
      </c>
      <c r="O128" s="208" t="n">
        <v>492079.6942</v>
      </c>
      <c r="P128" s="207" t="n">
        <v>8.0175359206228</v>
      </c>
      <c r="Q128" s="209" t="n">
        <v>435988.5639</v>
      </c>
      <c r="R128" s="210" t="n">
        <v>7.92581187985224</v>
      </c>
      <c r="S128" s="209" t="n">
        <v>4400405.2302</v>
      </c>
      <c r="T128" s="210" t="n">
        <v>8.03610686786459</v>
      </c>
      <c r="U128" s="1" t="n">
        <v>4134172.3353</v>
      </c>
    </row>
    <row r="129" customFormat="false" ht="12.75" hidden="false" customHeight="false" outlineLevel="0" collapsed="false">
      <c r="A129" s="206" t="n">
        <v>39004</v>
      </c>
      <c r="B129" s="207" t="n">
        <v>7.92950937481058</v>
      </c>
      <c r="C129" s="208" t="n">
        <v>220743.66</v>
      </c>
      <c r="D129" s="207" t="n">
        <v>8.05514204113714</v>
      </c>
      <c r="E129" s="208" t="n">
        <v>191350.2</v>
      </c>
      <c r="F129" s="207" t="n">
        <v>7.93520556892676</v>
      </c>
      <c r="G129" s="208" t="n">
        <v>109451.61</v>
      </c>
      <c r="H129" s="207" t="n">
        <v>8.03269609361012</v>
      </c>
      <c r="I129" s="208" t="n">
        <v>196934.26</v>
      </c>
      <c r="J129" s="207" t="n">
        <v>7.92509572758291</v>
      </c>
      <c r="K129" s="208" t="n">
        <v>88034.71</v>
      </c>
      <c r="L129" s="207" t="n">
        <v>8.05002949868096</v>
      </c>
      <c r="M129" s="208" t="n">
        <v>94614.4</v>
      </c>
      <c r="N129" s="207" t="n">
        <v>7.93168047481738</v>
      </c>
      <c r="O129" s="208" t="n">
        <v>163254.7481</v>
      </c>
      <c r="P129" s="207" t="n">
        <v>8.02009792796519</v>
      </c>
      <c r="Q129" s="209" t="n">
        <v>134901.7104</v>
      </c>
      <c r="R129" s="210" t="n">
        <v>7.93052289385827</v>
      </c>
      <c r="S129" s="209" t="n">
        <v>581484.7281</v>
      </c>
      <c r="T129" s="210" t="n">
        <v>8.03955188555779</v>
      </c>
      <c r="U129" s="1" t="n">
        <v>617800.5704</v>
      </c>
    </row>
    <row r="130" customFormat="false" ht="12.75" hidden="false" customHeight="false" outlineLevel="0" collapsed="false">
      <c r="A130" s="206" t="n">
        <v>39005</v>
      </c>
      <c r="B130" s="207" t="n">
        <v>0</v>
      </c>
      <c r="C130" s="208" t="n">
        <v>0</v>
      </c>
      <c r="D130" s="207" t="n">
        <v>0</v>
      </c>
      <c r="E130" s="208" t="n">
        <v>0</v>
      </c>
      <c r="F130" s="207" t="n">
        <v>7.93889008585512</v>
      </c>
      <c r="G130" s="208" t="n">
        <v>7045.59</v>
      </c>
      <c r="H130" s="207" t="n">
        <v>8.01</v>
      </c>
      <c r="I130" s="208" t="n">
        <v>3289.37</v>
      </c>
      <c r="J130" s="207" t="n">
        <v>7.93287912543392</v>
      </c>
      <c r="K130" s="208" t="n">
        <v>1930.1</v>
      </c>
      <c r="L130" s="207" t="n">
        <v>8.05892160694487</v>
      </c>
      <c r="M130" s="208" t="n">
        <v>8468.99</v>
      </c>
      <c r="N130" s="207" t="n">
        <v>7.93154191551878</v>
      </c>
      <c r="O130" s="208" t="n">
        <v>24807.4551</v>
      </c>
      <c r="P130" s="207" t="n">
        <v>8.02432353470009</v>
      </c>
      <c r="Q130" s="209" t="n">
        <v>18320.5857</v>
      </c>
      <c r="R130" s="210" t="n">
        <v>7.93315079900598</v>
      </c>
      <c r="S130" s="209" t="n">
        <v>33783.1451</v>
      </c>
      <c r="T130" s="210" t="n">
        <v>8.03249853275276</v>
      </c>
      <c r="U130" s="1" t="n">
        <v>30078.9457</v>
      </c>
    </row>
    <row r="131" customFormat="false" ht="12.75" hidden="false" customHeight="false" outlineLevel="0" collapsed="false">
      <c r="A131" s="206" t="n">
        <v>39006</v>
      </c>
      <c r="B131" s="207" t="n">
        <v>7.92497327113948</v>
      </c>
      <c r="C131" s="208" t="n">
        <v>3112272.48</v>
      </c>
      <c r="D131" s="207" t="n">
        <v>7.99390747153643</v>
      </c>
      <c r="E131" s="208" t="n">
        <v>5916249.94</v>
      </c>
      <c r="F131" s="207" t="n">
        <v>7.93586965862096</v>
      </c>
      <c r="G131" s="208" t="n">
        <v>302648.9702</v>
      </c>
      <c r="H131" s="207" t="n">
        <v>8.03590330619728</v>
      </c>
      <c r="I131" s="208" t="n">
        <v>698487.0002</v>
      </c>
      <c r="J131" s="207" t="n">
        <v>7.92247347633195</v>
      </c>
      <c r="K131" s="208" t="n">
        <v>196658.32</v>
      </c>
      <c r="L131" s="207" t="n">
        <v>8.04556571093027</v>
      </c>
      <c r="M131" s="208" t="n">
        <v>306878.55</v>
      </c>
      <c r="N131" s="207" t="n">
        <v>7.93294288704977</v>
      </c>
      <c r="O131" s="208" t="n">
        <v>461150.5848</v>
      </c>
      <c r="P131" s="207" t="n">
        <v>8.01924036088026</v>
      </c>
      <c r="Q131" s="209" t="n">
        <v>680753.9048</v>
      </c>
      <c r="R131" s="210" t="n">
        <v>7.9265646772665</v>
      </c>
      <c r="S131" s="209" t="n">
        <v>4072730.355</v>
      </c>
      <c r="T131" s="210" t="n">
        <v>8.00211962359992</v>
      </c>
      <c r="U131" s="1" t="n">
        <v>7602369.395</v>
      </c>
    </row>
    <row r="132" customFormat="false" ht="12.75" hidden="false" customHeight="false" outlineLevel="0" collapsed="false">
      <c r="A132" s="206" t="n">
        <v>39007</v>
      </c>
      <c r="B132" s="207" t="n">
        <v>7.93275284797358</v>
      </c>
      <c r="C132" s="208" t="n">
        <v>3967084.73</v>
      </c>
      <c r="D132" s="207" t="n">
        <v>8.0374388366541</v>
      </c>
      <c r="E132" s="208" t="n">
        <v>2092843.24</v>
      </c>
      <c r="F132" s="207" t="n">
        <v>7.93466921694806</v>
      </c>
      <c r="G132" s="208" t="n">
        <v>235564.8158</v>
      </c>
      <c r="H132" s="207" t="n">
        <v>8.04526726266423</v>
      </c>
      <c r="I132" s="208" t="n">
        <v>574577.4883</v>
      </c>
      <c r="J132" s="207" t="n">
        <v>7.9221599588147</v>
      </c>
      <c r="K132" s="208" t="n">
        <v>150578.01</v>
      </c>
      <c r="L132" s="207" t="n">
        <v>8.04673496581813</v>
      </c>
      <c r="M132" s="208" t="n">
        <v>177011.96</v>
      </c>
      <c r="N132" s="207" t="n">
        <v>7.93215128644759</v>
      </c>
      <c r="O132" s="208" t="n">
        <v>466413.4886</v>
      </c>
      <c r="P132" s="207" t="n">
        <v>8.01641205247203</v>
      </c>
      <c r="Q132" s="209" t="n">
        <v>482624.1411</v>
      </c>
      <c r="R132" s="210" t="n">
        <v>7.93245734806767</v>
      </c>
      <c r="S132" s="209" t="n">
        <v>4819641.0444</v>
      </c>
      <c r="T132" s="210" t="n">
        <v>8.03623522924271</v>
      </c>
      <c r="U132" s="1" t="n">
        <v>3327056.8294</v>
      </c>
    </row>
    <row r="133" customFormat="false" ht="12.75" hidden="false" customHeight="false" outlineLevel="0" collapsed="false">
      <c r="A133" s="206" t="n">
        <v>39008</v>
      </c>
      <c r="B133" s="207" t="n">
        <v>7.92542123181674</v>
      </c>
      <c r="C133" s="208" t="n">
        <v>2455143.27</v>
      </c>
      <c r="D133" s="207" t="n">
        <v>8.02753271533773</v>
      </c>
      <c r="E133" s="208" t="n">
        <v>2464718.74</v>
      </c>
      <c r="F133" s="207" t="n">
        <v>7.93375403560989</v>
      </c>
      <c r="G133" s="208" t="n">
        <v>251455.5801</v>
      </c>
      <c r="H133" s="207" t="n">
        <v>8.03683052879715</v>
      </c>
      <c r="I133" s="208" t="n">
        <v>292843.67</v>
      </c>
      <c r="J133" s="207" t="n">
        <v>7.92338244682846</v>
      </c>
      <c r="K133" s="208" t="n">
        <v>167738.69</v>
      </c>
      <c r="L133" s="207" t="n">
        <v>8.04686084646355</v>
      </c>
      <c r="M133" s="208" t="n">
        <v>172549.19</v>
      </c>
      <c r="N133" s="207" t="n">
        <v>7.93280058757862</v>
      </c>
      <c r="O133" s="208" t="n">
        <v>424926.3487</v>
      </c>
      <c r="P133" s="207" t="n">
        <v>8.01562080205846</v>
      </c>
      <c r="Q133" s="209" t="n">
        <v>376908.4611</v>
      </c>
      <c r="R133" s="210" t="n">
        <v>7.92690308648281</v>
      </c>
      <c r="S133" s="209" t="n">
        <v>3299263.8888</v>
      </c>
      <c r="T133" s="210" t="n">
        <v>8.02800690607579</v>
      </c>
      <c r="U133" s="1" t="n">
        <v>3307020.0611</v>
      </c>
    </row>
    <row r="134" customFormat="false" ht="12.75" hidden="false" customHeight="false" outlineLevel="0" collapsed="false">
      <c r="A134" s="206" t="n">
        <v>39009</v>
      </c>
      <c r="B134" s="207" t="n">
        <v>7.92374975478678</v>
      </c>
      <c r="C134" s="208" t="n">
        <v>2379926.77</v>
      </c>
      <c r="D134" s="207" t="n">
        <v>8.03873484975535</v>
      </c>
      <c r="E134" s="208" t="n">
        <v>1742288.3</v>
      </c>
      <c r="F134" s="207" t="n">
        <v>7.93866275293074</v>
      </c>
      <c r="G134" s="208" t="n">
        <v>285809.95</v>
      </c>
      <c r="H134" s="207" t="n">
        <v>8.02973141642179</v>
      </c>
      <c r="I134" s="208" t="n">
        <v>432685.24</v>
      </c>
      <c r="J134" s="207" t="n">
        <v>7.92370805379432</v>
      </c>
      <c r="K134" s="208" t="n">
        <v>133520.42</v>
      </c>
      <c r="L134" s="207" t="n">
        <v>8.04571022536496</v>
      </c>
      <c r="M134" s="208" t="n">
        <v>136254.99</v>
      </c>
      <c r="N134" s="207" t="n">
        <v>7.93237317803469</v>
      </c>
      <c r="O134" s="208" t="n">
        <v>438251.4012</v>
      </c>
      <c r="P134" s="207" t="n">
        <v>8.01657150847968</v>
      </c>
      <c r="Q134" s="209" t="n">
        <v>353346.332</v>
      </c>
      <c r="R134" s="210" t="n">
        <v>7.9262318926836</v>
      </c>
      <c r="S134" s="209" t="n">
        <v>3237508.5412</v>
      </c>
      <c r="T134" s="210" t="n">
        <v>8.03469046786272</v>
      </c>
      <c r="U134" s="1" t="n">
        <v>2664574.862</v>
      </c>
    </row>
    <row r="135" customFormat="false" ht="12.75" hidden="false" customHeight="false" outlineLevel="0" collapsed="false">
      <c r="A135" s="206" t="n">
        <v>39010</v>
      </c>
      <c r="B135" s="207" t="n">
        <v>7.92819503846807</v>
      </c>
      <c r="C135" s="208" t="n">
        <v>3930960.5</v>
      </c>
      <c r="D135" s="207" t="n">
        <v>8.03801791502843</v>
      </c>
      <c r="E135" s="208" t="n">
        <v>2570522.24</v>
      </c>
      <c r="F135" s="207" t="n">
        <v>7.93712746253172</v>
      </c>
      <c r="G135" s="208" t="n">
        <v>337238.9227</v>
      </c>
      <c r="H135" s="207" t="n">
        <v>8.03399136065665</v>
      </c>
      <c r="I135" s="208" t="n">
        <v>376235.9707</v>
      </c>
      <c r="J135" s="207" t="n">
        <v>7.92508114833303</v>
      </c>
      <c r="K135" s="208" t="n">
        <v>191100.66</v>
      </c>
      <c r="L135" s="207" t="n">
        <v>8.04485244287135</v>
      </c>
      <c r="M135" s="208" t="n">
        <v>230289.45</v>
      </c>
      <c r="N135" s="207" t="n">
        <v>7.93251911436853</v>
      </c>
      <c r="O135" s="208" t="n">
        <v>411975.5375</v>
      </c>
      <c r="P135" s="207" t="n">
        <v>8.01541512542879</v>
      </c>
      <c r="Q135" s="209" t="n">
        <v>359851.6536</v>
      </c>
      <c r="R135" s="210" t="n">
        <v>7.92905697041958</v>
      </c>
      <c r="S135" s="209" t="n">
        <v>4871275.6202</v>
      </c>
      <c r="T135" s="210" t="n">
        <v>8.03573493622962</v>
      </c>
      <c r="U135" s="1" t="n">
        <v>3536899.3143</v>
      </c>
    </row>
    <row r="136" customFormat="false" ht="12.75" hidden="false" customHeight="false" outlineLevel="0" collapsed="false">
      <c r="A136" s="206" t="n">
        <v>39011</v>
      </c>
      <c r="B136" s="207" t="n">
        <v>7.92976682454891</v>
      </c>
      <c r="C136" s="208" t="n">
        <v>237259.11</v>
      </c>
      <c r="D136" s="207" t="n">
        <v>8.05536140768214</v>
      </c>
      <c r="E136" s="208" t="n">
        <v>138993.31</v>
      </c>
      <c r="F136" s="207" t="n">
        <v>7.93297856950419</v>
      </c>
      <c r="G136" s="208" t="n">
        <v>140267.87</v>
      </c>
      <c r="H136" s="207" t="n">
        <v>8.02539714843737</v>
      </c>
      <c r="I136" s="208" t="n">
        <v>95520.96</v>
      </c>
      <c r="J136" s="207" t="n">
        <v>7.92772990747141</v>
      </c>
      <c r="K136" s="208" t="n">
        <v>90486.62</v>
      </c>
      <c r="L136" s="207" t="n">
        <v>8.05297076719412</v>
      </c>
      <c r="M136" s="208" t="n">
        <v>94892.02</v>
      </c>
      <c r="N136" s="207" t="n">
        <v>7.93168313626658</v>
      </c>
      <c r="O136" s="208" t="n">
        <v>170136.2621</v>
      </c>
      <c r="P136" s="207" t="n">
        <v>8.02072230718259</v>
      </c>
      <c r="Q136" s="209" t="n">
        <v>107107.2611</v>
      </c>
      <c r="R136" s="210" t="n">
        <v>7.9306948589028</v>
      </c>
      <c r="S136" s="209" t="n">
        <v>638149.8621</v>
      </c>
      <c r="T136" s="210" t="n">
        <v>8.03978533523698</v>
      </c>
      <c r="U136" s="1" t="n">
        <v>436513.5511</v>
      </c>
    </row>
    <row r="137" customFormat="false" ht="12.75" hidden="false" customHeight="false" outlineLevel="0" collapsed="false">
      <c r="A137" s="206" t="n">
        <v>39012</v>
      </c>
      <c r="B137" s="207" t="n">
        <v>0</v>
      </c>
      <c r="C137" s="208" t="n">
        <v>0</v>
      </c>
      <c r="D137" s="207" t="n">
        <v>0</v>
      </c>
      <c r="E137" s="208" t="n">
        <v>0</v>
      </c>
      <c r="F137" s="207" t="n">
        <v>7.93963685539047</v>
      </c>
      <c r="G137" s="208" t="n">
        <v>8977.14</v>
      </c>
      <c r="H137" s="207" t="n">
        <v>8.01</v>
      </c>
      <c r="I137" s="208" t="n">
        <v>514.82</v>
      </c>
      <c r="J137" s="207" t="n">
        <v>7.91403009564793</v>
      </c>
      <c r="K137" s="208" t="n">
        <v>2212.28</v>
      </c>
      <c r="L137" s="207" t="n">
        <v>8.05757192546795</v>
      </c>
      <c r="M137" s="208" t="n">
        <v>1175.87</v>
      </c>
      <c r="N137" s="207" t="n">
        <v>7.93124984390051</v>
      </c>
      <c r="O137" s="208" t="n">
        <v>26526.3526</v>
      </c>
      <c r="P137" s="207" t="n">
        <v>8.02024572130667</v>
      </c>
      <c r="Q137" s="209" t="n">
        <v>12645.1631</v>
      </c>
      <c r="R137" s="210" t="n">
        <v>7.93223607510032</v>
      </c>
      <c r="S137" s="209" t="n">
        <v>37715.7726</v>
      </c>
      <c r="T137" s="210" t="n">
        <v>8.02293939158738</v>
      </c>
      <c r="U137" s="1" t="n">
        <v>14335.8531</v>
      </c>
    </row>
    <row r="138" customFormat="false" ht="12.75" hidden="false" customHeight="false" outlineLevel="0" collapsed="false">
      <c r="A138" s="206" t="n">
        <v>39013</v>
      </c>
      <c r="B138" s="207" t="n">
        <v>7.92489791636594</v>
      </c>
      <c r="C138" s="208" t="n">
        <v>3287093.5</v>
      </c>
      <c r="D138" s="207" t="n">
        <v>8.02518991250841</v>
      </c>
      <c r="E138" s="208" t="n">
        <v>3570283.82</v>
      </c>
      <c r="F138" s="207" t="n">
        <v>7.93473500023661</v>
      </c>
      <c r="G138" s="208" t="n">
        <v>250124.0705</v>
      </c>
      <c r="H138" s="207" t="n">
        <v>8.03623479792631</v>
      </c>
      <c r="I138" s="208" t="n">
        <v>428621.9601</v>
      </c>
      <c r="J138" s="207" t="n">
        <v>7.92662327648976</v>
      </c>
      <c r="K138" s="208" t="n">
        <v>195051.06</v>
      </c>
      <c r="L138" s="207" t="n">
        <v>8.0420550924817</v>
      </c>
      <c r="M138" s="208" t="n">
        <v>168786.37</v>
      </c>
      <c r="N138" s="207" t="n">
        <v>7.93336163630543</v>
      </c>
      <c r="O138" s="208" t="n">
        <v>519299.4909</v>
      </c>
      <c r="P138" s="207" t="n">
        <v>8.01513016324453</v>
      </c>
      <c r="Q138" s="209" t="n">
        <v>414809.6584</v>
      </c>
      <c r="R138" s="210" t="n">
        <v>7.92658958166</v>
      </c>
      <c r="S138" s="209" t="n">
        <v>4251568.1214</v>
      </c>
      <c r="T138" s="210" t="n">
        <v>8.02593356999741</v>
      </c>
      <c r="U138" s="1" t="n">
        <v>4582501.8085</v>
      </c>
    </row>
    <row r="139" customFormat="false" ht="12.75" hidden="false" customHeight="false" outlineLevel="0" collapsed="false">
      <c r="A139" s="206" t="n">
        <v>39014</v>
      </c>
      <c r="B139" s="207" t="n">
        <v>7.92424302899334</v>
      </c>
      <c r="C139" s="208" t="n">
        <v>2221669.59</v>
      </c>
      <c r="D139" s="207" t="n">
        <v>8.02839532208674</v>
      </c>
      <c r="E139" s="208" t="n">
        <v>2137573.41</v>
      </c>
      <c r="F139" s="207" t="n">
        <v>7.93150608528767</v>
      </c>
      <c r="G139" s="208" t="n">
        <v>236390.1836</v>
      </c>
      <c r="H139" s="207" t="n">
        <v>8.03365696323239</v>
      </c>
      <c r="I139" s="208" t="n">
        <v>358665.97</v>
      </c>
      <c r="J139" s="207" t="n">
        <v>7.92374838480934</v>
      </c>
      <c r="K139" s="208" t="n">
        <v>154138.15</v>
      </c>
      <c r="L139" s="207" t="n">
        <v>8.04826517541911</v>
      </c>
      <c r="M139" s="208" t="n">
        <v>142720.77</v>
      </c>
      <c r="N139" s="207" t="n">
        <v>7.93245634104817</v>
      </c>
      <c r="O139" s="208" t="n">
        <v>400467.0352</v>
      </c>
      <c r="P139" s="207" t="n">
        <v>8.01498993586289</v>
      </c>
      <c r="Q139" s="209" t="n">
        <v>325230.5153</v>
      </c>
      <c r="R139" s="210" t="n">
        <v>7.92587939827657</v>
      </c>
      <c r="S139" s="209" t="n">
        <v>3012664.9588</v>
      </c>
      <c r="T139" s="210" t="n">
        <v>8.02851784177737</v>
      </c>
      <c r="U139" s="1" t="n">
        <v>2964190.6653</v>
      </c>
    </row>
    <row r="140" customFormat="false" ht="12.75" hidden="false" customHeight="false" outlineLevel="0" collapsed="false">
      <c r="A140" s="206" t="n">
        <v>39015</v>
      </c>
      <c r="B140" s="207" t="n">
        <v>7.93444062337286</v>
      </c>
      <c r="C140" s="208" t="n">
        <v>15450334.25</v>
      </c>
      <c r="D140" s="207" t="n">
        <v>8.03161196949532</v>
      </c>
      <c r="E140" s="208" t="n">
        <v>2749912.85</v>
      </c>
      <c r="F140" s="207" t="n">
        <v>7.93458850948859</v>
      </c>
      <c r="G140" s="208" t="n">
        <v>212182.9964</v>
      </c>
      <c r="H140" s="207" t="n">
        <v>8.03545319544117</v>
      </c>
      <c r="I140" s="208" t="n">
        <v>326658.65</v>
      </c>
      <c r="J140" s="207" t="n">
        <v>7.92381879966762</v>
      </c>
      <c r="K140" s="208" t="n">
        <v>148912.42</v>
      </c>
      <c r="L140" s="207" t="n">
        <v>8.04409639965364</v>
      </c>
      <c r="M140" s="208" t="n">
        <v>103649.75</v>
      </c>
      <c r="N140" s="207" t="n">
        <v>7.93282451464057</v>
      </c>
      <c r="O140" s="208" t="n">
        <v>395784.9568</v>
      </c>
      <c r="P140" s="207" t="n">
        <v>8.01522242882419</v>
      </c>
      <c r="Q140" s="209" t="n">
        <v>343031.2788</v>
      </c>
      <c r="R140" s="210" t="n">
        <v>7.93430549996459</v>
      </c>
      <c r="S140" s="209" t="n">
        <v>16207214.6232</v>
      </c>
      <c r="T140" s="210" t="n">
        <v>8.03073966547407</v>
      </c>
      <c r="U140" s="1" t="n">
        <v>3523252.5288</v>
      </c>
    </row>
    <row r="141" customFormat="false" ht="12.75" hidden="false" customHeight="false" outlineLevel="0" collapsed="false">
      <c r="A141" s="206" t="n">
        <v>39016</v>
      </c>
      <c r="B141" s="207" t="n">
        <v>7.925935999169</v>
      </c>
      <c r="C141" s="208" t="n">
        <v>2356885.21</v>
      </c>
      <c r="D141" s="207" t="n">
        <v>8.03178970070785</v>
      </c>
      <c r="E141" s="208" t="n">
        <v>2869781.88</v>
      </c>
      <c r="F141" s="207" t="n">
        <v>7.93537932066012</v>
      </c>
      <c r="G141" s="208" t="n">
        <v>209910.8011</v>
      </c>
      <c r="H141" s="207" t="n">
        <v>8.03112281772606</v>
      </c>
      <c r="I141" s="208" t="n">
        <v>355326.2783</v>
      </c>
      <c r="J141" s="207" t="n">
        <v>7.9246137675282</v>
      </c>
      <c r="K141" s="208" t="n">
        <v>156406.58</v>
      </c>
      <c r="L141" s="207" t="n">
        <v>8.04606709161216</v>
      </c>
      <c r="M141" s="208" t="n">
        <v>99110.75</v>
      </c>
      <c r="N141" s="207" t="n">
        <v>7.93222324030028</v>
      </c>
      <c r="O141" s="208" t="n">
        <v>445010.3018</v>
      </c>
      <c r="P141" s="207" t="n">
        <v>8.01584074262967</v>
      </c>
      <c r="Q141" s="209" t="n">
        <v>281164.1716</v>
      </c>
      <c r="R141" s="210" t="n">
        <v>7.9273795058645</v>
      </c>
      <c r="S141" s="209" t="n">
        <v>3168212.8929</v>
      </c>
      <c r="T141" s="210" t="n">
        <v>8.03087268477915</v>
      </c>
      <c r="U141" s="1" t="n">
        <v>3605383.0799</v>
      </c>
    </row>
    <row r="142" customFormat="false" ht="12.75" hidden="false" customHeight="false" outlineLevel="0" collapsed="false">
      <c r="A142" s="206" t="n">
        <v>39017</v>
      </c>
      <c r="B142" s="207" t="n">
        <v>7.93210327745269</v>
      </c>
      <c r="C142" s="208" t="n">
        <v>4162674.59</v>
      </c>
      <c r="D142" s="207" t="n">
        <v>8.02775142566</v>
      </c>
      <c r="E142" s="208" t="n">
        <v>3215216.47</v>
      </c>
      <c r="F142" s="207" t="n">
        <v>7.93535054459624</v>
      </c>
      <c r="G142" s="208" t="n">
        <v>264218.8616</v>
      </c>
      <c r="H142" s="207" t="n">
        <v>8.02772483112397</v>
      </c>
      <c r="I142" s="208" t="n">
        <v>300921.3562</v>
      </c>
      <c r="J142" s="207" t="n">
        <v>7.92616260544519</v>
      </c>
      <c r="K142" s="208" t="n">
        <v>203211.03</v>
      </c>
      <c r="L142" s="207" t="n">
        <v>8.04437159722515</v>
      </c>
      <c r="M142" s="208" t="n">
        <v>136157.26</v>
      </c>
      <c r="N142" s="207" t="n">
        <v>7.93234830899533</v>
      </c>
      <c r="O142" s="208" t="n">
        <v>437654.1107</v>
      </c>
      <c r="P142" s="207" t="n">
        <v>8.01574035158252</v>
      </c>
      <c r="Q142" s="209" t="n">
        <v>337891.6523</v>
      </c>
      <c r="R142" s="210" t="n">
        <v>7.93205552817985</v>
      </c>
      <c r="S142" s="209" t="n">
        <v>5067758.5923</v>
      </c>
      <c r="T142" s="210" t="n">
        <v>8.02729944493154</v>
      </c>
      <c r="U142" s="1" t="n">
        <v>3990186.7385</v>
      </c>
    </row>
    <row r="143" customFormat="false" ht="12.75" hidden="false" customHeight="false" outlineLevel="0" collapsed="false">
      <c r="A143" s="206" t="n">
        <v>39018</v>
      </c>
      <c r="B143" s="207" t="n">
        <v>7.92970768921815</v>
      </c>
      <c r="C143" s="208" t="n">
        <v>199780.52</v>
      </c>
      <c r="D143" s="207" t="n">
        <v>8.0549366976544</v>
      </c>
      <c r="E143" s="208" t="n">
        <v>154975.3</v>
      </c>
      <c r="F143" s="207" t="n">
        <v>7.93650011439935</v>
      </c>
      <c r="G143" s="208" t="n">
        <v>124825.88</v>
      </c>
      <c r="H143" s="207" t="n">
        <v>8.02097682761284</v>
      </c>
      <c r="I143" s="208" t="n">
        <v>124414.89</v>
      </c>
      <c r="J143" s="207" t="n">
        <v>7.92465942825274</v>
      </c>
      <c r="K143" s="208" t="n">
        <v>96826</v>
      </c>
      <c r="L143" s="207" t="n">
        <v>8.05035438009246</v>
      </c>
      <c r="M143" s="208" t="n">
        <v>47841.57</v>
      </c>
      <c r="N143" s="207" t="n">
        <v>7.93186207466975</v>
      </c>
      <c r="O143" s="208" t="n">
        <v>187193.041</v>
      </c>
      <c r="P143" s="207" t="n">
        <v>8.01895107860414</v>
      </c>
      <c r="Q143" s="209" t="n">
        <v>104545.9826</v>
      </c>
      <c r="R143" s="210" t="n">
        <v>7.93096027159009</v>
      </c>
      <c r="S143" s="209" t="n">
        <v>608625.441</v>
      </c>
      <c r="T143" s="210" t="n">
        <v>8.03593041304209</v>
      </c>
      <c r="U143" s="1" t="n">
        <v>431777.7426</v>
      </c>
    </row>
    <row r="144" customFormat="false" ht="12.75" hidden="false" customHeight="false" outlineLevel="0" collapsed="false">
      <c r="A144" s="206" t="n">
        <v>39019</v>
      </c>
      <c r="B144" s="207" t="n">
        <v>0</v>
      </c>
      <c r="C144" s="208" t="n">
        <v>0</v>
      </c>
      <c r="D144" s="207" t="n">
        <v>0</v>
      </c>
      <c r="E144" s="208" t="n">
        <v>0</v>
      </c>
      <c r="F144" s="207" t="n">
        <v>7.94051314199186</v>
      </c>
      <c r="G144" s="208" t="n">
        <v>11517.28</v>
      </c>
      <c r="H144" s="207" t="n">
        <v>8.03015712541864</v>
      </c>
      <c r="I144" s="208" t="n">
        <v>1277.96</v>
      </c>
      <c r="J144" s="207" t="n">
        <v>7.92488026135309</v>
      </c>
      <c r="K144" s="208" t="n">
        <v>3113.03</v>
      </c>
      <c r="L144" s="207" t="n">
        <v>8.05658789894788</v>
      </c>
      <c r="M144" s="208" t="n">
        <v>1476.07</v>
      </c>
      <c r="N144" s="207" t="n">
        <v>7.93148302893112</v>
      </c>
      <c r="O144" s="208" t="n">
        <v>20441.759</v>
      </c>
      <c r="P144" s="207" t="n">
        <v>8.02046600843134</v>
      </c>
      <c r="Q144" s="209" t="n">
        <v>16315.7048</v>
      </c>
      <c r="R144" s="210" t="n">
        <v>7.93386235040767</v>
      </c>
      <c r="S144" s="209" t="n">
        <v>35072.069</v>
      </c>
      <c r="T144" s="210" t="n">
        <v>8.02391143121718</v>
      </c>
      <c r="U144" s="1" t="n">
        <v>19069.7348</v>
      </c>
    </row>
    <row r="145" customFormat="false" ht="12.75" hidden="false" customHeight="false" outlineLevel="0" collapsed="false">
      <c r="A145" s="206" t="n">
        <v>39020</v>
      </c>
      <c r="B145" s="207" t="n">
        <v>7.92442939395592</v>
      </c>
      <c r="C145" s="208" t="n">
        <v>3077215.1</v>
      </c>
      <c r="D145" s="207" t="n">
        <v>8.03618034923452</v>
      </c>
      <c r="E145" s="208" t="n">
        <v>2345606.59</v>
      </c>
      <c r="F145" s="207" t="n">
        <v>7.93624274482449</v>
      </c>
      <c r="G145" s="208" t="n">
        <v>291730.8645</v>
      </c>
      <c r="H145" s="207" t="n">
        <v>8.03310631572081</v>
      </c>
      <c r="I145" s="208" t="n">
        <v>534426.4495</v>
      </c>
      <c r="J145" s="207" t="n">
        <v>7.92459815203014</v>
      </c>
      <c r="K145" s="208" t="n">
        <v>221760.11</v>
      </c>
      <c r="L145" s="207" t="n">
        <v>8.0444848794841</v>
      </c>
      <c r="M145" s="208" t="n">
        <v>136738.39</v>
      </c>
      <c r="N145" s="207" t="n">
        <v>7.93209062212101</v>
      </c>
      <c r="O145" s="208" t="n">
        <v>686186.2833</v>
      </c>
      <c r="P145" s="207" t="n">
        <v>8.0162499521808</v>
      </c>
      <c r="Q145" s="209" t="n">
        <v>370491.8785</v>
      </c>
      <c r="R145" s="210" t="n">
        <v>7.92647311444723</v>
      </c>
      <c r="S145" s="209" t="n">
        <v>4276892.3578</v>
      </c>
      <c r="T145" s="210" t="n">
        <v>8.03385063753322</v>
      </c>
      <c r="U145" s="1" t="n">
        <v>3387263.308</v>
      </c>
    </row>
    <row r="146" customFormat="false" ht="12.75" hidden="false" customHeight="false" outlineLevel="0" collapsed="false">
      <c r="A146" s="206" t="n">
        <v>39021</v>
      </c>
      <c r="B146" s="207" t="n">
        <v>7.92628160271902</v>
      </c>
      <c r="C146" s="208" t="n">
        <v>4084535.16</v>
      </c>
      <c r="D146" s="207" t="n">
        <v>8.03110701673298</v>
      </c>
      <c r="E146" s="208" t="n">
        <v>3047104.98</v>
      </c>
      <c r="F146" s="207" t="n">
        <v>7.93318809425689</v>
      </c>
      <c r="G146" s="208" t="n">
        <v>260668.0912</v>
      </c>
      <c r="H146" s="207" t="n">
        <v>8.03287467668089</v>
      </c>
      <c r="I146" s="208" t="n">
        <v>353610.866</v>
      </c>
      <c r="J146" s="207" t="n">
        <v>7.9268698623199</v>
      </c>
      <c r="K146" s="208" t="n">
        <v>199123.19</v>
      </c>
      <c r="L146" s="207" t="n">
        <v>8.04585793666177</v>
      </c>
      <c r="M146" s="208" t="n">
        <v>179328.04</v>
      </c>
      <c r="N146" s="207" t="n">
        <v>7.93214006673739</v>
      </c>
      <c r="O146" s="208" t="n">
        <v>564993.2102</v>
      </c>
      <c r="P146" s="207" t="n">
        <v>8.01659449357128</v>
      </c>
      <c r="Q146" s="209" t="n">
        <v>533651.7825</v>
      </c>
      <c r="R146" s="210" t="n">
        <v>7.92730471946324</v>
      </c>
      <c r="S146" s="209" t="n">
        <v>5109319.6514</v>
      </c>
      <c r="T146" s="210" t="n">
        <v>8.03001935325703</v>
      </c>
      <c r="U146" s="1" t="n">
        <v>4113695.6685</v>
      </c>
    </row>
    <row r="147" customFormat="false" ht="12.75" hidden="false" customHeight="false" outlineLevel="0" collapsed="false">
      <c r="A147" s="204" t="n">
        <v>39022</v>
      </c>
      <c r="B147" s="198" t="n">
        <v>7.93106078872839</v>
      </c>
      <c r="C147" s="205" t="n">
        <v>4138992.14</v>
      </c>
      <c r="D147" s="198" t="n">
        <v>8.03676036870184</v>
      </c>
      <c r="E147" s="205" t="n">
        <v>2206187.51</v>
      </c>
      <c r="F147" s="198" t="n">
        <v>7.93419686695151</v>
      </c>
      <c r="G147" s="205" t="n">
        <v>202294.4303</v>
      </c>
      <c r="H147" s="198" t="n">
        <v>8.02929266875135</v>
      </c>
      <c r="I147" s="205" t="n">
        <v>364181.9706</v>
      </c>
      <c r="J147" s="198" t="n">
        <v>7.92577992613147</v>
      </c>
      <c r="K147" s="205" t="n">
        <v>177916.08</v>
      </c>
      <c r="L147" s="198" t="n">
        <v>8.04820043468136</v>
      </c>
      <c r="M147" s="205" t="n">
        <v>180569.05</v>
      </c>
      <c r="N147" s="198" t="n">
        <v>7.93192422822701</v>
      </c>
      <c r="O147" s="205" t="n">
        <v>542102.2233</v>
      </c>
      <c r="P147" s="198" t="n">
        <v>8.01582545433568</v>
      </c>
      <c r="Q147" s="205" t="n">
        <v>452781.0181</v>
      </c>
      <c r="R147" s="198" t="n">
        <v>7.93109298067517</v>
      </c>
      <c r="S147" s="205" t="n">
        <v>5061304.8736</v>
      </c>
      <c r="T147" s="198" t="n">
        <v>8.033597541393</v>
      </c>
      <c r="U147" s="205" t="n">
        <v>3203719.5487</v>
      </c>
    </row>
    <row r="148" customFormat="false" ht="12.75" hidden="false" customHeight="false" outlineLevel="0" collapsed="false">
      <c r="A148" s="206" t="n">
        <v>39023</v>
      </c>
      <c r="B148" s="207" t="n">
        <v>0</v>
      </c>
      <c r="C148" s="208" t="n">
        <v>0</v>
      </c>
      <c r="D148" s="207" t="n">
        <v>0</v>
      </c>
      <c r="E148" s="208" t="n">
        <v>0</v>
      </c>
      <c r="F148" s="207" t="n">
        <v>7.94179494507368</v>
      </c>
      <c r="G148" s="208" t="n">
        <v>9972.45</v>
      </c>
      <c r="H148" s="207" t="n">
        <v>8.01</v>
      </c>
      <c r="I148" s="208" t="n">
        <v>1176.73</v>
      </c>
      <c r="J148" s="207" t="n">
        <v>7.91396814471276</v>
      </c>
      <c r="K148" s="208" t="n">
        <v>21342.14</v>
      </c>
      <c r="L148" s="207" t="n">
        <v>8.03765658315603</v>
      </c>
      <c r="M148" s="208" t="n">
        <v>17535.89</v>
      </c>
      <c r="N148" s="207" t="n">
        <v>0</v>
      </c>
      <c r="O148" s="208" t="n">
        <v>0</v>
      </c>
      <c r="P148" s="207" t="n">
        <v>0</v>
      </c>
      <c r="Q148" s="209" t="n">
        <v>0</v>
      </c>
      <c r="R148" s="210" t="n">
        <v>7.92282987259294</v>
      </c>
      <c r="S148" s="209" t="n">
        <v>31314.59</v>
      </c>
      <c r="T148" s="210" t="n">
        <v>8.03591741829846</v>
      </c>
      <c r="U148" s="1" t="n">
        <v>18712.62</v>
      </c>
    </row>
    <row r="149" customFormat="false" ht="12.75" hidden="false" customHeight="false" outlineLevel="0" collapsed="false">
      <c r="A149" s="206" t="n">
        <v>39024</v>
      </c>
      <c r="B149" s="207" t="n">
        <v>7.92423803995966</v>
      </c>
      <c r="C149" s="208" t="n">
        <v>4234513.35</v>
      </c>
      <c r="D149" s="207" t="n">
        <v>8.04064225345372</v>
      </c>
      <c r="E149" s="208" t="n">
        <v>3503610.19</v>
      </c>
      <c r="F149" s="207" t="n">
        <v>7.93582409379292</v>
      </c>
      <c r="G149" s="208" t="n">
        <v>233204.6099</v>
      </c>
      <c r="H149" s="207" t="n">
        <v>8.03964745416478</v>
      </c>
      <c r="I149" s="208" t="n">
        <v>706226.0198</v>
      </c>
      <c r="J149" s="207" t="n">
        <v>7.92266596574046</v>
      </c>
      <c r="K149" s="208" t="n">
        <v>197957.12</v>
      </c>
      <c r="L149" s="207" t="n">
        <v>8.03747494746483</v>
      </c>
      <c r="M149" s="208" t="n">
        <v>250689.2</v>
      </c>
      <c r="N149" s="207" t="n">
        <v>7.93253425750645</v>
      </c>
      <c r="O149" s="208" t="n">
        <v>463580.4937</v>
      </c>
      <c r="P149" s="207" t="n">
        <v>8.01665033113138</v>
      </c>
      <c r="Q149" s="209" t="n">
        <v>538419.8014</v>
      </c>
      <c r="R149" s="210" t="n">
        <v>7.92545394398633</v>
      </c>
      <c r="S149" s="209" t="n">
        <v>5129255.5736</v>
      </c>
      <c r="T149" s="210" t="n">
        <v>8.03775878744442</v>
      </c>
      <c r="U149" s="1" t="n">
        <v>4998945.2112</v>
      </c>
    </row>
    <row r="150" customFormat="false" ht="12.75" hidden="false" customHeight="false" outlineLevel="0" collapsed="false">
      <c r="A150" s="206" t="n">
        <v>39025</v>
      </c>
      <c r="B150" s="207" t="n">
        <v>7.9296988537727</v>
      </c>
      <c r="C150" s="208" t="n">
        <v>229296.58</v>
      </c>
      <c r="D150" s="207" t="n">
        <v>8.05478170753422</v>
      </c>
      <c r="E150" s="208" t="n">
        <v>185277.81</v>
      </c>
      <c r="F150" s="207" t="n">
        <v>7.93446920020679</v>
      </c>
      <c r="G150" s="208" t="n">
        <v>121378.25</v>
      </c>
      <c r="H150" s="207" t="n">
        <v>8.03064170155642</v>
      </c>
      <c r="I150" s="208" t="n">
        <v>208131.8</v>
      </c>
      <c r="J150" s="207" t="n">
        <v>7.92209314356422</v>
      </c>
      <c r="K150" s="208" t="n">
        <v>82868.42</v>
      </c>
      <c r="L150" s="207" t="n">
        <v>8.04971469268977</v>
      </c>
      <c r="M150" s="208" t="n">
        <v>90465.26</v>
      </c>
      <c r="N150" s="207" t="n">
        <v>7.93189249035772</v>
      </c>
      <c r="O150" s="208" t="n">
        <v>171959.0151</v>
      </c>
      <c r="P150" s="207" t="n">
        <v>8.02043533013319</v>
      </c>
      <c r="Q150" s="209" t="n">
        <v>129057.5559</v>
      </c>
      <c r="R150" s="210" t="n">
        <v>7.93023718157021</v>
      </c>
      <c r="S150" s="209" t="n">
        <v>605502.2651</v>
      </c>
      <c r="T150" s="210" t="n">
        <v>8.03860479991127</v>
      </c>
      <c r="U150" s="1" t="n">
        <v>612932.4259</v>
      </c>
    </row>
    <row r="151" customFormat="false" ht="12.75" hidden="false" customHeight="false" outlineLevel="0" collapsed="false">
      <c r="A151" s="206" t="n">
        <v>39026</v>
      </c>
      <c r="B151" s="207" t="n">
        <v>0</v>
      </c>
      <c r="C151" s="208" t="n">
        <v>0</v>
      </c>
      <c r="D151" s="207" t="n">
        <v>0</v>
      </c>
      <c r="E151" s="208" t="n">
        <v>0</v>
      </c>
      <c r="F151" s="207" t="n">
        <v>7.94192025906041</v>
      </c>
      <c r="G151" s="208" t="n">
        <v>9165.43</v>
      </c>
      <c r="H151" s="207" t="n">
        <v>8.02860700807667</v>
      </c>
      <c r="I151" s="208" t="n">
        <v>4499.38</v>
      </c>
      <c r="J151" s="207" t="n">
        <v>7.91733020458824</v>
      </c>
      <c r="K151" s="208" t="n">
        <v>2650.69</v>
      </c>
      <c r="L151" s="207" t="n">
        <v>8.06431666037159</v>
      </c>
      <c r="M151" s="208" t="n">
        <v>2779.95</v>
      </c>
      <c r="N151" s="207" t="n">
        <v>7.93422920417912</v>
      </c>
      <c r="O151" s="208" t="n">
        <v>20030.6243</v>
      </c>
      <c r="P151" s="207" t="n">
        <v>8.02159444522481</v>
      </c>
      <c r="Q151" s="209" t="n">
        <v>24492.6708</v>
      </c>
      <c r="R151" s="210" t="n">
        <v>7.93503612546668</v>
      </c>
      <c r="S151" s="209" t="n">
        <v>31846.7443</v>
      </c>
      <c r="T151" s="210" t="n">
        <v>8.02632558595428</v>
      </c>
      <c r="U151" s="1" t="n">
        <v>31772.0008</v>
      </c>
    </row>
    <row r="152" customFormat="false" ht="12.75" hidden="false" customHeight="false" outlineLevel="0" collapsed="false">
      <c r="A152" s="206" t="n">
        <v>39027</v>
      </c>
      <c r="B152" s="207" t="n">
        <v>7.92344677043389</v>
      </c>
      <c r="C152" s="208" t="n">
        <v>3205953.11</v>
      </c>
      <c r="D152" s="207" t="n">
        <v>8.03758222635325</v>
      </c>
      <c r="E152" s="208" t="n">
        <v>3140038.55</v>
      </c>
      <c r="F152" s="207" t="n">
        <v>7.93520431788408</v>
      </c>
      <c r="G152" s="208" t="n">
        <v>218720.4037</v>
      </c>
      <c r="H152" s="207" t="n">
        <v>8.03992968554867</v>
      </c>
      <c r="I152" s="208" t="n">
        <v>751761.2098</v>
      </c>
      <c r="J152" s="207" t="n">
        <v>7.92630127216801</v>
      </c>
      <c r="K152" s="208" t="n">
        <v>188663.76</v>
      </c>
      <c r="L152" s="207" t="n">
        <v>8.04673529706877</v>
      </c>
      <c r="M152" s="208" t="n">
        <v>288922.49</v>
      </c>
      <c r="N152" s="207" t="n">
        <v>7.93240723998971</v>
      </c>
      <c r="O152" s="208" t="n">
        <v>480024.3781</v>
      </c>
      <c r="P152" s="207" t="n">
        <v>8.01808128823098</v>
      </c>
      <c r="Q152" s="209" t="n">
        <v>632341.2378</v>
      </c>
      <c r="R152" s="210" t="n">
        <v>7.92525736060681</v>
      </c>
      <c r="S152" s="209" t="n">
        <v>4093361.6518</v>
      </c>
      <c r="T152" s="210" t="n">
        <v>8.03593629115544</v>
      </c>
      <c r="U152" s="1" t="n">
        <v>4813063.4876</v>
      </c>
    </row>
    <row r="153" customFormat="false" ht="12.75" hidden="false" customHeight="false" outlineLevel="0" collapsed="false">
      <c r="A153" s="206" t="n">
        <v>39028</v>
      </c>
      <c r="B153" s="207" t="n">
        <v>7.93985847703479</v>
      </c>
      <c r="C153" s="208" t="n">
        <v>5347784.53</v>
      </c>
      <c r="D153" s="207" t="n">
        <v>8.03437587421678</v>
      </c>
      <c r="E153" s="208" t="n">
        <v>2374843.73</v>
      </c>
      <c r="F153" s="207" t="n">
        <v>7.93433611594891</v>
      </c>
      <c r="G153" s="208" t="n">
        <v>174692.8094</v>
      </c>
      <c r="H153" s="207" t="n">
        <v>8.04003980998664</v>
      </c>
      <c r="I153" s="208" t="n">
        <v>770508.8494</v>
      </c>
      <c r="J153" s="207" t="n">
        <v>7.92588635690597</v>
      </c>
      <c r="K153" s="208" t="n">
        <v>156008.6</v>
      </c>
      <c r="L153" s="207" t="n">
        <v>8.04800136549082</v>
      </c>
      <c r="M153" s="208" t="n">
        <v>201597.84</v>
      </c>
      <c r="N153" s="207" t="n">
        <v>7.93333478592055</v>
      </c>
      <c r="O153" s="208" t="n">
        <v>453903.2085</v>
      </c>
      <c r="P153" s="207" t="n">
        <v>8.01681779281931</v>
      </c>
      <c r="Q153" s="209" t="n">
        <v>445289.6878</v>
      </c>
      <c r="R153" s="210" t="n">
        <v>7.93886284354616</v>
      </c>
      <c r="S153" s="209" t="n">
        <v>6132389.1479</v>
      </c>
      <c r="T153" s="210" t="n">
        <v>8.03418932212067</v>
      </c>
      <c r="U153" s="1" t="n">
        <v>3792240.1072</v>
      </c>
    </row>
    <row r="154" customFormat="false" ht="12.75" hidden="false" customHeight="false" outlineLevel="0" collapsed="false">
      <c r="A154" s="206" t="n">
        <v>39029</v>
      </c>
      <c r="B154" s="207" t="n">
        <v>7.92450917378628</v>
      </c>
      <c r="C154" s="208" t="n">
        <v>2390348.58</v>
      </c>
      <c r="D154" s="207" t="n">
        <v>8.03287525094378</v>
      </c>
      <c r="E154" s="208" t="n">
        <v>2661706.75</v>
      </c>
      <c r="F154" s="207" t="n">
        <v>7.93523923013811</v>
      </c>
      <c r="G154" s="208" t="n">
        <v>169542.5525</v>
      </c>
      <c r="H154" s="207" t="n">
        <v>8.03399682244025</v>
      </c>
      <c r="I154" s="208" t="n">
        <v>548967.616</v>
      </c>
      <c r="J154" s="207" t="n">
        <v>7.93478079523288</v>
      </c>
      <c r="K154" s="208" t="n">
        <v>227592.45</v>
      </c>
      <c r="L154" s="207" t="n">
        <v>8.04669344915255</v>
      </c>
      <c r="M154" s="208" t="n">
        <v>193188.44</v>
      </c>
      <c r="N154" s="207" t="n">
        <v>7.9321296785284</v>
      </c>
      <c r="O154" s="208" t="n">
        <v>412718.9725</v>
      </c>
      <c r="P154" s="207" t="n">
        <v>8.01629837559652</v>
      </c>
      <c r="Q154" s="209" t="n">
        <v>418978.172</v>
      </c>
      <c r="R154" s="210" t="n">
        <v>7.92679092670488</v>
      </c>
      <c r="S154" s="209" t="n">
        <v>3200202.555</v>
      </c>
      <c r="T154" s="210" t="n">
        <v>8.03191781474244</v>
      </c>
      <c r="U154" s="1" t="n">
        <v>3822840.978</v>
      </c>
    </row>
    <row r="155" customFormat="false" ht="12.75" hidden="false" customHeight="false" outlineLevel="0" collapsed="false">
      <c r="A155" s="206" t="n">
        <v>39030</v>
      </c>
      <c r="B155" s="207" t="n">
        <v>7.92572141180077</v>
      </c>
      <c r="C155" s="208" t="n">
        <v>2879312.66</v>
      </c>
      <c r="D155" s="207" t="n">
        <v>8.03244264299009</v>
      </c>
      <c r="E155" s="208" t="n">
        <v>2241292.48</v>
      </c>
      <c r="F155" s="207" t="n">
        <v>7.93521549491519</v>
      </c>
      <c r="G155" s="208" t="n">
        <v>140191.4288</v>
      </c>
      <c r="H155" s="207" t="n">
        <v>8.04066738451838</v>
      </c>
      <c r="I155" s="208" t="n">
        <v>477083.3998</v>
      </c>
      <c r="J155" s="207" t="n">
        <v>7.92404638903401</v>
      </c>
      <c r="K155" s="208" t="n">
        <v>137561.39</v>
      </c>
      <c r="L155" s="207" t="n">
        <v>8.04345751781627</v>
      </c>
      <c r="M155" s="208" t="n">
        <v>236002.11</v>
      </c>
      <c r="N155" s="207" t="n">
        <v>7.93089957412865</v>
      </c>
      <c r="O155" s="208" t="n">
        <v>466059.526</v>
      </c>
      <c r="P155" s="207" t="n">
        <v>8.01762390944387</v>
      </c>
      <c r="Q155" s="209" t="n">
        <v>448990.7227</v>
      </c>
      <c r="R155" s="210" t="n">
        <v>7.92669126586109</v>
      </c>
      <c r="S155" s="209" t="n">
        <v>3623125.0048</v>
      </c>
      <c r="T155" s="210" t="n">
        <v>8.03240443010625</v>
      </c>
      <c r="U155" s="1" t="n">
        <v>3403368.7125</v>
      </c>
    </row>
    <row r="156" customFormat="false" ht="12.75" hidden="false" customHeight="false" outlineLevel="0" collapsed="false">
      <c r="A156" s="206" t="n">
        <v>39031</v>
      </c>
      <c r="B156" s="207" t="n">
        <v>7.92465589248085</v>
      </c>
      <c r="C156" s="208" t="n">
        <v>3029980.32</v>
      </c>
      <c r="D156" s="207" t="n">
        <v>8.00888614910672</v>
      </c>
      <c r="E156" s="208" t="n">
        <v>4911749.49</v>
      </c>
      <c r="F156" s="207" t="n">
        <v>7.93282359328274</v>
      </c>
      <c r="G156" s="208" t="n">
        <v>202233.07</v>
      </c>
      <c r="H156" s="207" t="n">
        <v>8.0382437757342</v>
      </c>
      <c r="I156" s="208" t="n">
        <v>501710.74</v>
      </c>
      <c r="J156" s="207" t="n">
        <v>7.92310022966472</v>
      </c>
      <c r="K156" s="208" t="n">
        <v>143435.18</v>
      </c>
      <c r="L156" s="207" t="n">
        <v>8.04750774703865</v>
      </c>
      <c r="M156" s="208" t="n">
        <v>274669.47</v>
      </c>
      <c r="N156" s="207" t="n">
        <v>7.93151305028469</v>
      </c>
      <c r="O156" s="208" t="n">
        <v>429245.6051</v>
      </c>
      <c r="P156" s="207" t="n">
        <v>8.01907807599709</v>
      </c>
      <c r="Q156" s="209" t="n">
        <v>503368.8683</v>
      </c>
      <c r="R156" s="210" t="n">
        <v>7.92580495131968</v>
      </c>
      <c r="S156" s="209" t="n">
        <v>3804894.1751</v>
      </c>
      <c r="T156" s="210" t="n">
        <v>8.01380701095995</v>
      </c>
      <c r="U156" s="1" t="n">
        <v>6191498.5683</v>
      </c>
    </row>
    <row r="157" customFormat="false" ht="12.75" hidden="false" customHeight="false" outlineLevel="0" collapsed="false">
      <c r="A157" s="206" t="n">
        <v>39032</v>
      </c>
      <c r="B157" s="207" t="n">
        <v>7.92966949892814</v>
      </c>
      <c r="C157" s="208" t="n">
        <v>246416.75</v>
      </c>
      <c r="D157" s="207" t="n">
        <v>8.05507746172411</v>
      </c>
      <c r="E157" s="208" t="n">
        <v>199022.81</v>
      </c>
      <c r="F157" s="207" t="n">
        <v>7.93341768181785</v>
      </c>
      <c r="G157" s="208" t="n">
        <v>99190.48</v>
      </c>
      <c r="H157" s="207" t="n">
        <v>8.03296216562615</v>
      </c>
      <c r="I157" s="208" t="n">
        <v>186630.55</v>
      </c>
      <c r="J157" s="207" t="n">
        <v>7.92365033359714</v>
      </c>
      <c r="K157" s="208" t="n">
        <v>85859.55</v>
      </c>
      <c r="L157" s="207" t="n">
        <v>8.05178748324706</v>
      </c>
      <c r="M157" s="208" t="n">
        <v>90499.03</v>
      </c>
      <c r="N157" s="207" t="n">
        <v>7.93063515584269</v>
      </c>
      <c r="O157" s="208" t="n">
        <v>201723.7084</v>
      </c>
      <c r="P157" s="207" t="n">
        <v>8.02125885693741</v>
      </c>
      <c r="Q157" s="209" t="n">
        <v>162045.5168</v>
      </c>
      <c r="R157" s="210" t="n">
        <v>7.92974811212278</v>
      </c>
      <c r="S157" s="209" t="n">
        <v>633190.4884</v>
      </c>
      <c r="T157" s="210" t="n">
        <v>8.03955675424506</v>
      </c>
      <c r="U157" s="1" t="n">
        <v>638197.9068</v>
      </c>
    </row>
    <row r="158" customFormat="false" ht="12.75" hidden="false" customHeight="false" outlineLevel="0" collapsed="false">
      <c r="A158" s="206" t="n">
        <v>39033</v>
      </c>
      <c r="B158" s="207" t="n">
        <v>0</v>
      </c>
      <c r="C158" s="208" t="n">
        <v>0</v>
      </c>
      <c r="D158" s="207" t="n">
        <v>0</v>
      </c>
      <c r="E158" s="208" t="n">
        <v>0</v>
      </c>
      <c r="F158" s="207" t="n">
        <v>7.94029371103898</v>
      </c>
      <c r="G158" s="208" t="n">
        <v>9873.65</v>
      </c>
      <c r="H158" s="207" t="n">
        <v>8.01</v>
      </c>
      <c r="I158" s="208" t="n">
        <v>1329.13</v>
      </c>
      <c r="J158" s="207" t="n">
        <v>7.92472017873686</v>
      </c>
      <c r="K158" s="208" t="n">
        <v>1835.1</v>
      </c>
      <c r="L158" s="207" t="n">
        <v>8.06697600066434</v>
      </c>
      <c r="M158" s="208" t="n">
        <v>2408.4</v>
      </c>
      <c r="N158" s="207" t="n">
        <v>7.93201348877209</v>
      </c>
      <c r="O158" s="208" t="n">
        <v>18394.1428</v>
      </c>
      <c r="P158" s="207" t="n">
        <v>8.02175823248575</v>
      </c>
      <c r="Q158" s="209" t="n">
        <v>16214.8079</v>
      </c>
      <c r="R158" s="210" t="n">
        <v>7.93428476760878</v>
      </c>
      <c r="S158" s="209" t="n">
        <v>30102.8928</v>
      </c>
      <c r="T158" s="210" t="n">
        <v>8.02643308581898</v>
      </c>
      <c r="U158" s="1" t="n">
        <v>19952.3379</v>
      </c>
    </row>
    <row r="159" customFormat="false" ht="12.75" hidden="false" customHeight="false" outlineLevel="0" collapsed="false">
      <c r="A159" s="206" t="n">
        <v>39034</v>
      </c>
      <c r="B159" s="207" t="n">
        <v>7.92464290029063</v>
      </c>
      <c r="C159" s="208" t="n">
        <v>3256711.62</v>
      </c>
      <c r="D159" s="207" t="n">
        <v>8.03291074919334</v>
      </c>
      <c r="E159" s="208" t="n">
        <v>2764582.52</v>
      </c>
      <c r="F159" s="207" t="n">
        <v>7.93552763421704</v>
      </c>
      <c r="G159" s="208" t="n">
        <v>237821.6412</v>
      </c>
      <c r="H159" s="207" t="n">
        <v>8.03654138235896</v>
      </c>
      <c r="I159" s="208" t="n">
        <v>627292.3995</v>
      </c>
      <c r="J159" s="207" t="n">
        <v>7.92433684254312</v>
      </c>
      <c r="K159" s="208" t="n">
        <v>189441.51</v>
      </c>
      <c r="L159" s="207" t="n">
        <v>8.04658591718642</v>
      </c>
      <c r="M159" s="208" t="n">
        <v>314948.57</v>
      </c>
      <c r="N159" s="207" t="n">
        <v>7.93081247644333</v>
      </c>
      <c r="O159" s="208" t="n">
        <v>478911.501</v>
      </c>
      <c r="P159" s="207" t="n">
        <v>8.01791168784766</v>
      </c>
      <c r="Q159" s="209" t="n">
        <v>601645.984100001</v>
      </c>
      <c r="R159" s="210" t="n">
        <v>7.92596057410195</v>
      </c>
      <c r="S159" s="209" t="n">
        <v>4162886.2722</v>
      </c>
      <c r="T159" s="210" t="n">
        <v>8.03234449664246</v>
      </c>
      <c r="U159" s="1" t="n">
        <v>4308469.4736</v>
      </c>
    </row>
    <row r="160" customFormat="false" ht="12.75" hidden="false" customHeight="false" outlineLevel="0" collapsed="false">
      <c r="A160" s="206"/>
      <c r="B160" s="207"/>
      <c r="C160" s="208"/>
      <c r="D160" s="207"/>
      <c r="E160" s="208"/>
      <c r="F160" s="207"/>
      <c r="G160" s="208"/>
      <c r="H160" s="207"/>
      <c r="I160" s="208"/>
      <c r="J160" s="207"/>
      <c r="K160" s="208"/>
      <c r="L160" s="207"/>
      <c r="M160" s="208"/>
      <c r="N160" s="207"/>
      <c r="O160" s="208"/>
      <c r="P160" s="207"/>
      <c r="Q160" s="209"/>
      <c r="R160" s="210"/>
      <c r="S160" s="209"/>
      <c r="T160" s="210"/>
      <c r="U160" s="1"/>
    </row>
    <row r="161" customFormat="false" ht="12.75" hidden="false" customHeight="false" outlineLevel="0" collapsed="false">
      <c r="A161" s="211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10"/>
      <c r="R161" s="210"/>
      <c r="S161" s="210"/>
      <c r="T161" s="210"/>
    </row>
    <row r="162" customFormat="false" ht="12.75" hidden="false" customHeight="false" outlineLevel="0" collapsed="false">
      <c r="A162" s="204" t="n">
        <f aca="false">+'TASAS Y MONTOS SIN BCB'!A9:R9</f>
        <v>39043</v>
      </c>
      <c r="B162" s="198" t="n">
        <f aca="false">+'TASAS Y MONTOS SIN BCB'!D13</f>
        <v>7.94406988677262</v>
      </c>
      <c r="C162" s="205" t="n">
        <f aca="false">+'TASAS Y MONTOS SIN BCB'!C13</f>
        <v>9081693.85</v>
      </c>
      <c r="D162" s="198" t="n">
        <f aca="false">+'TASAS Y MONTOS SIN BCB'!F13</f>
        <v>8.02260116139598</v>
      </c>
      <c r="E162" s="205" t="n">
        <f aca="false">+'TASAS Y MONTOS SIN BCB'!E13</f>
        <v>2744797.7</v>
      </c>
      <c r="F162" s="198" t="n">
        <f aca="false">+'TASAS Y MONTOS SIN BCB'!D26</f>
        <v>7.9366575549033</v>
      </c>
      <c r="G162" s="205" t="n">
        <f aca="false">+'TASAS Y MONTOS SIN BCB'!C26</f>
        <v>294296.5391</v>
      </c>
      <c r="H162" s="198" t="n">
        <f aca="false">+'TASAS Y MONTOS SIN BCB'!F26</f>
        <v>8.03165016500062</v>
      </c>
      <c r="I162" s="205" t="n">
        <f aca="false">+'TASAS Y MONTOS SIN BCB'!E26</f>
        <v>346014.8802</v>
      </c>
      <c r="J162" s="198" t="n">
        <f aca="false">+'TASAS Y MONTOS SIN BCB'!D36</f>
        <v>7.93092343209953</v>
      </c>
      <c r="K162" s="205" t="n">
        <f aca="false">+'TASAS Y MONTOS SIN BCB'!C36</f>
        <v>183713.67</v>
      </c>
      <c r="L162" s="198" t="n">
        <f aca="false">+'TASAS Y MONTOS SIN BCB'!F36</f>
        <v>8.04627181399174</v>
      </c>
      <c r="M162" s="205" t="n">
        <f aca="false">+'TASAS Y MONTOS SIN BCB'!E36</f>
        <v>172999.63</v>
      </c>
      <c r="N162" s="198" t="n">
        <f aca="false">+'TASAS Y MONTOS SIN BCB'!D60</f>
        <v>7.93109823426556</v>
      </c>
      <c r="O162" s="205" t="n">
        <f aca="false">+'TASAS Y MONTOS SIN BCB'!C60</f>
        <v>477447.0907</v>
      </c>
      <c r="P162" s="198" t="n">
        <f aca="false">+'TASAS Y MONTOS SIN BCB'!F60</f>
        <v>8.01619138416007</v>
      </c>
      <c r="Q162" s="205" t="n">
        <f aca="false">+'TASAS Y MONTOS SIN BCB'!E60</f>
        <v>346311.5776</v>
      </c>
      <c r="R162" s="198" t="n">
        <f aca="false">+'TASAS Y MONTOS SIN BCB'!D69</f>
        <v>7.94299489202148</v>
      </c>
      <c r="S162" s="205" t="n">
        <f aca="false">+'TASAS Y MONTOS SIN BCB'!C69</f>
        <v>10037151.1498</v>
      </c>
      <c r="T162" s="198" t="n">
        <f aca="false">+'TASAS Y MONTOS SIN BCB'!F69</f>
        <v>8.0239879071883</v>
      </c>
      <c r="U162" s="205" t="n">
        <f aca="false">+'TASAS Y MONTOS SIN BCB'!E69</f>
        <v>3610123.7878</v>
      </c>
    </row>
    <row r="170" customFormat="false" ht="12.75" hidden="false" customHeight="false" outlineLevel="0" collapsed="false">
      <c r="B170" s="212" t="n">
        <f aca="false">+B162-B112</f>
        <v>0.0110776558759564</v>
      </c>
      <c r="C170" s="212" t="n">
        <f aca="false">+C162-C112</f>
        <v>5302827.01</v>
      </c>
      <c r="D170" s="212" t="n">
        <f aca="false">+D162-D112</f>
        <v>-0.00445125190921303</v>
      </c>
      <c r="E170" s="212" t="n">
        <f aca="false">+E162-E112</f>
        <v>-358562.38</v>
      </c>
      <c r="F170" s="212" t="n">
        <f aca="false">+F162-F112</f>
        <v>-0.000252737278312765</v>
      </c>
      <c r="G170" s="212" t="n">
        <f aca="false">+G162-G112</f>
        <v>79599.8477</v>
      </c>
      <c r="H170" s="212" t="n">
        <f aca="false">+H162-H112</f>
        <v>-0.0131662353538395</v>
      </c>
      <c r="I170" s="212" t="n">
        <f aca="false">+I162-I112</f>
        <v>-50464.6189000001</v>
      </c>
      <c r="J170" s="212" t="n">
        <f aca="false">+J162-J112</f>
        <v>0.00520461008953532</v>
      </c>
      <c r="K170" s="212" t="n">
        <f aca="false">+K162-K112</f>
        <v>11480.63</v>
      </c>
      <c r="L170" s="212" t="n">
        <f aca="false">+L162-L112</f>
        <v>0.00165525526686139</v>
      </c>
      <c r="M170" s="212" t="n">
        <f aca="false">+M162-M112</f>
        <v>52397.59</v>
      </c>
      <c r="N170" s="212" t="n">
        <f aca="false">+N162-N112</f>
        <v>-0.00144057929805097</v>
      </c>
      <c r="O170" s="212" t="n">
        <f aca="false">+O162-O112</f>
        <v>57499.2559000002</v>
      </c>
      <c r="P170" s="212" t="n">
        <f aca="false">+P162-P112</f>
        <v>-0.00028894662059642</v>
      </c>
      <c r="Q170" s="212" t="n">
        <f aca="false">+Q162-Q112</f>
        <v>6674.72240000009</v>
      </c>
      <c r="R170" s="212" t="n">
        <f aca="false">+R162-R112</f>
        <v>0.0101339240350722</v>
      </c>
      <c r="S170" s="212" t="n">
        <f aca="false">+S162-S112</f>
        <v>5451406.7436</v>
      </c>
      <c r="T170" s="212" t="n">
        <f aca="false">+T162-T112</f>
        <v>-0.00447121046136445</v>
      </c>
      <c r="U170" s="212" t="n">
        <f aca="false">+U162-U112</f>
        <v>-349954.686499999</v>
      </c>
    </row>
  </sheetData>
  <mergeCells count="10">
    <mergeCell ref="A3:P3"/>
    <mergeCell ref="A4:P4"/>
    <mergeCell ref="A5:P5"/>
    <mergeCell ref="A6:A8"/>
    <mergeCell ref="B6:P6"/>
    <mergeCell ref="R6:U7"/>
    <mergeCell ref="B7:E7"/>
    <mergeCell ref="F7:I7"/>
    <mergeCell ref="J7:M7"/>
    <mergeCell ref="N7:Q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6-11-24T14:44:45Z</cp:lastPrinted>
  <dcterms:modified xsi:type="dcterms:W3CDTF">2006-11-24T17:23:28Z</dcterms:modified>
  <cp:revision>0</cp:revision>
  <dc:subject/>
  <dc:title/>
</cp:coreProperties>
</file>