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0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2572671792314</v>
      </c>
      <c r="D8" s="16" t="n">
        <v>7.73871644003063</v>
      </c>
      <c r="E8" s="16" t="n">
        <v>7.63762293775612</v>
      </c>
      <c r="F8" s="16" t="n">
        <v>7.66722784239557</v>
      </c>
      <c r="G8" s="17" t="n">
        <v>7.6509</v>
      </c>
      <c r="H8" s="18" t="n">
        <v>7.6509</v>
      </c>
      <c r="I8" s="16" t="n">
        <v>7.63012003018999</v>
      </c>
      <c r="J8" s="19" t="n">
        <v>7.69939650495315</v>
      </c>
      <c r="K8" s="20"/>
    </row>
    <row r="9" s="21" customFormat="true" ht="12" hidden="false" customHeight="true" outlineLevel="0" collapsed="false">
      <c r="B9" s="22" t="s">
        <v>12</v>
      </c>
      <c r="C9" s="23" t="n">
        <v>7.6214853395351</v>
      </c>
      <c r="D9" s="23" t="n">
        <v>7.73420543018543</v>
      </c>
      <c r="E9" s="23" t="n">
        <v>0</v>
      </c>
      <c r="F9" s="23" t="n">
        <v>0</v>
      </c>
      <c r="G9" s="23" t="n">
        <v>7.6509</v>
      </c>
      <c r="H9" s="24" t="n">
        <v>0</v>
      </c>
      <c r="I9" s="25" t="n">
        <v>7.63198943759652</v>
      </c>
      <c r="J9" s="24" t="n">
        <v>7.73420543018543</v>
      </c>
    </row>
    <row r="10" s="21" customFormat="true" ht="12" hidden="false" customHeight="true" outlineLevel="0" collapsed="false">
      <c r="B10" s="26" t="s">
        <v>13</v>
      </c>
      <c r="C10" s="23" t="n">
        <v>7.62</v>
      </c>
      <c r="D10" s="23" t="n">
        <v>7.7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2</v>
      </c>
      <c r="J10" s="28" t="n">
        <v>7.75</v>
      </c>
    </row>
    <row r="11" s="21" customFormat="true" ht="12" hidden="false" customHeight="true" outlineLevel="0" collapsed="false">
      <c r="B11" s="26" t="s">
        <v>14</v>
      </c>
      <c r="C11" s="23" t="n">
        <v>7.61964461384987</v>
      </c>
      <c r="D11" s="27" t="n">
        <v>7.74906955512964</v>
      </c>
      <c r="E11" s="27" t="n">
        <v>7.63790061476953</v>
      </c>
      <c r="F11" s="27" t="n">
        <v>7.66637672183634</v>
      </c>
      <c r="G11" s="27" t="n">
        <v>0</v>
      </c>
      <c r="H11" s="28" t="n">
        <v>0</v>
      </c>
      <c r="I11" s="27" t="n">
        <v>7.63002696273722</v>
      </c>
      <c r="J11" s="28" t="n">
        <v>7.69282892544906</v>
      </c>
    </row>
    <row r="12" s="21" customFormat="true" ht="12" hidden="false" customHeight="true" outlineLevel="0" collapsed="false">
      <c r="B12" s="26" t="s">
        <v>15</v>
      </c>
      <c r="C12" s="23" t="n">
        <v>7.63</v>
      </c>
      <c r="D12" s="29" t="n">
        <v>7.75</v>
      </c>
      <c r="E12" s="27" t="n">
        <v>7.73611111111111</v>
      </c>
      <c r="F12" s="27" t="n">
        <v>0</v>
      </c>
      <c r="G12" s="27" t="n">
        <v>0</v>
      </c>
      <c r="H12" s="28" t="n">
        <v>0</v>
      </c>
      <c r="I12" s="29" t="n">
        <v>7.66028573240732</v>
      </c>
      <c r="J12" s="30" t="n">
        <v>7.75</v>
      </c>
    </row>
    <row r="13" s="21" customFormat="true" ht="12" hidden="false" customHeight="true" outlineLevel="0" collapsed="false">
      <c r="B13" s="26" t="s">
        <v>16</v>
      </c>
      <c r="C13" s="23" t="n">
        <v>7.61</v>
      </c>
      <c r="D13" s="27" t="n">
        <v>7.73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61</v>
      </c>
      <c r="J13" s="28" t="n">
        <v>7.73</v>
      </c>
    </row>
    <row r="14" s="21" customFormat="true" ht="12" hidden="false" customHeight="true" outlineLevel="0" collapsed="false">
      <c r="B14" s="26" t="s">
        <v>17</v>
      </c>
      <c r="C14" s="23" t="n">
        <v>7.61379038061462</v>
      </c>
      <c r="D14" s="27" t="n">
        <v>7.74094825679527</v>
      </c>
      <c r="E14" s="27" t="n">
        <v>7.6284545490006</v>
      </c>
      <c r="F14" s="27" t="n">
        <v>7.68273282378314</v>
      </c>
      <c r="G14" s="27" t="n">
        <v>0</v>
      </c>
      <c r="H14" s="28" t="n">
        <v>0</v>
      </c>
      <c r="I14" s="27" t="n">
        <v>7.61412703287073</v>
      </c>
      <c r="J14" s="28" t="n">
        <v>7.72277693986718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2</v>
      </c>
      <c r="D16" s="27" t="n">
        <v>7.7499711407174</v>
      </c>
      <c r="E16" s="27" t="n">
        <v>7.62171553194687</v>
      </c>
      <c r="F16" s="29" t="n">
        <v>7.7456936488427</v>
      </c>
      <c r="G16" s="27" t="n">
        <v>0</v>
      </c>
      <c r="H16" s="28" t="n">
        <v>0</v>
      </c>
      <c r="I16" s="27" t="n">
        <v>7.62019068377165</v>
      </c>
      <c r="J16" s="28" t="n">
        <v>7.74946592062932</v>
      </c>
    </row>
    <row r="17" s="21" customFormat="true" ht="12" hidden="false" customHeight="true" outlineLevel="0" collapsed="false">
      <c r="B17" s="26" t="s">
        <v>20</v>
      </c>
      <c r="C17" s="23" t="n">
        <v>7.62283757799567</v>
      </c>
      <c r="D17" s="27" t="n">
        <v>7.70838497064216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2283757799567</v>
      </c>
      <c r="J17" s="28" t="n">
        <v>7.70838497064216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7.6509</v>
      </c>
      <c r="I18" s="27" t="n">
        <v>7.69</v>
      </c>
      <c r="J18" s="28" t="n">
        <v>7.67870805777922</v>
      </c>
    </row>
    <row r="19" s="21" customFormat="true" ht="12" hidden="false" customHeight="true" outlineLevel="0" collapsed="false">
      <c r="B19" s="26" t="s">
        <v>22</v>
      </c>
      <c r="C19" s="23" t="n">
        <v>7.63192398250148</v>
      </c>
      <c r="D19" s="27" t="n">
        <v>7.68905377086458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3192398250148</v>
      </c>
      <c r="J19" s="28" t="n">
        <v>7.68905377086458</v>
      </c>
    </row>
    <row r="20" s="21" customFormat="true" ht="12" hidden="false" customHeight="true" outlineLevel="0" collapsed="false">
      <c r="B20" s="26" t="s">
        <v>23</v>
      </c>
      <c r="C20" s="31" t="n">
        <v>7.62</v>
      </c>
      <c r="D20" s="27" t="n">
        <v>7.74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2</v>
      </c>
      <c r="J20" s="28" t="n">
        <v>7.74</v>
      </c>
    </row>
    <row r="21" s="14" customFormat="true" ht="12" hidden="false" customHeight="true" outlineLevel="0" collapsed="false">
      <c r="B21" s="15" t="s">
        <v>24</v>
      </c>
      <c r="C21" s="16" t="n">
        <v>7.63472538521814</v>
      </c>
      <c r="D21" s="16" t="n">
        <v>7.73670095737461</v>
      </c>
      <c r="E21" s="16" t="n">
        <v>7.64</v>
      </c>
      <c r="F21" s="16" t="n">
        <v>7.67</v>
      </c>
      <c r="G21" s="16" t="n">
        <v>0</v>
      </c>
      <c r="H21" s="19" t="n">
        <v>0</v>
      </c>
      <c r="I21" s="16" t="n">
        <v>7.63481834637589</v>
      </c>
      <c r="J21" s="19" t="n">
        <v>7.69799830493743</v>
      </c>
    </row>
    <row r="22" s="21" customFormat="true" ht="12" hidden="false" customHeight="true" outlineLevel="0" collapsed="false">
      <c r="B22" s="22" t="s">
        <v>25</v>
      </c>
      <c r="C22" s="23" t="n">
        <v>7.639242951319</v>
      </c>
      <c r="D22" s="23" t="n">
        <v>7.7100241646214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39242951319</v>
      </c>
      <c r="J22" s="32" t="n">
        <v>7.71002416462148</v>
      </c>
    </row>
    <row r="23" s="21" customFormat="true" ht="12" hidden="false" customHeight="true" outlineLevel="0" collapsed="false">
      <c r="B23" s="26" t="s">
        <v>26</v>
      </c>
      <c r="C23" s="23" t="n">
        <v>7.63</v>
      </c>
      <c r="D23" s="27" t="n">
        <v>7.7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3</v>
      </c>
      <c r="J23" s="28" t="n">
        <v>7.71</v>
      </c>
    </row>
    <row r="24" s="21" customFormat="true" ht="12" hidden="false" customHeight="true" outlineLevel="0" collapsed="false">
      <c r="B24" s="26" t="s">
        <v>27</v>
      </c>
      <c r="C24" s="23" t="n">
        <v>7.63</v>
      </c>
      <c r="D24" s="27" t="n">
        <v>7.75</v>
      </c>
      <c r="E24" s="27" t="n">
        <v>7.64</v>
      </c>
      <c r="F24" s="27" t="n">
        <v>7.67</v>
      </c>
      <c r="G24" s="27" t="n">
        <v>0</v>
      </c>
      <c r="H24" s="28" t="n">
        <v>0</v>
      </c>
      <c r="I24" s="27" t="n">
        <v>7.63098765461879</v>
      </c>
      <c r="J24" s="28" t="n">
        <v>7.68074298204805</v>
      </c>
    </row>
    <row r="25" s="21" customFormat="true" ht="12" hidden="false" customHeight="true" outlineLevel="0" collapsed="false">
      <c r="B25" s="26" t="s">
        <v>28</v>
      </c>
      <c r="C25" s="23" t="n">
        <v>7.61</v>
      </c>
      <c r="D25" s="27" t="n">
        <v>7.7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1</v>
      </c>
      <c r="J25" s="28" t="n">
        <v>7.75</v>
      </c>
    </row>
    <row r="26" s="21" customFormat="true" ht="12" hidden="false" customHeight="true" outlineLevel="0" collapsed="false">
      <c r="B26" s="26" t="s">
        <v>29</v>
      </c>
      <c r="C26" s="23" t="n">
        <v>7.62000018822027</v>
      </c>
      <c r="D26" s="27" t="n">
        <v>7.74550958674193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2000018822027</v>
      </c>
      <c r="J26" s="28" t="n">
        <v>7.74550958674193</v>
      </c>
    </row>
    <row r="27" s="21" customFormat="true" ht="12" hidden="false" customHeight="true" outlineLevel="0" collapsed="false">
      <c r="B27" s="26" t="s">
        <v>30</v>
      </c>
      <c r="C27" s="23" t="n">
        <v>7.61</v>
      </c>
      <c r="D27" s="27" t="n">
        <v>7.7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1</v>
      </c>
      <c r="J27" s="28" t="n">
        <v>7.74</v>
      </c>
    </row>
    <row r="28" s="21" customFormat="true" ht="12" hidden="false" customHeight="true" outlineLevel="0" collapsed="false">
      <c r="B28" s="26" t="s">
        <v>31</v>
      </c>
      <c r="C28" s="23" t="n">
        <v>7.61</v>
      </c>
      <c r="D28" s="27" t="n">
        <v>7.7500090758484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1</v>
      </c>
      <c r="J28" s="28" t="n">
        <v>7.75000907584847</v>
      </c>
    </row>
    <row r="29" s="21" customFormat="true" ht="12" hidden="false" customHeight="true" outlineLevel="0" collapsed="false">
      <c r="B29" s="26" t="s">
        <v>32</v>
      </c>
      <c r="C29" s="23" t="n">
        <v>7.59</v>
      </c>
      <c r="D29" s="27" t="n">
        <v>7.73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9</v>
      </c>
      <c r="J29" s="28" t="n">
        <v>7.73</v>
      </c>
    </row>
    <row r="30" s="21" customFormat="true" ht="12" hidden="false" customHeight="true" outlineLevel="0" collapsed="false">
      <c r="B30" s="26" t="s">
        <v>33</v>
      </c>
      <c r="C30" s="31" t="n">
        <v>7.65</v>
      </c>
      <c r="D30" s="27" t="n">
        <v>7.7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5</v>
      </c>
      <c r="J30" s="28" t="n">
        <v>7.75</v>
      </c>
    </row>
    <row r="31" s="14" customFormat="true" ht="12" hidden="false" customHeight="true" outlineLevel="0" collapsed="false">
      <c r="B31" s="15" t="s">
        <v>34</v>
      </c>
      <c r="C31" s="16" t="n">
        <v>7.61619687155128</v>
      </c>
      <c r="D31" s="16" t="n">
        <v>7.7412463736990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1619687155128</v>
      </c>
      <c r="J31" s="19" t="n">
        <v>7.74124637369901</v>
      </c>
    </row>
    <row r="32" s="21" customFormat="true" ht="12" hidden="false" customHeight="true" outlineLevel="0" collapsed="false">
      <c r="B32" s="22" t="s">
        <v>35</v>
      </c>
      <c r="C32" s="23" t="n">
        <v>7.60105127292527</v>
      </c>
      <c r="D32" s="23" t="n">
        <v>7.74971469403024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0105127292527</v>
      </c>
      <c r="J32" s="32" t="n">
        <v>7.74971469403024</v>
      </c>
    </row>
    <row r="33" s="21" customFormat="true" ht="12" hidden="false" customHeight="true" outlineLevel="0" collapsed="false">
      <c r="B33" s="26" t="s">
        <v>36</v>
      </c>
      <c r="C33" s="23" t="n">
        <v>7.59</v>
      </c>
      <c r="D33" s="27" t="n">
        <v>7.73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9</v>
      </c>
      <c r="J33" s="28" t="n">
        <v>7.73</v>
      </c>
    </row>
    <row r="34" s="21" customFormat="true" ht="12" hidden="false" customHeight="true" outlineLevel="0" collapsed="false">
      <c r="B34" s="26" t="s">
        <v>37</v>
      </c>
      <c r="C34" s="23" t="n">
        <v>7.62</v>
      </c>
      <c r="D34" s="27" t="n">
        <v>7.7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2</v>
      </c>
      <c r="J34" s="28" t="n">
        <v>7.75</v>
      </c>
    </row>
    <row r="35" s="21" customFormat="true" ht="12" hidden="false" customHeight="true" outlineLevel="0" collapsed="false">
      <c r="B35" s="26" t="s">
        <v>38</v>
      </c>
      <c r="C35" s="23" t="n">
        <v>7.58</v>
      </c>
      <c r="D35" s="27" t="n">
        <v>7.7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8</v>
      </c>
      <c r="J35" s="28" t="n">
        <v>7.75</v>
      </c>
    </row>
    <row r="36" s="21" customFormat="true" ht="12" hidden="false" customHeight="true" outlineLevel="0" collapsed="false">
      <c r="B36" s="26" t="s">
        <v>39</v>
      </c>
      <c r="C36" s="23" t="n">
        <v>7.61</v>
      </c>
      <c r="D36" s="27" t="n">
        <v>7.72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1</v>
      </c>
      <c r="J36" s="28" t="n">
        <v>7.72</v>
      </c>
    </row>
    <row r="37" s="21" customFormat="true" ht="12" hidden="false" customHeight="true" outlineLevel="0" collapsed="false">
      <c r="B37" s="26" t="s">
        <v>40</v>
      </c>
      <c r="C37" s="23" t="n">
        <v>7.65</v>
      </c>
      <c r="D37" s="27" t="n">
        <v>7.7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5</v>
      </c>
      <c r="J37" s="28" t="n">
        <v>7.75</v>
      </c>
    </row>
    <row r="38" s="21" customFormat="true" ht="12" hidden="false" customHeight="true" outlineLevel="0" collapsed="false">
      <c r="B38" s="26" t="s">
        <v>41</v>
      </c>
      <c r="C38" s="23" t="n">
        <v>7.62</v>
      </c>
      <c r="D38" s="29" t="n">
        <v>7.7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2</v>
      </c>
      <c r="J38" s="28" t="n">
        <v>7.75</v>
      </c>
    </row>
    <row r="39" s="21" customFormat="true" ht="12" hidden="false" customHeight="true" outlineLevel="0" collapsed="false">
      <c r="B39" s="26" t="s">
        <v>42</v>
      </c>
      <c r="C39" s="23" t="n">
        <v>7.62</v>
      </c>
      <c r="D39" s="29" t="n">
        <v>7.7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2</v>
      </c>
      <c r="J39" s="28" t="n">
        <v>7.7</v>
      </c>
    </row>
    <row r="40" s="21" customFormat="true" ht="12" hidden="false" customHeight="true" outlineLevel="0" collapsed="false">
      <c r="B40" s="26" t="s">
        <v>43</v>
      </c>
      <c r="C40" s="23" t="n">
        <v>7.62</v>
      </c>
      <c r="D40" s="29" t="n">
        <v>7.7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2</v>
      </c>
      <c r="J40" s="28" t="n">
        <v>7.75</v>
      </c>
    </row>
    <row r="41" s="21" customFormat="true" ht="12" hidden="false" customHeight="true" outlineLevel="0" collapsed="false">
      <c r="B41" s="26" t="s">
        <v>44</v>
      </c>
      <c r="C41" s="23" t="n">
        <v>7.62</v>
      </c>
      <c r="D41" s="27" t="n">
        <v>7.7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2</v>
      </c>
      <c r="J41" s="28" t="n">
        <v>7.75</v>
      </c>
    </row>
    <row r="42" s="21" customFormat="true" ht="12" hidden="false" customHeight="true" outlineLevel="0" collapsed="false">
      <c r="B42" s="26" t="s">
        <v>45</v>
      </c>
      <c r="C42" s="23" t="n">
        <v>7.64</v>
      </c>
      <c r="D42" s="27" t="n">
        <v>7.7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4</v>
      </c>
      <c r="J42" s="28" t="n">
        <v>7.74</v>
      </c>
    </row>
    <row r="43" s="21" customFormat="true" ht="12" hidden="false" customHeight="true" outlineLevel="0" collapsed="false">
      <c r="B43" s="26" t="s">
        <v>46</v>
      </c>
      <c r="C43" s="23" t="n">
        <v>7.65</v>
      </c>
      <c r="D43" s="27" t="n">
        <v>7.7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5</v>
      </c>
      <c r="J43" s="28" t="n">
        <v>7.75</v>
      </c>
    </row>
    <row r="44" s="21" customFormat="true" ht="12" hidden="false" customHeight="true" outlineLevel="0" collapsed="false">
      <c r="B44" s="26" t="s">
        <v>47</v>
      </c>
      <c r="C44" s="23" t="n">
        <v>7.62</v>
      </c>
      <c r="D44" s="27" t="n">
        <v>7.7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2</v>
      </c>
      <c r="J44" s="28" t="n">
        <v>7.75</v>
      </c>
    </row>
    <row r="45" s="21" customFormat="true" ht="12" hidden="false" customHeight="true" outlineLevel="0" collapsed="false">
      <c r="B45" s="26" t="s">
        <v>48</v>
      </c>
      <c r="C45" s="23" t="n">
        <v>7.6</v>
      </c>
      <c r="D45" s="27" t="n">
        <v>7.72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6</v>
      </c>
      <c r="J45" s="28" t="n">
        <v>7.72</v>
      </c>
    </row>
    <row r="46" s="21" customFormat="true" ht="12" hidden="false" customHeight="true" outlineLevel="0" collapsed="false">
      <c r="B46" s="26" t="s">
        <v>49</v>
      </c>
      <c r="C46" s="23" t="n">
        <v>7.6</v>
      </c>
      <c r="D46" s="27" t="n">
        <v>7.7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</v>
      </c>
      <c r="J46" s="28" t="n">
        <v>7.75</v>
      </c>
    </row>
    <row r="47" s="21" customFormat="true" ht="12" hidden="false" customHeight="true" outlineLevel="0" collapsed="false">
      <c r="B47" s="26" t="s">
        <v>50</v>
      </c>
      <c r="C47" s="23" t="n">
        <v>7.63</v>
      </c>
      <c r="D47" s="27" t="n">
        <v>7.7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3</v>
      </c>
      <c r="J47" s="28" t="n">
        <v>7.72</v>
      </c>
    </row>
    <row r="48" s="21" customFormat="true" ht="12" hidden="false" customHeight="true" outlineLevel="0" collapsed="false">
      <c r="B48" s="26" t="s">
        <v>51</v>
      </c>
      <c r="C48" s="23" t="n">
        <v>7.65</v>
      </c>
      <c r="D48" s="27" t="n">
        <v>7.7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5</v>
      </c>
      <c r="J48" s="28" t="n">
        <v>7.77</v>
      </c>
    </row>
    <row r="49" s="21" customFormat="true" ht="12" hidden="false" customHeight="true" outlineLevel="0" collapsed="false">
      <c r="B49" s="26" t="s">
        <v>52</v>
      </c>
      <c r="C49" s="23" t="n">
        <v>7.6</v>
      </c>
      <c r="D49" s="27" t="n">
        <v>7.75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</v>
      </c>
      <c r="J49" s="28" t="n">
        <v>7.75</v>
      </c>
    </row>
    <row r="50" s="21" customFormat="true" ht="12" hidden="false" customHeight="true" outlineLevel="0" collapsed="false">
      <c r="B50" s="26" t="s">
        <v>53</v>
      </c>
      <c r="C50" s="23" t="n">
        <v>7.62</v>
      </c>
      <c r="D50" s="27" t="n">
        <v>7.7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62</v>
      </c>
      <c r="J50" s="28" t="n">
        <v>7.75</v>
      </c>
    </row>
    <row r="51" s="21" customFormat="true" ht="12" hidden="false" customHeight="true" outlineLevel="0" collapsed="false">
      <c r="B51" s="26" t="s">
        <v>54</v>
      </c>
      <c r="C51" s="23" t="n">
        <v>7.62078296340102</v>
      </c>
      <c r="D51" s="27" t="n">
        <v>7.7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2078296340102</v>
      </c>
      <c r="J51" s="28" t="n">
        <v>7.75</v>
      </c>
    </row>
    <row r="52" s="21" customFormat="true" ht="12" hidden="false" customHeight="true" outlineLevel="0" collapsed="false">
      <c r="B52" s="26" t="s">
        <v>55</v>
      </c>
      <c r="C52" s="23" t="n">
        <v>7.62</v>
      </c>
      <c r="D52" s="27" t="n">
        <v>7.71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2</v>
      </c>
      <c r="J52" s="28" t="n">
        <v>7.71</v>
      </c>
    </row>
    <row r="53" s="21" customFormat="true" ht="12" hidden="false" customHeight="true" outlineLevel="0" collapsed="false">
      <c r="B53" s="26" t="s">
        <v>56</v>
      </c>
      <c r="C53" s="23" t="n">
        <v>7.65</v>
      </c>
      <c r="D53" s="27" t="n">
        <v>7.7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5</v>
      </c>
      <c r="J53" s="28" t="n">
        <v>7.75</v>
      </c>
    </row>
    <row r="54" s="21" customFormat="true" ht="12" hidden="false" customHeight="true" outlineLevel="0" collapsed="false">
      <c r="B54" s="26" t="s">
        <v>57</v>
      </c>
      <c r="C54" s="31" t="n">
        <v>7.61</v>
      </c>
      <c r="D54" s="27" t="n">
        <v>7.7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1</v>
      </c>
      <c r="J54" s="28" t="n">
        <v>7.74</v>
      </c>
    </row>
    <row r="55" s="14" customFormat="true" ht="12" hidden="false" customHeight="true" outlineLevel="0" collapsed="false">
      <c r="B55" s="15" t="s">
        <v>58</v>
      </c>
      <c r="C55" s="16" t="n">
        <v>7.60945515091326</v>
      </c>
      <c r="D55" s="16" t="n">
        <v>7.70601668292325</v>
      </c>
      <c r="E55" s="16" t="n">
        <v>7.64499810095377</v>
      </c>
      <c r="F55" s="16" t="n">
        <v>7.67589889422794</v>
      </c>
      <c r="G55" s="16" t="n">
        <v>0</v>
      </c>
      <c r="H55" s="19" t="n">
        <v>0</v>
      </c>
      <c r="I55" s="16" t="n">
        <v>7.61621148424317</v>
      </c>
      <c r="J55" s="19" t="n">
        <v>7.69641311442768</v>
      </c>
    </row>
    <row r="56" s="21" customFormat="true" ht="12" hidden="false" customHeight="true" outlineLevel="0" collapsed="false">
      <c r="B56" s="22" t="s">
        <v>59</v>
      </c>
      <c r="C56" s="23" t="n">
        <v>7.59</v>
      </c>
      <c r="D56" s="23" t="n">
        <v>7.72</v>
      </c>
      <c r="E56" s="23" t="n">
        <v>0</v>
      </c>
      <c r="F56" s="23" t="n">
        <v>7.68886046190015</v>
      </c>
      <c r="G56" s="23" t="n">
        <v>0</v>
      </c>
      <c r="H56" s="32" t="n">
        <v>0</v>
      </c>
      <c r="I56" s="33" t="n">
        <v>7.59</v>
      </c>
      <c r="J56" s="34" t="n">
        <v>7.6951173115749</v>
      </c>
    </row>
    <row r="57" s="21" customFormat="true" ht="12" hidden="false" customHeight="true" outlineLevel="0" collapsed="false">
      <c r="B57" s="26" t="s">
        <v>60</v>
      </c>
      <c r="C57" s="23" t="n">
        <v>7.65</v>
      </c>
      <c r="D57" s="27" t="n">
        <v>7.7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65</v>
      </c>
      <c r="J57" s="28" t="n">
        <v>7.75</v>
      </c>
    </row>
    <row r="58" s="21" customFormat="true" ht="12" hidden="false" customHeight="true" outlineLevel="0" collapsed="false">
      <c r="B58" s="26" t="s">
        <v>61</v>
      </c>
      <c r="C58" s="23" t="n">
        <v>7.62</v>
      </c>
      <c r="D58" s="27" t="n">
        <v>7.71</v>
      </c>
      <c r="E58" s="27" t="n">
        <v>0</v>
      </c>
      <c r="F58" s="27" t="n">
        <v>7.68</v>
      </c>
      <c r="G58" s="27" t="n">
        <v>0</v>
      </c>
      <c r="H58" s="28" t="n">
        <v>0</v>
      </c>
      <c r="I58" s="27" t="n">
        <v>7.62</v>
      </c>
      <c r="J58" s="28" t="n">
        <v>7.70764676753783</v>
      </c>
    </row>
    <row r="59" s="21" customFormat="true" ht="12" hidden="false" customHeight="true" outlineLevel="0" collapsed="false">
      <c r="B59" s="26" t="s">
        <v>62</v>
      </c>
      <c r="C59" s="23" t="n">
        <v>7.62</v>
      </c>
      <c r="D59" s="27" t="n">
        <v>7.72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2</v>
      </c>
      <c r="J59" s="28" t="n">
        <v>7.72</v>
      </c>
    </row>
    <row r="60" s="21" customFormat="true" ht="12" hidden="false" customHeight="true" outlineLevel="0" collapsed="false">
      <c r="B60" s="26" t="s">
        <v>63</v>
      </c>
      <c r="C60" s="23" t="n">
        <v>7.59979407054035</v>
      </c>
      <c r="D60" s="27" t="n">
        <v>7.70133492029459</v>
      </c>
      <c r="E60" s="27" t="n">
        <v>7.64499810095377</v>
      </c>
      <c r="F60" s="27" t="n">
        <v>7.67404612814565</v>
      </c>
      <c r="G60" s="27" t="n">
        <v>0</v>
      </c>
      <c r="H60" s="28" t="n">
        <v>0</v>
      </c>
      <c r="I60" s="27" t="n">
        <v>7.61411910441641</v>
      </c>
      <c r="J60" s="28" t="n">
        <v>7.69107914172917</v>
      </c>
    </row>
    <row r="61" s="21" customFormat="true" ht="12" hidden="false" customHeight="true" outlineLevel="0" collapsed="false">
      <c r="B61" s="35" t="s">
        <v>64</v>
      </c>
      <c r="C61" s="36" t="n">
        <v>7.62142997143245</v>
      </c>
      <c r="D61" s="36" t="n">
        <v>7.7298066287445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2142997143245</v>
      </c>
      <c r="J61" s="37" t="n">
        <v>7.7298066287445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3219407.12</v>
      </c>
      <c r="D69" s="46" t="n">
        <v>2116113.15</v>
      </c>
      <c r="E69" s="46" t="n">
        <v>1054240.61</v>
      </c>
      <c r="F69" s="46" t="n">
        <v>2134265.92</v>
      </c>
      <c r="G69" s="47" t="n">
        <v>300000</v>
      </c>
      <c r="H69" s="48" t="n">
        <v>30000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616200.5277</v>
      </c>
      <c r="D70" s="51" t="n">
        <v>333972.507</v>
      </c>
      <c r="E70" s="51" t="n">
        <v>11054.91</v>
      </c>
      <c r="F70" s="51" t="n">
        <v>461657.3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316340.17</v>
      </c>
      <c r="D71" s="54" t="n">
        <v>179542.46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659167.536</v>
      </c>
      <c r="D72" s="57" t="n">
        <v>429230.9623</v>
      </c>
      <c r="E72" s="57" t="n">
        <v>154709.24</v>
      </c>
      <c r="F72" s="57" t="n">
        <v>200941.05</v>
      </c>
      <c r="G72" s="58" t="n">
        <v>0</v>
      </c>
      <c r="H72" s="59" t="n">
        <v>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</row>
    <row r="74" customFormat="false" ht="13.5" hidden="false" customHeight="false" outlineLevel="0" collapsed="false">
      <c r="B74" s="64" t="s">
        <v>74</v>
      </c>
      <c r="C74" s="50"/>
      <c r="D74" s="50"/>
      <c r="E74" s="50"/>
      <c r="F74" s="50"/>
      <c r="G74" s="65"/>
      <c r="H74" s="65"/>
      <c r="I74" s="50"/>
      <c r="J74" s="50"/>
    </row>
    <row r="75" customFormat="false" ht="15.75" hidden="false" customHeight="true" outlineLevel="0" collapsed="false">
      <c r="B75" s="66" t="s">
        <v>75</v>
      </c>
      <c r="C75" s="66"/>
      <c r="D75" s="66"/>
      <c r="E75" s="66"/>
      <c r="F75" s="66"/>
      <c r="G75" s="66"/>
      <c r="H75" s="66"/>
      <c r="I75" s="66"/>
      <c r="J75" s="66"/>
    </row>
    <row r="76" customFormat="false" ht="16.5" hidden="false" customHeight="true" outlineLevel="0" collapsed="false">
      <c r="B76" s="66" t="s">
        <v>76</v>
      </c>
      <c r="C76" s="66"/>
      <c r="D76" s="66"/>
      <c r="E76" s="66"/>
      <c r="F76" s="66"/>
      <c r="G76" s="66"/>
      <c r="H76" s="66"/>
      <c r="I76" s="66"/>
      <c r="J76" s="66"/>
    </row>
    <row r="77" customFormat="false" ht="15" hidden="false" customHeight="true" outlineLevel="0" collapsed="false">
      <c r="B77" s="66" t="s">
        <v>77</v>
      </c>
      <c r="C77" s="66"/>
      <c r="D77" s="66"/>
      <c r="E77" s="66"/>
      <c r="F77" s="66"/>
      <c r="G77" s="66"/>
      <c r="H77" s="66"/>
      <c r="I77" s="66"/>
      <c r="J77" s="66"/>
    </row>
    <row r="78" customFormat="false" ht="16.5" hidden="false" customHeight="true" outlineLevel="0" collapsed="false">
      <c r="B78" s="66" t="s">
        <v>78</v>
      </c>
      <c r="C78" s="66"/>
      <c r="D78" s="66"/>
      <c r="E78" s="66"/>
      <c r="F78" s="66"/>
      <c r="G78" s="66"/>
      <c r="H78" s="66"/>
      <c r="I78" s="66"/>
      <c r="J78" s="66"/>
    </row>
    <row r="79" customFormat="false" ht="16.5" hidden="false" customHeight="true" outlineLevel="0" collapsed="false">
      <c r="B79" s="66" t="s">
        <v>79</v>
      </c>
      <c r="C79" s="66"/>
      <c r="D79" s="66"/>
      <c r="E79" s="66"/>
      <c r="F79" s="66"/>
      <c r="G79" s="66"/>
      <c r="H79" s="66"/>
      <c r="I79" s="66"/>
      <c r="J79" s="66"/>
    </row>
    <row r="80" customFormat="false" ht="17.25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4:40:57Z</dcterms:created>
  <dc:creator>Fernando De la Quintana</dc:creator>
  <dc:description/>
  <dc:language>en-US</dc:language>
  <cp:lastModifiedBy>MZubieta</cp:lastModifiedBy>
  <dcterms:modified xsi:type="dcterms:W3CDTF">2007-11-26T15:27:22Z</dcterms:modified>
  <cp:revision>0</cp:revision>
  <dc:subject/>
  <dc:title/>
</cp:coreProperties>
</file>