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164827785623</v>
      </c>
      <c r="D8" s="16" t="n">
        <v>7.76886687273338</v>
      </c>
      <c r="E8" s="16" t="n">
        <v>7.68412766023447</v>
      </c>
      <c r="F8" s="16" t="n">
        <v>7.7141038250069</v>
      </c>
      <c r="G8" s="17" t="n">
        <v>0</v>
      </c>
      <c r="H8" s="18" t="n">
        <v>0</v>
      </c>
      <c r="I8" s="16" t="n">
        <v>7.67067583188097</v>
      </c>
      <c r="J8" s="19" t="n">
        <v>7.73997021071985</v>
      </c>
      <c r="K8" s="20"/>
    </row>
    <row r="9" s="21" customFormat="true" ht="12" hidden="false" customHeight="true" outlineLevel="0" collapsed="false">
      <c r="B9" s="22" t="s">
        <v>12</v>
      </c>
      <c r="C9" s="23" t="n">
        <v>7.64633951655423</v>
      </c>
      <c r="D9" s="23" t="n">
        <v>7.7643420904680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4633951655423</v>
      </c>
      <c r="J9" s="24" t="n">
        <v>7.76434209046809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6028175881868</v>
      </c>
      <c r="D11" s="27" t="n">
        <v>7.79001276996444</v>
      </c>
      <c r="E11" s="27" t="n">
        <v>7.68495737860407</v>
      </c>
      <c r="F11" s="27" t="n">
        <v>7.71320389816966</v>
      </c>
      <c r="G11" s="27" t="n">
        <v>0</v>
      </c>
      <c r="H11" s="28" t="n">
        <v>0</v>
      </c>
      <c r="I11" s="27" t="n">
        <v>7.67735391721747</v>
      </c>
      <c r="J11" s="28" t="n">
        <v>7.72572855945265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67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7.77</v>
      </c>
      <c r="G13" s="27" t="n">
        <v>0</v>
      </c>
      <c r="H13" s="28" t="n">
        <v>0</v>
      </c>
      <c r="I13" s="27" t="n">
        <v>7.65</v>
      </c>
      <c r="J13" s="28" t="n">
        <v>7.77</v>
      </c>
    </row>
    <row r="14" s="21" customFormat="true" ht="12" hidden="false" customHeight="true" outlineLevel="0" collapsed="false">
      <c r="B14" s="26" t="s">
        <v>17</v>
      </c>
      <c r="C14" s="23" t="n">
        <v>7.6540480315049</v>
      </c>
      <c r="D14" s="27" t="n">
        <v>7.78120402623147</v>
      </c>
      <c r="E14" s="27" t="n">
        <v>7.67868000161773</v>
      </c>
      <c r="F14" s="27" t="n">
        <v>7.72616801185104</v>
      </c>
      <c r="G14" s="27" t="n">
        <v>0</v>
      </c>
      <c r="H14" s="28" t="n">
        <v>0</v>
      </c>
      <c r="I14" s="27" t="n">
        <v>7.66276757545083</v>
      </c>
      <c r="J14" s="28" t="n">
        <v>7.7658615200142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041206718137</v>
      </c>
      <c r="D16" s="27" t="n">
        <v>7.7899541819508</v>
      </c>
      <c r="E16" s="27" t="n">
        <v>7.66654855019461</v>
      </c>
      <c r="F16" s="29" t="n">
        <v>7.76830473516481</v>
      </c>
      <c r="G16" s="27" t="n">
        <v>0</v>
      </c>
      <c r="H16" s="28" t="n">
        <v>0</v>
      </c>
      <c r="I16" s="27" t="n">
        <v>7.66140460002081</v>
      </c>
      <c r="J16" s="28" t="n">
        <v>7.78717696667484</v>
      </c>
    </row>
    <row r="17" s="21" customFormat="true" ht="12" hidden="false" customHeight="true" outlineLevel="0" collapsed="false">
      <c r="B17" s="26" t="s">
        <v>20</v>
      </c>
      <c r="C17" s="23" t="n">
        <v>7.66188892826319</v>
      </c>
      <c r="D17" s="27" t="n">
        <v>7.787106096849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6188892826319</v>
      </c>
      <c r="J17" s="28" t="n">
        <v>7.7871060968491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7683452710839</v>
      </c>
      <c r="D19" s="27" t="n">
        <v>7.723402292054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7683452710839</v>
      </c>
      <c r="J19" s="28" t="n">
        <v>7.7234022920541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054381878976</v>
      </c>
      <c r="D21" s="16" t="n">
        <v>7.77860442645212</v>
      </c>
      <c r="E21" s="16" t="n">
        <v>7.68</v>
      </c>
      <c r="F21" s="16" t="n">
        <v>0</v>
      </c>
      <c r="G21" s="16" t="n">
        <v>0</v>
      </c>
      <c r="H21" s="19" t="n">
        <v>0</v>
      </c>
      <c r="I21" s="16" t="n">
        <v>7.67077977121024</v>
      </c>
      <c r="J21" s="19" t="n">
        <v>7.77860442645212</v>
      </c>
    </row>
    <row r="22" s="21" customFormat="true" ht="12" hidden="false" customHeight="true" outlineLevel="0" collapsed="false">
      <c r="B22" s="22" t="s">
        <v>25</v>
      </c>
      <c r="C22" s="23" t="n">
        <v>7.67938198384302</v>
      </c>
      <c r="D22" s="23" t="n">
        <v>7.7501215986871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938198384302</v>
      </c>
      <c r="J22" s="32" t="n">
        <v>7.75012159868714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0</v>
      </c>
      <c r="G24" s="27" t="n">
        <v>0</v>
      </c>
      <c r="H24" s="28" t="n">
        <v>0</v>
      </c>
      <c r="I24" s="27" t="n">
        <v>7.67101713769034</v>
      </c>
      <c r="J24" s="28" t="n">
        <v>7.79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600004105404</v>
      </c>
      <c r="D26" s="27" t="n">
        <v>7.7965074008630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600004105404</v>
      </c>
      <c r="J26" s="28" t="n">
        <v>7.79650740086306</v>
      </c>
    </row>
    <row r="27" s="21" customFormat="true" ht="12" hidden="false" customHeight="true" outlineLevel="0" collapsed="false">
      <c r="B27" s="26" t="s">
        <v>30</v>
      </c>
      <c r="C27" s="23" t="n">
        <v>7.65</v>
      </c>
      <c r="D27" s="27" t="n">
        <v>7.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5</v>
      </c>
      <c r="J27" s="28" t="n">
        <v>7.78</v>
      </c>
    </row>
    <row r="28" s="21" customFormat="true" ht="12" hidden="false" customHeight="true" outlineLevel="0" collapsed="false">
      <c r="B28" s="26" t="s">
        <v>31</v>
      </c>
      <c r="C28" s="23" t="n">
        <v>7.65033948149775</v>
      </c>
      <c r="D28" s="27" t="n">
        <v>7.7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033948149775</v>
      </c>
      <c r="J28" s="28" t="n">
        <v>7.79</v>
      </c>
    </row>
    <row r="29" s="21" customFormat="true" ht="12" hidden="false" customHeight="true" outlineLevel="0" collapsed="false">
      <c r="B29" s="26" t="s">
        <v>32</v>
      </c>
      <c r="C29" s="23" t="n">
        <v>7.63</v>
      </c>
      <c r="D29" s="27" t="n">
        <v>7.7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3</v>
      </c>
      <c r="J29" s="28" t="n">
        <v>7.77</v>
      </c>
    </row>
    <row r="30" s="21" customFormat="true" ht="12" hidden="false" customHeight="true" outlineLevel="0" collapsed="false">
      <c r="B30" s="26" t="s">
        <v>33</v>
      </c>
      <c r="C30" s="31" t="n">
        <v>7.69</v>
      </c>
      <c r="D30" s="27" t="n">
        <v>7.7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9</v>
      </c>
      <c r="J30" s="28" t="n">
        <v>7.79</v>
      </c>
    </row>
    <row r="31" s="14" customFormat="true" ht="12" hidden="false" customHeight="true" outlineLevel="0" collapsed="false">
      <c r="B31" s="15" t="s">
        <v>34</v>
      </c>
      <c r="C31" s="16" t="n">
        <v>7.65190599942376</v>
      </c>
      <c r="D31" s="16" t="n">
        <v>7.782047481255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5190599942376</v>
      </c>
      <c r="J31" s="19" t="n">
        <v>7.7820474812559</v>
      </c>
    </row>
    <row r="32" s="21" customFormat="true" ht="12" hidden="false" customHeight="true" outlineLevel="0" collapsed="false">
      <c r="B32" s="22" t="s">
        <v>35</v>
      </c>
      <c r="C32" s="23" t="n">
        <v>7.64101597310118</v>
      </c>
      <c r="D32" s="23" t="n">
        <v>7.7905345002191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101597310118</v>
      </c>
      <c r="J32" s="32" t="n">
        <v>7.79053450021914</v>
      </c>
    </row>
    <row r="33" s="21" customFormat="true" ht="12" hidden="false" customHeight="true" outlineLevel="0" collapsed="false">
      <c r="B33" s="26" t="s">
        <v>36</v>
      </c>
      <c r="C33" s="23" t="n">
        <v>7.63</v>
      </c>
      <c r="D33" s="27" t="n">
        <v>7.7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3</v>
      </c>
      <c r="J33" s="28" t="n">
        <v>7.77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6</v>
      </c>
      <c r="D39" s="29" t="n">
        <v>7.7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6</v>
      </c>
      <c r="J39" s="28" t="n">
        <v>7.74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9</v>
      </c>
      <c r="D43" s="27" t="n">
        <v>7.7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9</v>
      </c>
      <c r="J43" s="28" t="n">
        <v>7.79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7.64</v>
      </c>
      <c r="D45" s="27" t="n">
        <v>7.7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4</v>
      </c>
      <c r="J45" s="28" t="n">
        <v>7.76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9</v>
      </c>
      <c r="D50" s="27" t="n">
        <v>7.7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9</v>
      </c>
      <c r="J50" s="28" t="n">
        <v>7.79</v>
      </c>
    </row>
    <row r="51" s="21" customFormat="true" ht="12" hidden="false" customHeight="true" outlineLevel="0" collapsed="false">
      <c r="B51" s="26" t="s">
        <v>54</v>
      </c>
      <c r="C51" s="23" t="n">
        <v>7.65577605044979</v>
      </c>
      <c r="D51" s="27" t="n">
        <v>7.778271544398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577605044979</v>
      </c>
      <c r="J51" s="28" t="n">
        <v>7.77827154439805</v>
      </c>
    </row>
    <row r="52" s="21" customFormat="true" ht="12" hidden="false" customHeight="true" outlineLevel="0" collapsed="false">
      <c r="B52" s="26" t="s">
        <v>55</v>
      </c>
      <c r="C52" s="23" t="n">
        <v>7.66</v>
      </c>
      <c r="D52" s="27" t="n">
        <v>7.7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6</v>
      </c>
      <c r="J52" s="28" t="n">
        <v>7.75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826086752486</v>
      </c>
      <c r="D55" s="16" t="n">
        <v>7.74672938632346</v>
      </c>
      <c r="E55" s="16" t="n">
        <v>7.68990903721808</v>
      </c>
      <c r="F55" s="16" t="n">
        <v>7.71653061504291</v>
      </c>
      <c r="G55" s="16" t="n">
        <v>0</v>
      </c>
      <c r="H55" s="19" t="n">
        <v>0</v>
      </c>
      <c r="I55" s="16" t="n">
        <v>7.65607505072969</v>
      </c>
      <c r="J55" s="19" t="n">
        <v>7.74311041193272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0</v>
      </c>
      <c r="F56" s="23" t="n">
        <v>7.73523076923077</v>
      </c>
      <c r="G56" s="23" t="n">
        <v>0</v>
      </c>
      <c r="H56" s="32" t="n">
        <v>0</v>
      </c>
      <c r="I56" s="33" t="n">
        <v>7.63</v>
      </c>
      <c r="J56" s="34" t="n">
        <v>7.75367621597333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790404839092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3967423557738</v>
      </c>
      <c r="D60" s="27" t="n">
        <v>7.74058994493247</v>
      </c>
      <c r="E60" s="27" t="n">
        <v>7.68990903721808</v>
      </c>
      <c r="F60" s="27" t="n">
        <v>7.71430386355726</v>
      </c>
      <c r="G60" s="27" t="n">
        <v>0</v>
      </c>
      <c r="H60" s="28" t="n">
        <v>0</v>
      </c>
      <c r="I60" s="27" t="n">
        <v>7.65388647083704</v>
      </c>
      <c r="J60" s="28" t="n">
        <v>7.7365667129627</v>
      </c>
    </row>
    <row r="61" s="21" customFormat="true" ht="12" hidden="false" customHeight="true" outlineLevel="0" collapsed="false">
      <c r="B61" s="35" t="s">
        <v>64</v>
      </c>
      <c r="C61" s="36" t="n">
        <v>7.66600897023491</v>
      </c>
      <c r="D61" s="36" t="n">
        <v>7.788377316301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600897023491</v>
      </c>
      <c r="J61" s="37" t="n">
        <v>7.788377316301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566308.66</v>
      </c>
      <c r="D69" s="45" t="n">
        <v>2577500.46</v>
      </c>
      <c r="E69" s="45" t="n">
        <v>3064460.61</v>
      </c>
      <c r="F69" s="45" t="n">
        <v>2879457.5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4964.2888</v>
      </c>
      <c r="D70" s="50" t="n">
        <v>447794.5372</v>
      </c>
      <c r="E70" s="50" t="n">
        <v>11642.87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3874.43</v>
      </c>
      <c r="D71" s="53" t="n">
        <v>247709.9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56797.8215</v>
      </c>
      <c r="D72" s="56" t="n">
        <v>535697.9675</v>
      </c>
      <c r="E72" s="56" t="n">
        <v>197883.13</v>
      </c>
      <c r="F72" s="56" t="n">
        <v>7293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5:25:46Z</dcterms:created>
  <dc:creator>Fernando De la Quintana</dc:creator>
  <dc:description/>
  <dc:language>en-US</dc:language>
  <cp:lastModifiedBy>MZubieta</cp:lastModifiedBy>
  <dcterms:modified xsi:type="dcterms:W3CDTF">2007-10-24T15:46:20Z</dcterms:modified>
  <cp:revision>0</cp:revision>
  <dc:subject/>
  <dc:title/>
</cp:coreProperties>
</file>