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4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436240819402</v>
      </c>
      <c r="D8" s="16" t="n">
        <v>7.78272615115455</v>
      </c>
      <c r="E8" s="16" t="n">
        <v>7.70335554247684</v>
      </c>
      <c r="F8" s="16" t="n">
        <v>7.72219133696949</v>
      </c>
      <c r="G8" s="17" t="n">
        <v>0</v>
      </c>
      <c r="H8" s="18" t="n">
        <v>0</v>
      </c>
      <c r="I8" s="16" t="n">
        <v>7.69179350152926</v>
      </c>
      <c r="J8" s="19" t="n">
        <v>7.75115826421794</v>
      </c>
      <c r="K8" s="20"/>
    </row>
    <row r="9" s="21" customFormat="true" ht="12" hidden="false" customHeight="true" outlineLevel="0" collapsed="false">
      <c r="B9" s="22" t="s">
        <v>12</v>
      </c>
      <c r="C9" s="23" t="n">
        <v>7.68315529050263</v>
      </c>
      <c r="D9" s="23" t="n">
        <v>7.7854396866566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315529050263</v>
      </c>
      <c r="J9" s="24" t="n">
        <v>7.78543968665666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182882334306</v>
      </c>
      <c r="D11" s="27" t="n">
        <v>7.7861994599983</v>
      </c>
      <c r="E11" s="27" t="n">
        <v>7.70336585390719</v>
      </c>
      <c r="F11" s="27" t="n">
        <v>7.72138173438693</v>
      </c>
      <c r="G11" s="27" t="n">
        <v>0</v>
      </c>
      <c r="H11" s="28" t="n">
        <v>0</v>
      </c>
      <c r="I11" s="27" t="n">
        <v>7.69526934014006</v>
      </c>
      <c r="J11" s="28" t="n">
        <v>7.741480805345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4333333333333</v>
      </c>
      <c r="F12" s="27" t="n">
        <v>0</v>
      </c>
      <c r="G12" s="27" t="n">
        <v>0</v>
      </c>
      <c r="H12" s="28" t="n">
        <v>0</v>
      </c>
      <c r="I12" s="29" t="n">
        <v>7.7184732973858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8732256409112</v>
      </c>
    </row>
    <row r="14" s="21" customFormat="true" ht="12" hidden="false" customHeight="true" outlineLevel="0" collapsed="false">
      <c r="B14" s="26" t="s">
        <v>17</v>
      </c>
      <c r="C14" s="23" t="n">
        <v>7.67364143179417</v>
      </c>
      <c r="D14" s="27" t="n">
        <v>7.80273917107871</v>
      </c>
      <c r="E14" s="27" t="n">
        <v>7.6965165201142</v>
      </c>
      <c r="F14" s="27" t="n">
        <v>7.73597451605914</v>
      </c>
      <c r="G14" s="27" t="n">
        <v>0</v>
      </c>
      <c r="H14" s="28" t="n">
        <v>0</v>
      </c>
      <c r="I14" s="27" t="n">
        <v>7.67415662126687</v>
      </c>
      <c r="J14" s="28" t="n">
        <v>7.7683087381012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979534298</v>
      </c>
      <c r="D16" s="27" t="n">
        <v>7.80998090005181</v>
      </c>
      <c r="E16" s="27" t="n">
        <v>0</v>
      </c>
      <c r="F16" s="29" t="n">
        <v>7.805</v>
      </c>
      <c r="G16" s="27" t="n">
        <v>0</v>
      </c>
      <c r="H16" s="28" t="n">
        <v>0</v>
      </c>
      <c r="I16" s="27" t="n">
        <v>7.68000979534298</v>
      </c>
      <c r="J16" s="28" t="n">
        <v>7.80977758338655</v>
      </c>
    </row>
    <row r="17" s="21" customFormat="true" ht="12" hidden="false" customHeight="true" outlineLevel="0" collapsed="false">
      <c r="B17" s="26" t="s">
        <v>20</v>
      </c>
      <c r="C17" s="23" t="n">
        <v>7.68324043614703</v>
      </c>
      <c r="D17" s="27" t="n">
        <v>7.8095638710802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324043614703</v>
      </c>
      <c r="J17" s="28" t="n">
        <v>7.80956387108029</v>
      </c>
    </row>
    <row r="18" s="21" customFormat="true" ht="12" hidden="false" customHeight="true" outlineLevel="0" collapsed="false">
      <c r="B18" s="26" t="s">
        <v>21</v>
      </c>
      <c r="C18" s="23" t="n">
        <v>7.71</v>
      </c>
      <c r="D18" s="27" t="n">
        <v>7.82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71</v>
      </c>
      <c r="J18" s="28" t="n">
        <v>7.82</v>
      </c>
    </row>
    <row r="19" s="21" customFormat="true" ht="12" hidden="false" customHeight="true" outlineLevel="0" collapsed="false">
      <c r="B19" s="26" t="s">
        <v>22</v>
      </c>
      <c r="C19" s="23" t="n">
        <v>7.69120261281844</v>
      </c>
      <c r="D19" s="27" t="n">
        <v>7.7334493690514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120261281844</v>
      </c>
      <c r="J19" s="28" t="n">
        <v>7.73344936905141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502314532398</v>
      </c>
      <c r="D21" s="16" t="n">
        <v>7.79603244076727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528647023808</v>
      </c>
      <c r="J21" s="19" t="n">
        <v>7.79603244076727</v>
      </c>
    </row>
    <row r="22" s="21" customFormat="true" ht="12" hidden="false" customHeight="true" outlineLevel="0" collapsed="false">
      <c r="B22" s="22" t="s">
        <v>25</v>
      </c>
      <c r="C22" s="23" t="n">
        <v>7.70046086320172</v>
      </c>
      <c r="D22" s="23" t="n">
        <v>7.7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0046086320172</v>
      </c>
      <c r="J22" s="32" t="n">
        <v>7.77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321650060897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058527542</v>
      </c>
      <c r="D26" s="27" t="n">
        <v>7.8242961268987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058527542</v>
      </c>
      <c r="J26" s="28" t="n">
        <v>7.82429612689878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3745579747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3745579747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7125571861539</v>
      </c>
      <c r="D31" s="16" t="n">
        <v>7.8031846057506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7125571861539</v>
      </c>
      <c r="J31" s="19" t="n">
        <v>7.80318460575061</v>
      </c>
    </row>
    <row r="32" s="21" customFormat="true" ht="12" hidden="false" customHeight="true" outlineLevel="0" collapsed="false">
      <c r="B32" s="22" t="s">
        <v>35</v>
      </c>
      <c r="C32" s="23" t="n">
        <v>7.66182175978025</v>
      </c>
      <c r="D32" s="23" t="n">
        <v>7.8109462866633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82175978025</v>
      </c>
      <c r="J32" s="32" t="n">
        <v>7.81094628666339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69205202779</v>
      </c>
      <c r="D55" s="16" t="n">
        <v>7.76615676639622</v>
      </c>
      <c r="E55" s="16" t="n">
        <v>7.70746643243068</v>
      </c>
      <c r="F55" s="16" t="n">
        <v>7.72929303928223</v>
      </c>
      <c r="G55" s="16" t="n">
        <v>0</v>
      </c>
      <c r="H55" s="19" t="n">
        <v>0</v>
      </c>
      <c r="I55" s="16" t="n">
        <v>7.67155951633292</v>
      </c>
      <c r="J55" s="19" t="n">
        <v>7.75749151774832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661971830986</v>
      </c>
      <c r="F56" s="23" t="n">
        <v>7.72758699372504</v>
      </c>
      <c r="G56" s="23" t="n">
        <v>0</v>
      </c>
      <c r="H56" s="32" t="n">
        <v>0</v>
      </c>
      <c r="I56" s="33" t="n">
        <v>7.66168521671285</v>
      </c>
      <c r="J56" s="34" t="n">
        <v>7.73059088738508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99788640757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71648863276</v>
      </c>
      <c r="D60" s="27" t="n">
        <v>7.7603789044621</v>
      </c>
      <c r="E60" s="27" t="n">
        <v>7.70827599600914</v>
      </c>
      <c r="F60" s="27" t="n">
        <v>7.73050403225806</v>
      </c>
      <c r="G60" s="27" t="n">
        <v>0</v>
      </c>
      <c r="H60" s="28" t="n">
        <v>0</v>
      </c>
      <c r="I60" s="27" t="n">
        <v>7.66767633871078</v>
      </c>
      <c r="J60" s="28" t="n">
        <v>7.75500248660994</v>
      </c>
    </row>
    <row r="61" s="21" customFormat="true" ht="12" hidden="false" customHeight="true" outlineLevel="0" collapsed="false">
      <c r="B61" s="35" t="s">
        <v>64</v>
      </c>
      <c r="C61" s="36" t="n">
        <v>7.68243428995273</v>
      </c>
      <c r="D61" s="36" t="n">
        <v>7.809368412400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243428995273</v>
      </c>
      <c r="J61" s="37" t="n">
        <v>7.809368412400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533784.36</v>
      </c>
      <c r="D69" s="45" t="n">
        <v>2572187.85</v>
      </c>
      <c r="E69" s="45" t="n">
        <v>2913929.72</v>
      </c>
      <c r="F69" s="45" t="n">
        <v>2803146.3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81143.3846</v>
      </c>
      <c r="D70" s="50" t="n">
        <v>323421.7401</v>
      </c>
      <c r="E70" s="50" t="n">
        <v>26879.44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33393.64</v>
      </c>
      <c r="D71" s="53" t="n">
        <v>153877.9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91263.9442</v>
      </c>
      <c r="D72" s="56" t="n">
        <v>436326.7974</v>
      </c>
      <c r="E72" s="56" t="n">
        <v>102227.39</v>
      </c>
      <c r="F72" s="56" t="n">
        <v>13408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9:29:08Z</dcterms:created>
  <dc:creator>Fernando De la Quintana</dc:creator>
  <dc:description/>
  <dc:language>en-US</dc:language>
  <cp:lastModifiedBy>MZubieta</cp:lastModifiedBy>
  <dcterms:modified xsi:type="dcterms:W3CDTF">2007-09-25T21:57:09Z</dcterms:modified>
  <cp:revision>0</cp:revision>
  <dc:subject/>
  <dc:title/>
</cp:coreProperties>
</file>