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5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2197401288216</v>
      </c>
      <c r="D8" s="16" t="n">
        <v>7.93614088969541</v>
      </c>
      <c r="E8" s="16" t="n">
        <v>7.84565887301733</v>
      </c>
      <c r="F8" s="16" t="n">
        <v>7.87704217066212</v>
      </c>
      <c r="G8" s="17" t="n">
        <v>7.8503</v>
      </c>
      <c r="H8" s="18" t="n">
        <v>7.8503</v>
      </c>
      <c r="I8" s="16" t="n">
        <v>7.84138458605941</v>
      </c>
      <c r="J8" s="19" t="n">
        <v>7.87690786064983</v>
      </c>
      <c r="K8" s="20"/>
    </row>
    <row r="9" s="21" customFormat="true" ht="12" hidden="false" customHeight="true" outlineLevel="0" collapsed="false">
      <c r="B9" s="22" t="s">
        <v>12</v>
      </c>
      <c r="C9" s="23" t="n">
        <v>7.82602586513711</v>
      </c>
      <c r="D9" s="23" t="n">
        <v>7.9090221424177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2602586513711</v>
      </c>
      <c r="J9" s="24" t="n">
        <v>7.90902214241779</v>
      </c>
    </row>
    <row r="10" s="21" customFormat="true" ht="12" hidden="false" customHeight="true" outlineLevel="0" collapsed="false">
      <c r="B10" s="26" t="s">
        <v>13</v>
      </c>
      <c r="C10" s="23" t="n">
        <v>7.82</v>
      </c>
      <c r="D10" s="23" t="n">
        <v>7.95</v>
      </c>
      <c r="E10" s="27" t="n">
        <v>0</v>
      </c>
      <c r="F10" s="27" t="n">
        <v>0</v>
      </c>
      <c r="G10" s="27" t="n">
        <v>0</v>
      </c>
      <c r="H10" s="28" t="n">
        <v>7.8503</v>
      </c>
      <c r="I10" s="27" t="n">
        <v>7.82</v>
      </c>
      <c r="J10" s="28" t="n">
        <v>7.85276180106921</v>
      </c>
    </row>
    <row r="11" s="21" customFormat="true" ht="12" hidden="false" customHeight="true" outlineLevel="0" collapsed="false">
      <c r="B11" s="26" t="s">
        <v>14</v>
      </c>
      <c r="C11" s="23" t="n">
        <v>7.82029369723083</v>
      </c>
      <c r="D11" s="27" t="n">
        <v>7.94958873489682</v>
      </c>
      <c r="E11" s="27" t="n">
        <v>7.84579131006054</v>
      </c>
      <c r="F11" s="27" t="n">
        <v>7.87380290640942</v>
      </c>
      <c r="G11" s="27" t="n">
        <v>7.8503</v>
      </c>
      <c r="H11" s="28" t="n">
        <v>0</v>
      </c>
      <c r="I11" s="27" t="n">
        <v>7.84600690323745</v>
      </c>
      <c r="J11" s="28" t="n">
        <v>7.8944246661798</v>
      </c>
    </row>
    <row r="12" s="21" customFormat="true" ht="12" hidden="false" customHeight="true" outlineLevel="0" collapsed="false">
      <c r="B12" s="26" t="s">
        <v>15</v>
      </c>
      <c r="C12" s="23" t="n">
        <v>7.83</v>
      </c>
      <c r="D12" s="29" t="n">
        <v>7.95</v>
      </c>
      <c r="E12" s="27" t="n">
        <v>7.90833333333333</v>
      </c>
      <c r="F12" s="27" t="n">
        <v>0</v>
      </c>
      <c r="G12" s="27" t="n">
        <v>0</v>
      </c>
      <c r="H12" s="28" t="n">
        <v>0</v>
      </c>
      <c r="I12" s="29" t="n">
        <v>7.831564511552</v>
      </c>
      <c r="J12" s="30" t="n">
        <v>7.95</v>
      </c>
    </row>
    <row r="13" s="21" customFormat="true" ht="12" hidden="false" customHeight="true" outlineLevel="0" collapsed="false">
      <c r="B13" s="26" t="s">
        <v>16</v>
      </c>
      <c r="C13" s="23" t="n">
        <v>7.83</v>
      </c>
      <c r="D13" s="27" t="n">
        <v>7.9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3</v>
      </c>
      <c r="J13" s="28" t="n">
        <v>7.95</v>
      </c>
    </row>
    <row r="14" s="21" customFormat="true" ht="12" hidden="false" customHeight="true" outlineLevel="0" collapsed="false">
      <c r="B14" s="26" t="s">
        <v>17</v>
      </c>
      <c r="C14" s="23" t="n">
        <v>7.81155960810796</v>
      </c>
      <c r="D14" s="27" t="n">
        <v>7.94124625910991</v>
      </c>
      <c r="E14" s="27" t="n">
        <v>7.83483905613634</v>
      </c>
      <c r="F14" s="27" t="n">
        <v>7.90362896585073</v>
      </c>
      <c r="G14" s="27" t="n">
        <v>0</v>
      </c>
      <c r="H14" s="28" t="n">
        <v>0</v>
      </c>
      <c r="I14" s="27" t="n">
        <v>7.81251450095743</v>
      </c>
      <c r="J14" s="28" t="n">
        <v>7.9191112366046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2035156771556</v>
      </c>
      <c r="D16" s="27" t="n">
        <v>7.95082340981006</v>
      </c>
      <c r="E16" s="27" t="n">
        <v>7.83</v>
      </c>
      <c r="F16" s="29" t="n">
        <v>7.90664696692547</v>
      </c>
      <c r="G16" s="27" t="n">
        <v>0</v>
      </c>
      <c r="H16" s="28" t="n">
        <v>0</v>
      </c>
      <c r="I16" s="27" t="n">
        <v>7.82082873016441</v>
      </c>
      <c r="J16" s="28" t="n">
        <v>7.9263463306832</v>
      </c>
    </row>
    <row r="17" s="21" customFormat="true" ht="12" hidden="false" customHeight="true" outlineLevel="0" collapsed="false">
      <c r="B17" s="26" t="s">
        <v>20</v>
      </c>
      <c r="C17" s="23" t="n">
        <v>7.82751214622521</v>
      </c>
      <c r="D17" s="27" t="n">
        <v>7.9362165541786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2751214622521</v>
      </c>
      <c r="J17" s="28" t="n">
        <v>7.93621655417862</v>
      </c>
    </row>
    <row r="18" s="21" customFormat="true" ht="12" hidden="false" customHeight="true" outlineLevel="0" collapsed="false">
      <c r="B18" s="26" t="s">
        <v>21</v>
      </c>
      <c r="C18" s="23" t="n">
        <v>7.83</v>
      </c>
      <c r="D18" s="27" t="n">
        <v>7.94</v>
      </c>
      <c r="E18" s="27" t="n">
        <v>0</v>
      </c>
      <c r="F18" s="27" t="n">
        <v>7.93</v>
      </c>
      <c r="G18" s="27" t="n">
        <v>0</v>
      </c>
      <c r="H18" s="28" t="n">
        <v>0</v>
      </c>
      <c r="I18" s="27" t="n">
        <v>7.83</v>
      </c>
      <c r="J18" s="28" t="n">
        <v>7.93963272323667</v>
      </c>
    </row>
    <row r="19" s="21" customFormat="true" ht="12" hidden="false" customHeight="true" outlineLevel="0" collapsed="false">
      <c r="B19" s="26" t="s">
        <v>22</v>
      </c>
      <c r="C19" s="23" t="n">
        <v>7.83076265941776</v>
      </c>
      <c r="D19" s="27" t="n">
        <v>7.8921488162379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3076265941776</v>
      </c>
      <c r="J19" s="28" t="n">
        <v>7.89214881623795</v>
      </c>
    </row>
    <row r="20" s="21" customFormat="true" ht="12" hidden="false" customHeight="true" outlineLevel="0" collapsed="false">
      <c r="B20" s="26" t="s">
        <v>23</v>
      </c>
      <c r="C20" s="31" t="n">
        <v>7.83</v>
      </c>
      <c r="D20" s="27" t="n">
        <v>7.9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3</v>
      </c>
      <c r="J20" s="28" t="n">
        <v>7.95</v>
      </c>
    </row>
    <row r="21" s="14" customFormat="true" ht="12" hidden="false" customHeight="true" outlineLevel="0" collapsed="false">
      <c r="B21" s="15" t="s">
        <v>24</v>
      </c>
      <c r="C21" s="16" t="n">
        <v>7.83459747576391</v>
      </c>
      <c r="D21" s="16" t="n">
        <v>7.93558168040209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3459747576391</v>
      </c>
      <c r="J21" s="19" t="n">
        <v>7.93558168040209</v>
      </c>
    </row>
    <row r="22" s="21" customFormat="true" ht="12" hidden="false" customHeight="true" outlineLevel="0" collapsed="false">
      <c r="B22" s="22" t="s">
        <v>25</v>
      </c>
      <c r="C22" s="23" t="n">
        <v>7.83912663691347</v>
      </c>
      <c r="D22" s="23" t="n">
        <v>7.9100154451746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3912663691347</v>
      </c>
      <c r="J22" s="32" t="n">
        <v>7.9100154451746</v>
      </c>
    </row>
    <row r="23" s="21" customFormat="true" ht="12" hidden="false" customHeight="true" outlineLevel="0" collapsed="false">
      <c r="B23" s="26" t="s">
        <v>26</v>
      </c>
      <c r="C23" s="23" t="n">
        <v>7.84</v>
      </c>
      <c r="D23" s="27" t="n">
        <v>7.9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4</v>
      </c>
      <c r="J23" s="28" t="n">
        <v>7.91</v>
      </c>
    </row>
    <row r="24" s="21" customFormat="true" ht="12" hidden="false" customHeight="true" outlineLevel="0" collapsed="false">
      <c r="B24" s="26" t="s">
        <v>27</v>
      </c>
      <c r="C24" s="23" t="n">
        <v>7.83</v>
      </c>
      <c r="D24" s="27" t="n">
        <v>7.95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3</v>
      </c>
      <c r="J24" s="28" t="n">
        <v>7.95</v>
      </c>
    </row>
    <row r="25" s="21" customFormat="true" ht="12" hidden="false" customHeight="true" outlineLevel="0" collapsed="false">
      <c r="B25" s="26" t="s">
        <v>28</v>
      </c>
      <c r="C25" s="23" t="n">
        <v>7.81</v>
      </c>
      <c r="D25" s="27" t="n">
        <v>7.9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1</v>
      </c>
      <c r="J25" s="28" t="n">
        <v>7.95</v>
      </c>
    </row>
    <row r="26" s="21" customFormat="true" ht="12" hidden="false" customHeight="true" outlineLevel="0" collapsed="false">
      <c r="B26" s="26" t="s">
        <v>29</v>
      </c>
      <c r="C26" s="23" t="n">
        <v>7.82000267916858</v>
      </c>
      <c r="D26" s="27" t="n">
        <v>7.9570903843098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2000267916858</v>
      </c>
      <c r="J26" s="28" t="n">
        <v>7.95709038430983</v>
      </c>
    </row>
    <row r="27" s="21" customFormat="true" ht="12" hidden="false" customHeight="true" outlineLevel="0" collapsed="false">
      <c r="B27" s="26" t="s">
        <v>30</v>
      </c>
      <c r="C27" s="23" t="n">
        <v>7.84</v>
      </c>
      <c r="D27" s="27" t="n">
        <v>7.9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4</v>
      </c>
      <c r="J27" s="28" t="n">
        <v>7.94</v>
      </c>
    </row>
    <row r="28" s="21" customFormat="true" ht="12" hidden="false" customHeight="true" outlineLevel="0" collapsed="false">
      <c r="B28" s="26" t="s">
        <v>31</v>
      </c>
      <c r="C28" s="23" t="n">
        <v>7.84306814803916</v>
      </c>
      <c r="D28" s="27" t="n">
        <v>7.9390053075556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4306814803916</v>
      </c>
      <c r="J28" s="28" t="n">
        <v>7.93900530755567</v>
      </c>
    </row>
    <row r="29" s="21" customFormat="true" ht="12" hidden="false" customHeight="true" outlineLevel="0" collapsed="false">
      <c r="B29" s="26" t="s">
        <v>32</v>
      </c>
      <c r="C29" s="23" t="n">
        <v>7.82</v>
      </c>
      <c r="D29" s="27" t="n">
        <v>7.9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2</v>
      </c>
      <c r="J29" s="28" t="n">
        <v>7.96</v>
      </c>
    </row>
    <row r="30" s="21" customFormat="true" ht="12" hidden="false" customHeight="true" outlineLevel="0" collapsed="false">
      <c r="B30" s="26" t="s">
        <v>33</v>
      </c>
      <c r="C30" s="31" t="n">
        <v>7.85</v>
      </c>
      <c r="D30" s="27" t="n">
        <v>7.9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5</v>
      </c>
      <c r="J30" s="28" t="n">
        <v>7.95</v>
      </c>
    </row>
    <row r="31" s="14" customFormat="true" ht="12" hidden="false" customHeight="true" outlineLevel="0" collapsed="false">
      <c r="B31" s="15" t="s">
        <v>34</v>
      </c>
      <c r="C31" s="16" t="n">
        <v>7.82064619016207</v>
      </c>
      <c r="D31" s="16" t="n">
        <v>7.94478859101524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2064619016207</v>
      </c>
      <c r="J31" s="19" t="n">
        <v>7.94478859101524</v>
      </c>
    </row>
    <row r="32" s="21" customFormat="true" ht="12" hidden="false" customHeight="true" outlineLevel="0" collapsed="false">
      <c r="B32" s="22" t="s">
        <v>35</v>
      </c>
      <c r="C32" s="23" t="n">
        <v>7.82007116402698</v>
      </c>
      <c r="D32" s="23" t="n">
        <v>7.952575151221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2007116402698</v>
      </c>
      <c r="J32" s="32" t="n">
        <v>7.9525751512215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2</v>
      </c>
      <c r="D34" s="27" t="n">
        <v>7.9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2</v>
      </c>
      <c r="J34" s="28" t="n">
        <v>7.95</v>
      </c>
    </row>
    <row r="35" s="21" customFormat="true" ht="12" hidden="false" customHeight="true" outlineLevel="0" collapsed="false">
      <c r="B35" s="26" t="s">
        <v>38</v>
      </c>
      <c r="C35" s="23" t="n">
        <v>7.8</v>
      </c>
      <c r="D35" s="27" t="n">
        <v>7.9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</v>
      </c>
      <c r="J35" s="28" t="n">
        <v>7.95</v>
      </c>
    </row>
    <row r="36" s="21" customFormat="true" ht="12" hidden="false" customHeight="true" outlineLevel="0" collapsed="false">
      <c r="B36" s="26" t="s">
        <v>39</v>
      </c>
      <c r="C36" s="23" t="n">
        <v>7.81</v>
      </c>
      <c r="D36" s="27" t="n">
        <v>7.9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1</v>
      </c>
      <c r="J36" s="28" t="n">
        <v>7.92</v>
      </c>
    </row>
    <row r="37" s="21" customFormat="true" ht="12" hidden="false" customHeight="true" outlineLevel="0" collapsed="false">
      <c r="B37" s="26" t="s">
        <v>40</v>
      </c>
      <c r="C37" s="23" t="n">
        <v>7.85</v>
      </c>
      <c r="D37" s="27" t="n">
        <v>7.9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5</v>
      </c>
      <c r="J37" s="28" t="n">
        <v>7.95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2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2</v>
      </c>
    </row>
    <row r="39" s="21" customFormat="true" ht="12" hidden="false" customHeight="true" outlineLevel="0" collapsed="false">
      <c r="B39" s="26" t="s">
        <v>42</v>
      </c>
      <c r="C39" s="23" t="n">
        <v>7.82</v>
      </c>
      <c r="D39" s="29" t="n">
        <v>7.93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2</v>
      </c>
      <c r="J39" s="28" t="n">
        <v>7.93</v>
      </c>
    </row>
    <row r="40" s="21" customFormat="true" ht="12" hidden="false" customHeight="true" outlineLevel="0" collapsed="false">
      <c r="B40" s="26" t="s">
        <v>43</v>
      </c>
      <c r="C40" s="23" t="n">
        <v>7.85</v>
      </c>
      <c r="D40" s="29" t="n">
        <v>7.9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5</v>
      </c>
      <c r="J40" s="28" t="n">
        <v>7.97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4</v>
      </c>
      <c r="D42" s="27" t="n">
        <v>7.9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4</v>
      </c>
      <c r="J42" s="28" t="n">
        <v>7.94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8</v>
      </c>
      <c r="D44" s="27" t="n">
        <v>7.9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</v>
      </c>
      <c r="J44" s="28" t="n">
        <v>7.95</v>
      </c>
    </row>
    <row r="45" s="21" customFormat="true" ht="12" hidden="false" customHeight="true" outlineLevel="0" collapsed="false">
      <c r="B45" s="26" t="s">
        <v>48</v>
      </c>
      <c r="C45" s="23" t="n">
        <v>7.84</v>
      </c>
      <c r="D45" s="27" t="n">
        <v>7.9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4</v>
      </c>
      <c r="J45" s="28" t="n">
        <v>7.95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3</v>
      </c>
      <c r="D47" s="27" t="n">
        <v>7.9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3</v>
      </c>
      <c r="J47" s="28" t="n">
        <v>7.92</v>
      </c>
    </row>
    <row r="48" s="21" customFormat="true" ht="12" hidden="false" customHeight="true" outlineLevel="0" collapsed="false">
      <c r="B48" s="26" t="s">
        <v>51</v>
      </c>
      <c r="C48" s="23" t="n">
        <v>7.85</v>
      </c>
      <c r="D48" s="27" t="n">
        <v>7.9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5</v>
      </c>
      <c r="J48" s="28" t="n">
        <v>7.97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5</v>
      </c>
      <c r="D50" s="27" t="n">
        <v>7.9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5</v>
      </c>
      <c r="J50" s="28" t="n">
        <v>7.95</v>
      </c>
    </row>
    <row r="51" s="21" customFormat="true" ht="12" hidden="false" customHeight="true" outlineLevel="0" collapsed="false">
      <c r="B51" s="26" t="s">
        <v>54</v>
      </c>
      <c r="C51" s="23" t="n">
        <v>7.85027487276398</v>
      </c>
      <c r="D51" s="27" t="n">
        <v>7.9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5027487276398</v>
      </c>
      <c r="J51" s="28" t="n">
        <v>7.95</v>
      </c>
    </row>
    <row r="52" s="21" customFormat="true" ht="12" hidden="false" customHeight="true" outlineLevel="0" collapsed="false">
      <c r="B52" s="26" t="s">
        <v>55</v>
      </c>
      <c r="C52" s="23" t="n">
        <v>7.85</v>
      </c>
      <c r="D52" s="27" t="n">
        <v>7.94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5</v>
      </c>
      <c r="J52" s="28" t="n">
        <v>7.94</v>
      </c>
    </row>
    <row r="53" s="21" customFormat="true" ht="12" hidden="false" customHeight="true" outlineLevel="0" collapsed="false">
      <c r="B53" s="26" t="s">
        <v>56</v>
      </c>
      <c r="C53" s="23" t="n">
        <v>7.85</v>
      </c>
      <c r="D53" s="27" t="n">
        <v>7.9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5</v>
      </c>
      <c r="J53" s="28" t="n">
        <v>7.95</v>
      </c>
    </row>
    <row r="54" s="21" customFormat="true" ht="12" hidden="false" customHeight="true" outlineLevel="0" collapsed="false">
      <c r="B54" s="26" t="s">
        <v>57</v>
      </c>
      <c r="C54" s="31" t="n">
        <v>7.81</v>
      </c>
      <c r="D54" s="27" t="n">
        <v>7.9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1</v>
      </c>
      <c r="J54" s="28" t="n">
        <v>7.94</v>
      </c>
    </row>
    <row r="55" s="14" customFormat="true" ht="12" hidden="false" customHeight="true" outlineLevel="0" collapsed="false">
      <c r="B55" s="15" t="s">
        <v>58</v>
      </c>
      <c r="C55" s="16" t="n">
        <v>7.8236516626032</v>
      </c>
      <c r="D55" s="16" t="n">
        <v>7.91503636618106</v>
      </c>
      <c r="E55" s="16" t="n">
        <v>7.84734368157749</v>
      </c>
      <c r="F55" s="16" t="n">
        <v>7.87104884674186</v>
      </c>
      <c r="G55" s="16" t="n">
        <v>0</v>
      </c>
      <c r="H55" s="19" t="n">
        <v>0</v>
      </c>
      <c r="I55" s="16" t="n">
        <v>7.82907209473204</v>
      </c>
      <c r="J55" s="19" t="n">
        <v>7.9017757690848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4</v>
      </c>
      <c r="F56" s="23" t="n">
        <v>7.86517412935323</v>
      </c>
      <c r="G56" s="23" t="n">
        <v>0</v>
      </c>
      <c r="H56" s="32" t="n">
        <v>0</v>
      </c>
      <c r="I56" s="33" t="n">
        <v>7.83311951707516</v>
      </c>
      <c r="J56" s="34" t="n">
        <v>7.86648479392463</v>
      </c>
    </row>
    <row r="57" s="21" customFormat="true" ht="12" hidden="false" customHeight="true" outlineLevel="0" collapsed="false">
      <c r="B57" s="26" t="s">
        <v>60</v>
      </c>
      <c r="C57" s="23" t="n">
        <v>7.85</v>
      </c>
      <c r="D57" s="27" t="n">
        <v>7.9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5</v>
      </c>
      <c r="J57" s="28" t="n">
        <v>7.95</v>
      </c>
    </row>
    <row r="58" s="21" customFormat="true" ht="12" hidden="false" customHeight="true" outlineLevel="0" collapsed="false">
      <c r="B58" s="26" t="s">
        <v>61</v>
      </c>
      <c r="C58" s="23" t="n">
        <v>7.82</v>
      </c>
      <c r="D58" s="27" t="n">
        <v>7.91</v>
      </c>
      <c r="E58" s="27" t="n">
        <v>0</v>
      </c>
      <c r="F58" s="27" t="n">
        <v>7.88</v>
      </c>
      <c r="G58" s="27" t="n">
        <v>0</v>
      </c>
      <c r="H58" s="28" t="n">
        <v>0</v>
      </c>
      <c r="I58" s="27" t="n">
        <v>7.82</v>
      </c>
      <c r="J58" s="28" t="n">
        <v>7.90776978154453</v>
      </c>
    </row>
    <row r="59" s="21" customFormat="true" ht="12" hidden="false" customHeight="true" outlineLevel="0" collapsed="false">
      <c r="B59" s="26" t="s">
        <v>62</v>
      </c>
      <c r="C59" s="23" t="n">
        <v>7.85</v>
      </c>
      <c r="D59" s="27" t="n">
        <v>7.9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5</v>
      </c>
      <c r="J59" s="28" t="n">
        <v>7.96</v>
      </c>
    </row>
    <row r="60" s="21" customFormat="true" ht="12" hidden="false" customHeight="true" outlineLevel="0" collapsed="false">
      <c r="B60" s="26" t="s">
        <v>63</v>
      </c>
      <c r="C60" s="23" t="n">
        <v>7.82131745902624</v>
      </c>
      <c r="D60" s="27" t="n">
        <v>7.91187795994479</v>
      </c>
      <c r="E60" s="27" t="n">
        <v>7.84937286035978</v>
      </c>
      <c r="F60" s="27" t="n">
        <v>7.87515370366679</v>
      </c>
      <c r="G60" s="27" t="n">
        <v>0</v>
      </c>
      <c r="H60" s="28" t="n">
        <v>0</v>
      </c>
      <c r="I60" s="27" t="n">
        <v>7.82855425058518</v>
      </c>
      <c r="J60" s="28" t="n">
        <v>7.90273858645462</v>
      </c>
    </row>
    <row r="61" s="21" customFormat="true" ht="12" hidden="false" customHeight="true" outlineLevel="0" collapsed="false">
      <c r="B61" s="35" t="s">
        <v>64</v>
      </c>
      <c r="C61" s="36" t="n">
        <v>7.8354499868154</v>
      </c>
      <c r="D61" s="36" t="n">
        <v>7.9300492199862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54499868154</v>
      </c>
      <c r="J61" s="37" t="n">
        <v>7.9300492199862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852995.49</v>
      </c>
      <c r="D69" s="45" t="n">
        <v>2239962.1</v>
      </c>
      <c r="E69" s="45" t="n">
        <v>2527019.86</v>
      </c>
      <c r="F69" s="45" t="n">
        <v>2677113.29</v>
      </c>
      <c r="G69" s="46" t="n">
        <v>5000000</v>
      </c>
      <c r="H69" s="47" t="n">
        <v>5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92610.6294</v>
      </c>
      <c r="D70" s="50" t="n">
        <v>405801.816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7703.26</v>
      </c>
      <c r="D71" s="53" t="n">
        <v>179369.86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24277.6756</v>
      </c>
      <c r="D72" s="56" t="n">
        <v>430656.1493</v>
      </c>
      <c r="E72" s="56" t="n">
        <v>185197.6404</v>
      </c>
      <c r="F72" s="56" t="n">
        <v>185855.18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9:12:46Z</dcterms:created>
  <dc:creator>Fernando De la Quintana</dc:creator>
  <dc:description/>
  <dc:language>en-US</dc:language>
  <cp:lastModifiedBy>MZubieta</cp:lastModifiedBy>
  <dcterms:modified xsi:type="dcterms:W3CDTF">2007-06-26T20:46:46Z</dcterms:modified>
  <cp:revision>0</cp:revision>
  <dc:subject/>
  <dc:title/>
</cp:coreProperties>
</file>