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9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634113976429</v>
      </c>
      <c r="C8" s="15" t="n">
        <v>7.5673224267962</v>
      </c>
      <c r="D8" s="15" t="n">
        <v>7.48671019698477</v>
      </c>
      <c r="E8" s="15" t="n">
        <v>7.50931043650278</v>
      </c>
      <c r="F8" s="16" t="n">
        <v>0</v>
      </c>
      <c r="G8" s="17" t="n">
        <v>0</v>
      </c>
      <c r="H8" s="15" t="n">
        <v>7.48274204559225</v>
      </c>
      <c r="I8" s="18" t="n">
        <v>7.53390993868162</v>
      </c>
      <c r="J8" s="19"/>
    </row>
    <row r="9" s="25" customFormat="true" ht="12" hidden="false" customHeight="true" outlineLevel="0" collapsed="false">
      <c r="A9" s="21" t="s">
        <v>12</v>
      </c>
      <c r="B9" s="22" t="n">
        <v>7.46967212439358</v>
      </c>
      <c r="C9" s="22" t="n">
        <v>7.5375135031288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6967212439358</v>
      </c>
      <c r="I9" s="23" t="n">
        <v>7.53751350312887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642968933978</v>
      </c>
      <c r="C11" s="27" t="n">
        <v>7.57982020048567</v>
      </c>
      <c r="D11" s="27" t="n">
        <v>7.48687216073846</v>
      </c>
      <c r="E11" s="27" t="n">
        <v>7.51028640172655</v>
      </c>
      <c r="F11" s="27" t="n">
        <v>0</v>
      </c>
      <c r="G11" s="28" t="n">
        <v>0</v>
      </c>
      <c r="H11" s="27" t="n">
        <v>7.48546830080473</v>
      </c>
      <c r="I11" s="28" t="n">
        <v>7.52730641410903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58583333333333</v>
      </c>
      <c r="E12" s="27" t="n">
        <v>0</v>
      </c>
      <c r="F12" s="27" t="n">
        <v>0</v>
      </c>
      <c r="G12" s="28" t="n">
        <v>0</v>
      </c>
      <c r="H12" s="29" t="n">
        <v>7.56065921267179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7.52</v>
      </c>
      <c r="F13" s="27" t="n">
        <v>0</v>
      </c>
      <c r="G13" s="28" t="n">
        <v>0</v>
      </c>
      <c r="H13" s="27" t="n">
        <v>7.45</v>
      </c>
      <c r="I13" s="28" t="n">
        <v>7.56678301431559</v>
      </c>
    </row>
    <row r="14" s="25" customFormat="true" ht="12" hidden="false" customHeight="true" outlineLevel="0" collapsed="false">
      <c r="A14" s="26" t="s">
        <v>17</v>
      </c>
      <c r="B14" s="22" t="n">
        <v>7.45228317657192</v>
      </c>
      <c r="C14" s="27" t="n">
        <v>7.58263508207257</v>
      </c>
      <c r="D14" s="27" t="n">
        <v>7.46786586168943</v>
      </c>
      <c r="E14" s="27" t="n">
        <v>7.50231057652108</v>
      </c>
      <c r="F14" s="27" t="n">
        <v>0</v>
      </c>
      <c r="G14" s="28" t="n">
        <v>0</v>
      </c>
      <c r="H14" s="27" t="n">
        <v>7.45323035052899</v>
      </c>
      <c r="I14" s="28" t="n">
        <v>7.5223153645885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</v>
      </c>
      <c r="C16" s="27" t="n">
        <v>7.58999546775168</v>
      </c>
      <c r="D16" s="27" t="n">
        <v>7.4791938127542</v>
      </c>
      <c r="E16" s="29" t="n">
        <v>7.52997756926875</v>
      </c>
      <c r="F16" s="27" t="n">
        <v>0</v>
      </c>
      <c r="G16" s="28" t="n">
        <v>0</v>
      </c>
      <c r="H16" s="27" t="n">
        <v>7.4714349543572</v>
      </c>
      <c r="I16" s="28" t="n">
        <v>7.57582577063094</v>
      </c>
    </row>
    <row r="17" s="25" customFormat="true" ht="12" hidden="false" customHeight="true" outlineLevel="0" collapsed="false">
      <c r="A17" s="26" t="s">
        <v>20</v>
      </c>
      <c r="B17" s="22" t="n">
        <v>7.45550816046789</v>
      </c>
      <c r="C17" s="27" t="n">
        <v>7.59</v>
      </c>
      <c r="D17" s="27" t="n">
        <v>7.4796826438649</v>
      </c>
      <c r="E17" s="27" t="n">
        <v>7.51035094492245</v>
      </c>
      <c r="F17" s="27" t="n">
        <v>0</v>
      </c>
      <c r="G17" s="28" t="n">
        <v>0</v>
      </c>
      <c r="H17" s="27" t="n">
        <v>7.46483516030609</v>
      </c>
      <c r="I17" s="28" t="n">
        <v>7.54080703719571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6508479306595</v>
      </c>
      <c r="C19" s="27" t="n">
        <v>7.5326260351099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6508479306595</v>
      </c>
      <c r="I19" s="28" t="n">
        <v>7.53262603510996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890875940989</v>
      </c>
      <c r="C21" s="15" t="n">
        <v>7.57834845618285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890875940989</v>
      </c>
      <c r="I21" s="18" t="n">
        <v>7.57834845618285</v>
      </c>
    </row>
    <row r="22" s="25" customFormat="true" ht="12" hidden="false" customHeight="true" outlineLevel="0" collapsed="false">
      <c r="A22" s="21" t="s">
        <v>25</v>
      </c>
      <c r="B22" s="22" t="n">
        <v>7.47942959635142</v>
      </c>
      <c r="C22" s="22" t="n">
        <v>7.5500581766954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42959635142</v>
      </c>
      <c r="I22" s="32" t="n">
        <v>7.55005817669548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600017585926</v>
      </c>
      <c r="C25" s="27" t="n">
        <v>7.58999963728538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600017585926</v>
      </c>
      <c r="I25" s="28" t="n">
        <v>7.58999963728538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02178502108</v>
      </c>
      <c r="C27" s="27" t="n">
        <v>7.5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02178502108</v>
      </c>
      <c r="I27" s="28" t="n">
        <v>7.59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0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0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16055711688</v>
      </c>
      <c r="C30" s="15" t="n">
        <v>7.58534074437765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516055711688</v>
      </c>
      <c r="I30" s="18" t="n">
        <v>7.58534074437765</v>
      </c>
    </row>
    <row r="31" s="25" customFormat="true" ht="12" hidden="false" customHeight="true" outlineLevel="0" collapsed="false">
      <c r="A31" s="21" t="s">
        <v>34</v>
      </c>
      <c r="B31" s="22" t="n">
        <v>7.44170290678598</v>
      </c>
      <c r="C31" s="22" t="n">
        <v>7.59061849656564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170290678598</v>
      </c>
      <c r="I31" s="32" t="n">
        <v>7.59061849656564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8961089791146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8961089791146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357820245707</v>
      </c>
      <c r="C50" s="27" t="n">
        <v>7.5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357820245707</v>
      </c>
      <c r="I50" s="28" t="n">
        <v>7.59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74107300077</v>
      </c>
      <c r="C54" s="15" t="n">
        <v>7.55782143658974</v>
      </c>
      <c r="D54" s="15" t="n">
        <v>7.48276721394674</v>
      </c>
      <c r="E54" s="15" t="n">
        <v>7.50840264243679</v>
      </c>
      <c r="F54" s="15" t="n">
        <v>0</v>
      </c>
      <c r="G54" s="18" t="n">
        <v>0</v>
      </c>
      <c r="H54" s="15" t="n">
        <v>7.46246338154841</v>
      </c>
      <c r="I54" s="18" t="n">
        <v>7.54242092730323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4272727272727</v>
      </c>
      <c r="E55" s="22" t="n">
        <v>7.52104121437075</v>
      </c>
      <c r="F55" s="22" t="n">
        <v>0</v>
      </c>
      <c r="G55" s="32" t="n">
        <v>0</v>
      </c>
      <c r="H55" s="33" t="n">
        <v>7.43014128142036</v>
      </c>
      <c r="I55" s="34" t="n">
        <v>7.52509475931185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7.50082066881773</v>
      </c>
      <c r="F56" s="27" t="n">
        <v>0</v>
      </c>
      <c r="G56" s="28" t="n">
        <v>0</v>
      </c>
      <c r="H56" s="27" t="n">
        <v>7.45</v>
      </c>
      <c r="I56" s="28" t="n">
        <v>7.5039159056542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0</v>
      </c>
      <c r="H57" s="27" t="n">
        <v>7.46</v>
      </c>
      <c r="I57" s="28" t="n">
        <v>7.54779174091094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19925610269</v>
      </c>
      <c r="C59" s="27" t="n">
        <v>7.56018418788977</v>
      </c>
      <c r="D59" s="27" t="n">
        <v>7.48281909559311</v>
      </c>
      <c r="E59" s="27" t="n">
        <v>7.50265639908062</v>
      </c>
      <c r="F59" s="27" t="n">
        <v>0</v>
      </c>
      <c r="G59" s="28" t="n">
        <v>0</v>
      </c>
      <c r="H59" s="27" t="n">
        <v>7.46396825329567</v>
      </c>
      <c r="I59" s="28" t="n">
        <v>7.54415645803057</v>
      </c>
    </row>
    <row r="60" s="25" customFormat="true" ht="12" hidden="false" customHeight="true" outlineLevel="0" collapsed="false">
      <c r="A60" s="35" t="s">
        <v>63</v>
      </c>
      <c r="B60" s="36" t="n">
        <v>7.46027138611046</v>
      </c>
      <c r="C60" s="36" t="n">
        <v>7.5559431736391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027138611046</v>
      </c>
      <c r="I60" s="37" t="n">
        <v>7.5559431736391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299907.33</v>
      </c>
      <c r="C68" s="46" t="n">
        <v>1785563.2</v>
      </c>
      <c r="D68" s="46" t="n">
        <v>17772097.94</v>
      </c>
      <c r="E68" s="46" t="n">
        <v>2425256.77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61515.0669</v>
      </c>
      <c r="C69" s="51" t="n">
        <v>384689.020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27514.04</v>
      </c>
      <c r="C70" s="54" t="n">
        <v>228809.2104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27321.6189</v>
      </c>
      <c r="C71" s="57" t="n">
        <v>435273.2404</v>
      </c>
      <c r="D71" s="57" t="n">
        <v>170006.19</v>
      </c>
      <c r="E71" s="57" t="n">
        <v>197053.72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10:56Z</dcterms:created>
  <dc:creator>IRamirez</dc:creator>
  <dc:description/>
  <dc:language>en-US</dc:language>
  <cp:lastModifiedBy>MZubieta</cp:lastModifiedBy>
  <dcterms:modified xsi:type="dcterms:W3CDTF">2008-02-25T15:52:56Z</dcterms:modified>
  <cp:revision>0</cp:revision>
  <dc:subject/>
  <dc:title/>
</cp:coreProperties>
</file>