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85" activeCellId="0" sqref="A85:IV110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37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70809566186</v>
      </c>
      <c r="D8" s="16" t="n">
        <v>7.67013069128749</v>
      </c>
      <c r="E8" s="16" t="n">
        <v>7.58085430530361</v>
      </c>
      <c r="F8" s="16" t="n">
        <v>7.61545385094652</v>
      </c>
      <c r="G8" s="17" t="n">
        <v>7.5984</v>
      </c>
      <c r="H8" s="18" t="n">
        <v>7.5984</v>
      </c>
      <c r="I8" s="16" t="n">
        <v>7.57742860667982</v>
      </c>
      <c r="J8" s="19" t="n">
        <v>7.63531520133724</v>
      </c>
      <c r="K8" s="20"/>
    </row>
    <row r="9" s="21" customFormat="true" ht="12" hidden="false" customHeight="true" outlineLevel="0" collapsed="false">
      <c r="B9" s="22" t="s">
        <v>12</v>
      </c>
      <c r="C9" s="23" t="n">
        <v>7.55706224293729</v>
      </c>
      <c r="D9" s="23" t="n">
        <v>7.6555256009855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55706224293729</v>
      </c>
      <c r="J9" s="24" t="n">
        <v>7.65552560098558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7.6</v>
      </c>
      <c r="I10" s="27" t="n">
        <v>7.56</v>
      </c>
      <c r="J10" s="28" t="n">
        <v>7.60800225990327</v>
      </c>
    </row>
    <row r="11" s="21" customFormat="true" ht="12" hidden="false" customHeight="true" outlineLevel="0" collapsed="false">
      <c r="B11" s="26" t="s">
        <v>14</v>
      </c>
      <c r="C11" s="23" t="n">
        <v>7.56010107969769</v>
      </c>
      <c r="D11" s="27" t="n">
        <v>7.68258755671168</v>
      </c>
      <c r="E11" s="27" t="n">
        <v>7.58131186785183</v>
      </c>
      <c r="F11" s="27" t="n">
        <v>7.61386472495818</v>
      </c>
      <c r="G11" s="27" t="n">
        <v>7.5984</v>
      </c>
      <c r="H11" s="28" t="n">
        <v>0</v>
      </c>
      <c r="I11" s="27" t="n">
        <v>7.57954588033703</v>
      </c>
      <c r="J11" s="28" t="n">
        <v>7.63991035338674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8599542334096</v>
      </c>
      <c r="F12" s="27" t="n">
        <v>0</v>
      </c>
      <c r="G12" s="27" t="n">
        <v>0</v>
      </c>
      <c r="H12" s="28" t="n">
        <v>0</v>
      </c>
      <c r="I12" s="29" t="n">
        <v>7.59092762341012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5</v>
      </c>
      <c r="J13" s="28" t="n">
        <v>7.67</v>
      </c>
    </row>
    <row r="14" s="21" customFormat="true" ht="12" hidden="false" customHeight="true" outlineLevel="0" collapsed="false">
      <c r="B14" s="26" t="s">
        <v>17</v>
      </c>
      <c r="C14" s="23" t="n">
        <v>7.55445708319954</v>
      </c>
      <c r="D14" s="27" t="n">
        <v>7.68236895744823</v>
      </c>
      <c r="E14" s="27" t="n">
        <v>7.57555894384933</v>
      </c>
      <c r="F14" s="27" t="n">
        <v>7.66789439232502</v>
      </c>
      <c r="G14" s="27" t="n">
        <v>0</v>
      </c>
      <c r="H14" s="28" t="n">
        <v>0</v>
      </c>
      <c r="I14" s="27" t="n">
        <v>7.55868594553592</v>
      </c>
      <c r="J14" s="28" t="n">
        <v>7.6808037673987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000007805394</v>
      </c>
      <c r="D16" s="27" t="n">
        <v>7.67488622584434</v>
      </c>
      <c r="E16" s="27" t="n">
        <v>7.57010632037455</v>
      </c>
      <c r="F16" s="29" t="n">
        <v>7.68709214261332</v>
      </c>
      <c r="G16" s="27" t="n">
        <v>0</v>
      </c>
      <c r="H16" s="28" t="n">
        <v>0</v>
      </c>
      <c r="I16" s="27" t="n">
        <v>7.56339519406354</v>
      </c>
      <c r="J16" s="28" t="n">
        <v>7.6768706995214</v>
      </c>
    </row>
    <row r="17" s="21" customFormat="true" ht="12" hidden="false" customHeight="true" outlineLevel="0" collapsed="false">
      <c r="B17" s="26" t="s">
        <v>20</v>
      </c>
      <c r="C17" s="23" t="n">
        <v>7.55993476105542</v>
      </c>
      <c r="D17" s="27" t="n">
        <v>7.6386978484059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5993476105542</v>
      </c>
      <c r="J17" s="28" t="n">
        <v>7.63869784840596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6496605604632</v>
      </c>
      <c r="D19" s="27" t="n">
        <v>7.62149290966793</v>
      </c>
      <c r="E19" s="27" t="n">
        <v>0</v>
      </c>
      <c r="F19" s="27" t="n">
        <v>0</v>
      </c>
      <c r="G19" s="27" t="n">
        <v>0</v>
      </c>
      <c r="H19" s="28" t="n">
        <v>7.592</v>
      </c>
      <c r="I19" s="27" t="n">
        <v>7.56496605604632</v>
      </c>
      <c r="J19" s="28" t="n">
        <v>7.6074345183361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469399207605</v>
      </c>
      <c r="D21" s="16" t="n">
        <v>7.67019274436006</v>
      </c>
      <c r="E21" s="16" t="n">
        <v>7.58</v>
      </c>
      <c r="F21" s="16" t="n">
        <v>7.65</v>
      </c>
      <c r="G21" s="16" t="n">
        <v>0</v>
      </c>
      <c r="H21" s="19" t="n">
        <v>0</v>
      </c>
      <c r="I21" s="16" t="n">
        <v>7.57477647835777</v>
      </c>
      <c r="J21" s="19" t="n">
        <v>7.66963253574168</v>
      </c>
    </row>
    <row r="22" s="21" customFormat="true" ht="12" hidden="false" customHeight="true" outlineLevel="0" collapsed="false">
      <c r="B22" s="22" t="s">
        <v>25</v>
      </c>
      <c r="C22" s="23" t="n">
        <v>7.57947916995897</v>
      </c>
      <c r="D22" s="23" t="n">
        <v>7.6500453338124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47916995897</v>
      </c>
      <c r="J22" s="32" t="n">
        <v>7.65004533381248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0</v>
      </c>
      <c r="G24" s="27" t="n">
        <v>0</v>
      </c>
      <c r="H24" s="28" t="n">
        <v>0</v>
      </c>
      <c r="I24" s="27" t="n">
        <v>7.5713825147699</v>
      </c>
      <c r="J24" s="28" t="n">
        <v>7.69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5999914623422</v>
      </c>
      <c r="D26" s="27" t="n">
        <v>7.64501614313306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5999914623422</v>
      </c>
      <c r="J26" s="28" t="n">
        <v>7.64501614313306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7.65</v>
      </c>
      <c r="G27" s="27" t="n">
        <v>0</v>
      </c>
      <c r="H27" s="28" t="n">
        <v>0</v>
      </c>
      <c r="I27" s="27" t="n">
        <v>7.55</v>
      </c>
      <c r="J27" s="28" t="n">
        <v>7.66306997742664</v>
      </c>
    </row>
    <row r="28" s="21" customFormat="true" ht="12" hidden="false" customHeight="true" outlineLevel="0" collapsed="false">
      <c r="B28" s="26" t="s">
        <v>31</v>
      </c>
      <c r="C28" s="23" t="n">
        <v>7.55068434790249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68434790249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4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4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478360488895</v>
      </c>
      <c r="D31" s="16" t="n">
        <v>7.68145367316598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478360488895</v>
      </c>
      <c r="J31" s="19" t="n">
        <v>7.68145367316598</v>
      </c>
    </row>
    <row r="32" s="21" customFormat="true" ht="12" hidden="false" customHeight="true" outlineLevel="0" collapsed="false">
      <c r="B32" s="22" t="s">
        <v>35</v>
      </c>
      <c r="C32" s="23" t="n">
        <v>7.54109013298224</v>
      </c>
      <c r="D32" s="23" t="n">
        <v>7.69034043846335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109013298224</v>
      </c>
      <c r="J32" s="32" t="n">
        <v>7.69034043846335</v>
      </c>
    </row>
    <row r="33" s="21" customFormat="true" ht="12" hidden="false" customHeight="true" outlineLevel="0" collapsed="false">
      <c r="B33" s="26" t="s">
        <v>36</v>
      </c>
      <c r="C33" s="23" t="n">
        <v>7.53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63725574078083</v>
      </c>
      <c r="D51" s="27" t="n">
        <v>7.6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3725574078083</v>
      </c>
      <c r="J51" s="28" t="n">
        <v>7.6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681438755622</v>
      </c>
      <c r="D55" s="16" t="n">
        <v>7.64474569907562</v>
      </c>
      <c r="E55" s="16" t="n">
        <v>7.58645717552265</v>
      </c>
      <c r="F55" s="16" t="n">
        <v>7.60813434872803</v>
      </c>
      <c r="G55" s="16" t="n">
        <v>0</v>
      </c>
      <c r="H55" s="19" t="n">
        <v>7.59</v>
      </c>
      <c r="I55" s="16" t="n">
        <v>7.55546719624696</v>
      </c>
      <c r="J55" s="19" t="n">
        <v>7.63085640707009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8553178934946</v>
      </c>
      <c r="F56" s="23" t="n">
        <v>7.61271783617059</v>
      </c>
      <c r="G56" s="23" t="n">
        <v>0</v>
      </c>
      <c r="H56" s="32" t="n">
        <v>0</v>
      </c>
      <c r="I56" s="33" t="n">
        <v>7.56482264217591</v>
      </c>
      <c r="J56" s="34" t="n">
        <v>7.62333744129256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7.575</v>
      </c>
      <c r="F57" s="27" t="n">
        <v>7.58788990825688</v>
      </c>
      <c r="G57" s="27" t="n">
        <v>0</v>
      </c>
      <c r="H57" s="28" t="n">
        <v>0</v>
      </c>
      <c r="I57" s="27" t="n">
        <v>7.57176517293736</v>
      </c>
      <c r="J57" s="28" t="n">
        <v>7.5942974891577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61952237147619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3964389694081</v>
      </c>
      <c r="D60" s="27" t="n">
        <v>7.64148619709444</v>
      </c>
      <c r="E60" s="27" t="n">
        <v>7.58829798609829</v>
      </c>
      <c r="F60" s="27" t="n">
        <v>7.61330058939096</v>
      </c>
      <c r="G60" s="27" t="n">
        <v>0</v>
      </c>
      <c r="H60" s="28" t="n">
        <v>0</v>
      </c>
      <c r="I60" s="27" t="n">
        <v>7.5516205353571</v>
      </c>
      <c r="J60" s="28" t="n">
        <v>7.63735903267727</v>
      </c>
    </row>
    <row r="61" s="21" customFormat="true" ht="12" hidden="false" customHeight="true" outlineLevel="0" collapsed="false">
      <c r="B61" s="35" t="s">
        <v>64</v>
      </c>
      <c r="C61" s="36" t="n">
        <v>7.57021851640104</v>
      </c>
      <c r="D61" s="36" t="n">
        <v>7.65644742654263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7021851640104</v>
      </c>
      <c r="J61" s="37" t="n">
        <v>7.65644742654263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6046778.54</v>
      </c>
      <c r="D69" s="46" t="n">
        <v>4715461.19</v>
      </c>
      <c r="E69" s="46" t="n">
        <v>2960407.83</v>
      </c>
      <c r="F69" s="46" t="n">
        <v>3619244.76</v>
      </c>
      <c r="G69" s="47" t="n">
        <v>2500000</v>
      </c>
      <c r="H69" s="48" t="n">
        <v>250000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841872.8285</v>
      </c>
      <c r="D70" s="51" t="n">
        <v>350450.4411</v>
      </c>
      <c r="E70" s="51" t="n">
        <v>13294.28</v>
      </c>
      <c r="F70" s="51" t="n">
        <v>10000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369799.02</v>
      </c>
      <c r="D71" s="54" t="n">
        <v>301815.1131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922116.0285</v>
      </c>
      <c r="D72" s="57" t="n">
        <v>533894.8898</v>
      </c>
      <c r="E72" s="57" t="n">
        <v>257466.89</v>
      </c>
      <c r="F72" s="57" t="n">
        <v>146544</v>
      </c>
      <c r="G72" s="58" t="n">
        <v>0</v>
      </c>
      <c r="H72" s="59" t="n">
        <v>1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6T19:09:38Z</dcterms:created>
  <dc:creator>IRamirez</dc:creator>
  <dc:description/>
  <dc:language>en-US</dc:language>
  <cp:lastModifiedBy>MZubieta</cp:lastModifiedBy>
  <dcterms:modified xsi:type="dcterms:W3CDTF">2007-12-27T16:00:06Z</dcterms:modified>
  <cp:revision>0</cp:revision>
  <dc:subject/>
  <dc:title/>
</cp:coreProperties>
</file>