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8.7"/>
    <col collapsed="false" customWidth="true" hidden="false" outlineLevel="0" max="12" min="12" style="1" width="3.14"/>
    <col collapsed="false" customWidth="true" hidden="false" outlineLevel="0" max="13" min="13" style="1" width="7.7"/>
    <col collapsed="false" customWidth="true" hidden="false" outlineLevel="0" max="14" min="14" style="1" width="3.14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70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2" customFormat="true" ht="14.25" hidden="false" customHeight="true" outlineLevel="0" collapsed="false">
      <c r="A8" s="14" t="s">
        <v>11</v>
      </c>
      <c r="B8" s="15" t="n">
        <v>7.95777441286101</v>
      </c>
      <c r="C8" s="15" t="n">
        <v>8.0706359168104</v>
      </c>
      <c r="D8" s="15" t="n">
        <v>7.99047995104394</v>
      </c>
      <c r="E8" s="15" t="n">
        <v>8.03928680356091</v>
      </c>
      <c r="F8" s="16" t="n">
        <v>8.01</v>
      </c>
      <c r="G8" s="17" t="n">
        <v>8.01</v>
      </c>
      <c r="H8" s="15" t="n">
        <v>7.97039289890141</v>
      </c>
      <c r="I8" s="18" t="n">
        <v>8.05800619322819</v>
      </c>
      <c r="J8" s="19"/>
      <c r="K8" s="20" t="n">
        <v>0.11286150394939</v>
      </c>
      <c r="L8" s="21"/>
      <c r="M8" s="20" t="n">
        <v>0.0488068525169769</v>
      </c>
      <c r="N8" s="21"/>
      <c r="O8" s="20" t="e">
        <f aca="false"/>
        <v>#VALUE!</v>
      </c>
      <c r="P8" s="21"/>
      <c r="Q8" s="20" t="n">
        <v>0.0913532943267761</v>
      </c>
    </row>
    <row r="9" s="27" customFormat="true" ht="12" hidden="false" customHeight="true" outlineLevel="0" collapsed="false">
      <c r="A9" s="23" t="s">
        <v>12</v>
      </c>
      <c r="B9" s="24" t="n">
        <v>7.98157320669321</v>
      </c>
      <c r="C9" s="24" t="n">
        <v>8.07810616752694</v>
      </c>
      <c r="D9" s="24"/>
      <c r="E9" s="24"/>
      <c r="F9" s="24"/>
      <c r="G9" s="25"/>
      <c r="H9" s="24" t="n">
        <v>7.98157320669321</v>
      </c>
      <c r="I9" s="26" t="n">
        <v>8.07810616752694</v>
      </c>
      <c r="K9" s="20" t="n">
        <v>0.0965329608337289</v>
      </c>
      <c r="L9" s="28"/>
      <c r="M9" s="20" t="e">
        <f aca="false"/>
        <v>#VALUE!</v>
      </c>
      <c r="N9" s="28"/>
      <c r="O9" s="20" t="e">
        <f aca="false"/>
        <v>#VALUE!</v>
      </c>
      <c r="P9" s="28"/>
      <c r="Q9" s="20" t="n">
        <v>0.0965329608337289</v>
      </c>
    </row>
    <row r="10" s="27" customFormat="true" ht="12" hidden="false" customHeight="true" outlineLevel="0" collapsed="false">
      <c r="A10" s="29" t="s">
        <v>13</v>
      </c>
      <c r="B10" s="30" t="n">
        <v>7.96</v>
      </c>
      <c r="C10" s="30" t="n">
        <v>8.07</v>
      </c>
      <c r="D10" s="30"/>
      <c r="E10" s="30"/>
      <c r="F10" s="30"/>
      <c r="G10" s="31"/>
      <c r="H10" s="30" t="n">
        <v>7.96</v>
      </c>
      <c r="I10" s="31" t="n">
        <v>8.07</v>
      </c>
      <c r="K10" s="20" t="n">
        <v>0.11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11</v>
      </c>
    </row>
    <row r="11" s="27" customFormat="true" ht="12" hidden="false" customHeight="true" outlineLevel="0" collapsed="false">
      <c r="A11" s="29" t="s">
        <v>14</v>
      </c>
      <c r="B11" s="30" t="n">
        <v>7.95039239810433</v>
      </c>
      <c r="C11" s="30" t="n">
        <v>8.07939942026676</v>
      </c>
      <c r="D11" s="30" t="n">
        <v>7.99490005257694</v>
      </c>
      <c r="E11" s="30" t="n">
        <v>8.03776261517829</v>
      </c>
      <c r="F11" s="30"/>
      <c r="G11" s="31"/>
      <c r="H11" s="30" t="n">
        <v>7.97443976922342</v>
      </c>
      <c r="I11" s="31" t="n">
        <v>8.0583509362012</v>
      </c>
      <c r="K11" s="20" t="n">
        <v>0.12900702216243</v>
      </c>
      <c r="L11" s="28"/>
      <c r="M11" s="20" t="n">
        <v>0.0428625626013499</v>
      </c>
      <c r="N11" s="28"/>
      <c r="O11" s="20" t="e">
        <f aca="false"/>
        <v>#VALUE!</v>
      </c>
      <c r="P11" s="28"/>
      <c r="Q11" s="20" t="n">
        <v>0.0839111669777788</v>
      </c>
    </row>
    <row r="12" s="27" customFormat="true" ht="12" hidden="false" customHeight="true" outlineLevel="0" collapsed="false">
      <c r="A12" s="29" t="s">
        <v>15</v>
      </c>
      <c r="B12" s="32" t="n">
        <v>7.98</v>
      </c>
      <c r="C12" s="32" t="n">
        <v>8.08</v>
      </c>
      <c r="D12" s="30" t="n">
        <v>8.08</v>
      </c>
      <c r="E12" s="30"/>
      <c r="F12" s="30"/>
      <c r="G12" s="31"/>
      <c r="H12" s="32" t="n">
        <v>8.01421648303272</v>
      </c>
      <c r="I12" s="33" t="n">
        <v>8.08</v>
      </c>
      <c r="K12" s="20" t="n">
        <v>0.0999999999999996</v>
      </c>
      <c r="L12" s="28"/>
      <c r="M12" s="20" t="e">
        <f aca="false"/>
        <v>#VALUE!</v>
      </c>
      <c r="N12" s="28"/>
      <c r="O12" s="20" t="e">
        <f aca="false"/>
        <v>#VALUE!</v>
      </c>
      <c r="P12" s="28"/>
      <c r="Q12" s="20" t="n">
        <v>0.0657835169672776</v>
      </c>
    </row>
    <row r="13" s="27" customFormat="true" ht="12" hidden="false" customHeight="true" outlineLevel="0" collapsed="false">
      <c r="A13" s="29" t="s">
        <v>16</v>
      </c>
      <c r="B13" s="30" t="n">
        <v>7.98</v>
      </c>
      <c r="C13" s="30" t="n">
        <v>8.08</v>
      </c>
      <c r="D13" s="30"/>
      <c r="E13" s="30"/>
      <c r="F13" s="30"/>
      <c r="G13" s="31"/>
      <c r="H13" s="30" t="n">
        <v>7.98</v>
      </c>
      <c r="I13" s="31" t="n">
        <v>8.08</v>
      </c>
      <c r="K13" s="20" t="n">
        <v>0.0999999999999996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0999999999999996</v>
      </c>
    </row>
    <row r="14" s="27" customFormat="true" ht="12" hidden="false" customHeight="true" outlineLevel="0" collapsed="false">
      <c r="A14" s="29" t="s">
        <v>17</v>
      </c>
      <c r="B14" s="30" t="n">
        <v>7.9814024476665</v>
      </c>
      <c r="C14" s="30" t="n">
        <v>8.06682015231327</v>
      </c>
      <c r="D14" s="30" t="n">
        <v>7.98890378749752</v>
      </c>
      <c r="E14" s="30" t="n">
        <v>8.04971424702323</v>
      </c>
      <c r="F14" s="30"/>
      <c r="G14" s="31"/>
      <c r="H14" s="30" t="n">
        <v>7.98195832841109</v>
      </c>
      <c r="I14" s="31" t="n">
        <v>8.06085205257882</v>
      </c>
      <c r="K14" s="20" t="n">
        <v>0.0854177046467735</v>
      </c>
      <c r="L14" s="28"/>
      <c r="M14" s="20" t="n">
        <v>0.0608104595257091</v>
      </c>
      <c r="N14" s="28"/>
      <c r="O14" s="20" t="e">
        <f aca="false"/>
        <v>#VALUE!</v>
      </c>
      <c r="P14" s="28"/>
      <c r="Q14" s="20" t="n">
        <v>0.0788937241677337</v>
      </c>
    </row>
    <row r="15" s="27" customFormat="true" ht="12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1"/>
      <c r="H15" s="30"/>
      <c r="I15" s="31"/>
      <c r="K15" s="20" t="e">
        <f aca="false"/>
        <v>#VALUE!</v>
      </c>
      <c r="L15" s="28"/>
      <c r="M15" s="20" t="e">
        <f aca="false"/>
        <v>#VALUE!</v>
      </c>
      <c r="N15" s="28"/>
      <c r="O15" s="20" t="e">
        <f aca="false"/>
        <v>#VALUE!</v>
      </c>
      <c r="P15" s="28"/>
      <c r="Q15" s="20" t="e">
        <f aca="false"/>
        <v>#VALUE!</v>
      </c>
    </row>
    <row r="16" s="27" customFormat="true" ht="12" hidden="false" customHeight="true" outlineLevel="0" collapsed="false">
      <c r="A16" s="29" t="s">
        <v>19</v>
      </c>
      <c r="B16" s="30" t="n">
        <v>7.9</v>
      </c>
      <c r="C16" s="30" t="n">
        <v>8.06</v>
      </c>
      <c r="D16" s="30" t="n">
        <v>7.96008044292056</v>
      </c>
      <c r="E16" s="30" t="n">
        <v>8.04</v>
      </c>
      <c r="F16" s="30"/>
      <c r="G16" s="31"/>
      <c r="H16" s="30" t="n">
        <v>7.91167168320942</v>
      </c>
      <c r="I16" s="31" t="n">
        <v>8.05999918788061</v>
      </c>
      <c r="K16" s="20" t="n">
        <v>0.16</v>
      </c>
      <c r="L16" s="28"/>
      <c r="M16" s="20" t="n">
        <v>0.0799195570794407</v>
      </c>
      <c r="N16" s="28"/>
      <c r="O16" s="20" t="e">
        <f aca="false"/>
        <v>#VALUE!</v>
      </c>
      <c r="P16" s="28"/>
      <c r="Q16" s="20" t="n">
        <v>0.148327504671191</v>
      </c>
    </row>
    <row r="17" s="27" customFormat="true" ht="12" hidden="false" customHeight="true" outlineLevel="0" collapsed="false">
      <c r="A17" s="29" t="s">
        <v>20</v>
      </c>
      <c r="B17" s="30" t="n">
        <v>7.97000007343418</v>
      </c>
      <c r="C17" s="30" t="n">
        <v>8.07074817142286</v>
      </c>
      <c r="D17" s="30" t="n">
        <v>7.97524384355384</v>
      </c>
      <c r="E17" s="32" t="n">
        <v>8.05083559062329</v>
      </c>
      <c r="F17" s="30" t="n">
        <v>8.01</v>
      </c>
      <c r="G17" s="31"/>
      <c r="H17" s="30" t="n">
        <v>8.0087965432</v>
      </c>
      <c r="I17" s="31" t="n">
        <v>8.07000609028029</v>
      </c>
      <c r="K17" s="20" t="n">
        <v>0.100748097988682</v>
      </c>
      <c r="L17" s="28"/>
      <c r="M17" s="20" t="n">
        <v>0.0755917470694563</v>
      </c>
      <c r="N17" s="28"/>
      <c r="O17" s="20" t="e">
        <f aca="false"/>
        <v>#VALUE!</v>
      </c>
      <c r="P17" s="28"/>
      <c r="Q17" s="20" t="n">
        <v>0.0999533848705445</v>
      </c>
    </row>
    <row r="18" s="27" customFormat="true" ht="12" hidden="false" customHeight="true" outlineLevel="0" collapsed="false">
      <c r="A18" s="29" t="s">
        <v>21</v>
      </c>
      <c r="B18" s="30" t="n">
        <v>7.97644254399647</v>
      </c>
      <c r="C18" s="30" t="n">
        <v>8.07506415288224</v>
      </c>
      <c r="D18" s="30"/>
      <c r="E18" s="30"/>
      <c r="F18" s="30"/>
      <c r="G18" s="31"/>
      <c r="H18" s="30" t="n">
        <v>7.97644254399647</v>
      </c>
      <c r="I18" s="31" t="n">
        <v>8.07506415288224</v>
      </c>
      <c r="K18" s="20" t="n">
        <v>0.0986216088857717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0986216088857717</v>
      </c>
    </row>
    <row r="19" s="27" customFormat="true" ht="12" hidden="false" customHeight="true" outlineLevel="0" collapsed="false">
      <c r="A19" s="29" t="s">
        <v>22</v>
      </c>
      <c r="B19" s="30" t="n">
        <v>7.99</v>
      </c>
      <c r="C19" s="30" t="n">
        <v>8.09</v>
      </c>
      <c r="D19" s="30"/>
      <c r="E19" s="30" t="n">
        <v>8.08</v>
      </c>
      <c r="F19" s="30"/>
      <c r="G19" s="31"/>
      <c r="H19" s="30" t="n">
        <v>7.99</v>
      </c>
      <c r="I19" s="31" t="n">
        <v>8.08973836089722</v>
      </c>
      <c r="K19" s="20" t="n">
        <v>0.0999999999999996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0997383608972218</v>
      </c>
    </row>
    <row r="20" s="27" customFormat="true" ht="12" hidden="false" customHeight="true" outlineLevel="0" collapsed="false">
      <c r="A20" s="29" t="s">
        <v>23</v>
      </c>
      <c r="B20" s="30" t="n">
        <v>7.99143099484949</v>
      </c>
      <c r="C20" s="30" t="n">
        <v>8.04395816237029</v>
      </c>
      <c r="D20" s="30"/>
      <c r="E20" s="30"/>
      <c r="F20" s="30"/>
      <c r="G20" s="31" t="n">
        <v>8.01</v>
      </c>
      <c r="H20" s="30" t="n">
        <v>7.99143099484949</v>
      </c>
      <c r="I20" s="31" t="n">
        <v>8.01895747115485</v>
      </c>
      <c r="K20" s="20" t="n">
        <v>0.0525271675208066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275264763053622</v>
      </c>
    </row>
    <row r="21" s="27" customFormat="true" ht="12" hidden="false" customHeight="true" outlineLevel="0" collapsed="false">
      <c r="A21" s="29" t="s">
        <v>24</v>
      </c>
      <c r="B21" s="30" t="n">
        <v>7.98</v>
      </c>
      <c r="C21" s="30" t="n">
        <v>8.05</v>
      </c>
      <c r="D21" s="30"/>
      <c r="E21" s="30"/>
      <c r="F21" s="30"/>
      <c r="G21" s="31"/>
      <c r="H21" s="30" t="n">
        <v>7.98</v>
      </c>
      <c r="I21" s="31" t="n">
        <v>8.05</v>
      </c>
      <c r="K21" s="20" t="n">
        <v>0.0700000000000003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0700000000000003</v>
      </c>
    </row>
    <row r="22" s="22" customFormat="true" ht="12" hidden="false" customHeight="true" outlineLevel="0" collapsed="false">
      <c r="A22" s="14" t="s">
        <v>25</v>
      </c>
      <c r="B22" s="15" t="n">
        <v>7.98274691660636</v>
      </c>
      <c r="C22" s="15" t="n">
        <v>8.06890975804045</v>
      </c>
      <c r="D22" s="15"/>
      <c r="E22" s="15" t="n">
        <v>8.05</v>
      </c>
      <c r="F22" s="15"/>
      <c r="G22" s="18"/>
      <c r="H22" s="15" t="n">
        <v>7.98274691660636</v>
      </c>
      <c r="I22" s="18" t="n">
        <v>8.06888733269683</v>
      </c>
      <c r="K22" s="20" t="n">
        <v>0.086162841434092</v>
      </c>
      <c r="L22" s="21"/>
      <c r="M22" s="20" t="e">
        <f aca="false"/>
        <v>#VALUE!</v>
      </c>
      <c r="N22" s="21"/>
      <c r="O22" s="20" t="e">
        <f aca="false"/>
        <v>#VALUE!</v>
      </c>
      <c r="P22" s="21"/>
      <c r="Q22" s="20" t="n">
        <v>0.0861404160904726</v>
      </c>
    </row>
    <row r="23" s="27" customFormat="true" ht="12" hidden="false" customHeight="true" outlineLevel="0" collapsed="false">
      <c r="A23" s="23" t="s">
        <v>26</v>
      </c>
      <c r="B23" s="24" t="n">
        <v>7.9787400786743</v>
      </c>
      <c r="C23" s="24" t="n">
        <v>8.04001987603996</v>
      </c>
      <c r="D23" s="24"/>
      <c r="E23" s="24"/>
      <c r="F23" s="24"/>
      <c r="G23" s="25"/>
      <c r="H23" s="24" t="n">
        <v>7.9787400786743</v>
      </c>
      <c r="I23" s="25" t="n">
        <v>8.04001987603996</v>
      </c>
      <c r="K23" s="20" t="n">
        <v>0.0612797973656578</v>
      </c>
      <c r="L23" s="28"/>
      <c r="M23" s="20" t="e">
        <f aca="false"/>
        <v>#VALUE!</v>
      </c>
      <c r="N23" s="28"/>
      <c r="O23" s="20" t="e">
        <f aca="false"/>
        <v>#VALUE!</v>
      </c>
      <c r="P23" s="28"/>
      <c r="Q23" s="20" t="n">
        <v>0.0612797973656578</v>
      </c>
    </row>
    <row r="24" s="27" customFormat="true" ht="12" hidden="false" customHeight="true" outlineLevel="0" collapsed="false">
      <c r="A24" s="29" t="s">
        <v>27</v>
      </c>
      <c r="B24" s="30" t="n">
        <v>7.99</v>
      </c>
      <c r="C24" s="30" t="n">
        <v>8.05</v>
      </c>
      <c r="D24" s="30"/>
      <c r="E24" s="30"/>
      <c r="F24" s="30"/>
      <c r="G24" s="31"/>
      <c r="H24" s="30" t="n">
        <v>7.99</v>
      </c>
      <c r="I24" s="31" t="n">
        <v>8.05</v>
      </c>
      <c r="K24" s="20" t="n">
        <v>0.0600000000000005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600000000000005</v>
      </c>
    </row>
    <row r="25" s="27" customFormat="true" ht="12" hidden="false" customHeight="true" outlineLevel="0" collapsed="false">
      <c r="A25" s="29" t="s">
        <v>28</v>
      </c>
      <c r="B25" s="30" t="n">
        <v>7.98</v>
      </c>
      <c r="C25" s="30" t="n">
        <v>8.08</v>
      </c>
      <c r="D25" s="30"/>
      <c r="E25" s="30"/>
      <c r="F25" s="30"/>
      <c r="G25" s="31"/>
      <c r="H25" s="30" t="n">
        <v>7.98</v>
      </c>
      <c r="I25" s="31" t="n">
        <v>8.08</v>
      </c>
      <c r="K25" s="20" t="n">
        <v>0.0999999999999996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0999999999999996</v>
      </c>
    </row>
    <row r="26" s="27" customFormat="true" ht="12" hidden="false" customHeight="true" outlineLevel="0" collapsed="false">
      <c r="A26" s="29" t="s">
        <v>29</v>
      </c>
      <c r="B26" s="30" t="n">
        <v>7.99</v>
      </c>
      <c r="C26" s="30" t="n">
        <v>8.08</v>
      </c>
      <c r="D26" s="30"/>
      <c r="E26" s="30"/>
      <c r="F26" s="30"/>
      <c r="G26" s="31"/>
      <c r="H26" s="30" t="n">
        <v>7.99</v>
      </c>
      <c r="I26" s="31" t="n">
        <v>8.08</v>
      </c>
      <c r="K26" s="20" t="n">
        <v>0.0899999999999999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0899999999999999</v>
      </c>
    </row>
    <row r="27" s="27" customFormat="true" ht="12" hidden="false" customHeight="true" outlineLevel="0" collapsed="false">
      <c r="A27" s="29" t="s">
        <v>30</v>
      </c>
      <c r="B27" s="30" t="n">
        <v>8</v>
      </c>
      <c r="C27" s="30" t="n">
        <v>8.09995984833105</v>
      </c>
      <c r="D27" s="30"/>
      <c r="E27" s="30"/>
      <c r="F27" s="30"/>
      <c r="G27" s="31"/>
      <c r="H27" s="30" t="n">
        <v>8</v>
      </c>
      <c r="I27" s="31" t="n">
        <v>8.09995984833105</v>
      </c>
      <c r="K27" s="20" t="n">
        <v>0.0999598483310482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0999598483310482</v>
      </c>
    </row>
    <row r="28" s="27" customFormat="true" ht="12" hidden="false" customHeight="true" outlineLevel="0" collapsed="false">
      <c r="A28" s="29" t="s">
        <v>31</v>
      </c>
      <c r="B28" s="30" t="n">
        <v>7.98</v>
      </c>
      <c r="C28" s="30" t="n">
        <v>8.08</v>
      </c>
      <c r="D28" s="30"/>
      <c r="E28" s="30"/>
      <c r="F28" s="30"/>
      <c r="G28" s="31"/>
      <c r="H28" s="30" t="n">
        <v>7.98</v>
      </c>
      <c r="I28" s="31" t="n">
        <v>8.08</v>
      </c>
      <c r="K28" s="20" t="n">
        <v>0.0999999999999996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0999999999999996</v>
      </c>
    </row>
    <row r="29" s="27" customFormat="true" ht="12" hidden="false" customHeight="true" outlineLevel="0" collapsed="false">
      <c r="A29" s="29" t="s">
        <v>32</v>
      </c>
      <c r="B29" s="30" t="n">
        <v>7.98333932844904</v>
      </c>
      <c r="C29" s="30" t="n">
        <v>8.0666921203815</v>
      </c>
      <c r="D29" s="30"/>
      <c r="E29" s="30" t="n">
        <v>8.05</v>
      </c>
      <c r="F29" s="30"/>
      <c r="G29" s="31"/>
      <c r="H29" s="30" t="n">
        <v>7.98333932844904</v>
      </c>
      <c r="I29" s="31" t="n">
        <v>8.06453971337527</v>
      </c>
      <c r="K29" s="20" t="n">
        <v>0.0833527919324526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0812003849262224</v>
      </c>
    </row>
    <row r="30" s="27" customFormat="true" ht="12" hidden="false" customHeight="true" outlineLevel="0" collapsed="false">
      <c r="A30" s="29" t="s">
        <v>33</v>
      </c>
      <c r="B30" s="30" t="n">
        <v>7.97</v>
      </c>
      <c r="C30" s="30" t="n">
        <v>8.08</v>
      </c>
      <c r="D30" s="30"/>
      <c r="E30" s="30"/>
      <c r="F30" s="30"/>
      <c r="G30" s="31"/>
      <c r="H30" s="30" t="n">
        <v>7.97</v>
      </c>
      <c r="I30" s="31" t="n">
        <v>8.08</v>
      </c>
      <c r="K30" s="20" t="n">
        <v>0.11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11</v>
      </c>
    </row>
    <row r="31" s="27" customFormat="true" ht="12" hidden="false" customHeight="true" outlineLevel="0" collapsed="false">
      <c r="A31" s="29" t="s">
        <v>34</v>
      </c>
      <c r="B31" s="30" t="n">
        <v>8</v>
      </c>
      <c r="C31" s="30" t="n">
        <v>8.10500091554202</v>
      </c>
      <c r="D31" s="30"/>
      <c r="E31" s="30"/>
      <c r="F31" s="30"/>
      <c r="G31" s="31"/>
      <c r="H31" s="30" t="n">
        <v>8</v>
      </c>
      <c r="I31" s="31" t="n">
        <v>8.10500091554202</v>
      </c>
      <c r="K31" s="20" t="n">
        <v>0.105000915542021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n">
        <v>0.105000915542021</v>
      </c>
    </row>
    <row r="32" s="22" customFormat="true" ht="12" hidden="false" customHeight="true" outlineLevel="0" collapsed="false">
      <c r="A32" s="14" t="s">
        <v>35</v>
      </c>
      <c r="B32" s="15" t="n">
        <v>7.98277159943981</v>
      </c>
      <c r="C32" s="15" t="n">
        <v>8.07612864974286</v>
      </c>
      <c r="D32" s="15"/>
      <c r="E32" s="15"/>
      <c r="F32" s="15"/>
      <c r="G32" s="18"/>
      <c r="H32" s="15" t="n">
        <v>7.98277159943981</v>
      </c>
      <c r="I32" s="18" t="n">
        <v>8.07612864974286</v>
      </c>
      <c r="K32" s="20" t="n">
        <v>0.0933570503030463</v>
      </c>
      <c r="L32" s="21"/>
      <c r="M32" s="20" t="e">
        <f aca="false"/>
        <v>#VALUE!</v>
      </c>
      <c r="N32" s="21"/>
      <c r="O32" s="20" t="e">
        <f aca="false"/>
        <v>#VALUE!</v>
      </c>
      <c r="P32" s="21"/>
      <c r="Q32" s="20" t="n">
        <v>0.0933570503030463</v>
      </c>
    </row>
    <row r="33" s="27" customFormat="true" ht="12" hidden="false" customHeight="true" outlineLevel="0" collapsed="false">
      <c r="A33" s="23" t="s">
        <v>36</v>
      </c>
      <c r="B33" s="24" t="n">
        <v>7.97099294849761</v>
      </c>
      <c r="C33" s="24" t="n">
        <v>8.08070392290932</v>
      </c>
      <c r="D33" s="24"/>
      <c r="E33" s="24"/>
      <c r="F33" s="24"/>
      <c r="G33" s="25"/>
      <c r="H33" s="24" t="n">
        <v>7.97099294849761</v>
      </c>
      <c r="I33" s="25" t="n">
        <v>8.08070392290932</v>
      </c>
      <c r="K33" s="20" t="n">
        <v>0.109710974411716</v>
      </c>
      <c r="L33" s="28"/>
      <c r="M33" s="20" t="e">
        <f aca="false"/>
        <v>#VALUE!</v>
      </c>
      <c r="N33" s="28"/>
      <c r="O33" s="20" t="e">
        <f aca="false"/>
        <v>#VALUE!</v>
      </c>
      <c r="P33" s="28"/>
      <c r="Q33" s="20" t="n">
        <v>0.109710974411716</v>
      </c>
    </row>
    <row r="34" s="27" customFormat="true" ht="12" hidden="false" customHeight="true" outlineLevel="0" collapsed="false">
      <c r="A34" s="29" t="s">
        <v>37</v>
      </c>
      <c r="B34" s="30" t="n">
        <v>7.99</v>
      </c>
      <c r="C34" s="30" t="n">
        <v>8.1</v>
      </c>
      <c r="D34" s="30"/>
      <c r="E34" s="30"/>
      <c r="F34" s="30"/>
      <c r="G34" s="31"/>
      <c r="H34" s="30" t="n">
        <v>7.99</v>
      </c>
      <c r="I34" s="31" t="n">
        <v>8.1</v>
      </c>
      <c r="K34" s="20" t="n">
        <v>0.109999999999999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09999999999999</v>
      </c>
    </row>
    <row r="35" s="27" customFormat="true" ht="12" hidden="false" customHeight="true" outlineLevel="0" collapsed="false">
      <c r="A35" s="29" t="s">
        <v>38</v>
      </c>
      <c r="B35" s="30" t="n">
        <v>7.98</v>
      </c>
      <c r="C35" s="30" t="n">
        <v>8.08</v>
      </c>
      <c r="D35" s="30"/>
      <c r="E35" s="30"/>
      <c r="F35" s="30"/>
      <c r="G35" s="31"/>
      <c r="H35" s="30" t="n">
        <v>7.98</v>
      </c>
      <c r="I35" s="31" t="n">
        <v>8.08</v>
      </c>
      <c r="K35" s="20" t="n">
        <v>0.0999999999999996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0999999999999996</v>
      </c>
    </row>
    <row r="36" s="27" customFormat="true" ht="12" hidden="false" customHeight="true" outlineLevel="0" collapsed="false">
      <c r="A36" s="29" t="s">
        <v>39</v>
      </c>
      <c r="B36" s="30" t="n">
        <v>7.98</v>
      </c>
      <c r="C36" s="30" t="n">
        <v>8.08</v>
      </c>
      <c r="D36" s="30"/>
      <c r="E36" s="30"/>
      <c r="F36" s="30"/>
      <c r="G36" s="31"/>
      <c r="H36" s="30" t="n">
        <v>7.98</v>
      </c>
      <c r="I36" s="31" t="n">
        <v>8.08</v>
      </c>
      <c r="K36" s="20" t="n">
        <v>0.0999999999999996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0999999999999996</v>
      </c>
    </row>
    <row r="37" s="27" customFormat="true" ht="12" hidden="false" customHeight="true" outlineLevel="0" collapsed="false">
      <c r="A37" s="29" t="s">
        <v>40</v>
      </c>
      <c r="B37" s="30" t="n">
        <v>7.98</v>
      </c>
      <c r="C37" s="30" t="n">
        <v>8.05</v>
      </c>
      <c r="D37" s="30"/>
      <c r="E37" s="30"/>
      <c r="F37" s="30"/>
      <c r="G37" s="31"/>
      <c r="H37" s="30" t="n">
        <v>7.98</v>
      </c>
      <c r="I37" s="31" t="n">
        <v>8.05</v>
      </c>
      <c r="K37" s="20" t="n">
        <v>0.0700000000000003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0700000000000003</v>
      </c>
    </row>
    <row r="38" s="27" customFormat="true" ht="12" hidden="false" customHeight="true" outlineLevel="0" collapsed="false">
      <c r="A38" s="29" t="s">
        <v>41</v>
      </c>
      <c r="B38" s="30" t="n">
        <v>8</v>
      </c>
      <c r="C38" s="30" t="n">
        <v>8.08</v>
      </c>
      <c r="D38" s="30"/>
      <c r="E38" s="30"/>
      <c r="F38" s="30"/>
      <c r="G38" s="31"/>
      <c r="H38" s="30" t="n">
        <v>8</v>
      </c>
      <c r="I38" s="31" t="n">
        <v>8.08</v>
      </c>
      <c r="K38" s="20" t="n">
        <v>0.0800000000000001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0800000000000001</v>
      </c>
    </row>
    <row r="39" s="27" customFormat="true" ht="12" hidden="false" customHeight="true" outlineLevel="0" collapsed="false">
      <c r="A39" s="29" t="s">
        <v>42</v>
      </c>
      <c r="B39" s="32" t="n">
        <v>7.97</v>
      </c>
      <c r="C39" s="32" t="n">
        <v>8.06</v>
      </c>
      <c r="D39" s="30"/>
      <c r="E39" s="30"/>
      <c r="F39" s="30"/>
      <c r="G39" s="31"/>
      <c r="H39" s="30" t="n">
        <v>7.97</v>
      </c>
      <c r="I39" s="31" t="n">
        <v>8.06</v>
      </c>
      <c r="K39" s="20" t="n">
        <v>0.0900000000000008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0900000000000008</v>
      </c>
    </row>
    <row r="40" s="27" customFormat="true" ht="12" hidden="false" customHeight="true" outlineLevel="0" collapsed="false">
      <c r="A40" s="29" t="s">
        <v>43</v>
      </c>
      <c r="B40" s="32" t="n">
        <v>7.98</v>
      </c>
      <c r="C40" s="32" t="n">
        <v>8.05</v>
      </c>
      <c r="D40" s="30"/>
      <c r="E40" s="30"/>
      <c r="F40" s="30"/>
      <c r="G40" s="31"/>
      <c r="H40" s="30" t="n">
        <v>7.98</v>
      </c>
      <c r="I40" s="31" t="n">
        <v>8.05</v>
      </c>
      <c r="K40" s="20" t="n">
        <v>0.0700000000000003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0700000000000003</v>
      </c>
    </row>
    <row r="41" s="27" customFormat="true" ht="12" hidden="false" customHeight="true" outlineLevel="0" collapsed="false">
      <c r="A41" s="29" t="s">
        <v>44</v>
      </c>
      <c r="B41" s="32" t="n">
        <v>8</v>
      </c>
      <c r="C41" s="32" t="n">
        <v>8.1</v>
      </c>
      <c r="D41" s="30"/>
      <c r="E41" s="30"/>
      <c r="F41" s="30"/>
      <c r="G41" s="31"/>
      <c r="H41" s="30" t="n">
        <v>8</v>
      </c>
      <c r="I41" s="31" t="n">
        <v>8.1</v>
      </c>
      <c r="K41" s="20" t="n">
        <v>0.0999999999999996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0999999999999996</v>
      </c>
    </row>
    <row r="42" s="27" customFormat="true" ht="12" hidden="false" customHeight="true" outlineLevel="0" collapsed="false">
      <c r="A42" s="29" t="s">
        <v>45</v>
      </c>
      <c r="B42" s="30" t="n">
        <v>7.98</v>
      </c>
      <c r="C42" s="30" t="n">
        <v>8.07</v>
      </c>
      <c r="D42" s="30"/>
      <c r="E42" s="30"/>
      <c r="F42" s="30"/>
      <c r="G42" s="31"/>
      <c r="H42" s="30" t="n">
        <v>7.98</v>
      </c>
      <c r="I42" s="31" t="n">
        <v>8.07</v>
      </c>
      <c r="K42" s="20" t="n">
        <v>0.0899999999999999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0899999999999999</v>
      </c>
    </row>
    <row r="43" s="27" customFormat="true" ht="12" hidden="false" customHeight="true" outlineLevel="0" collapsed="false">
      <c r="A43" s="29" t="s">
        <v>46</v>
      </c>
      <c r="B43" s="30" t="n">
        <v>7.99</v>
      </c>
      <c r="C43" s="30" t="n">
        <v>8.06</v>
      </c>
      <c r="D43" s="30"/>
      <c r="E43" s="30"/>
      <c r="F43" s="30"/>
      <c r="G43" s="31"/>
      <c r="H43" s="30" t="n">
        <v>7.99</v>
      </c>
      <c r="I43" s="31" t="n">
        <v>8.06</v>
      </c>
      <c r="K43" s="20" t="n">
        <v>0.0700000000000003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0700000000000003</v>
      </c>
    </row>
    <row r="44" s="27" customFormat="true" ht="12" hidden="false" customHeight="true" outlineLevel="0" collapsed="false">
      <c r="A44" s="29" t="s">
        <v>47</v>
      </c>
      <c r="B44" s="30" t="n">
        <v>8</v>
      </c>
      <c r="C44" s="30" t="n">
        <v>8.08</v>
      </c>
      <c r="D44" s="30"/>
      <c r="E44" s="30"/>
      <c r="F44" s="30"/>
      <c r="G44" s="31"/>
      <c r="H44" s="30" t="n">
        <v>8</v>
      </c>
      <c r="I44" s="31" t="n">
        <v>8.08</v>
      </c>
      <c r="K44" s="20" t="n">
        <v>0.0800000000000001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0800000000000001</v>
      </c>
    </row>
    <row r="45" s="27" customFormat="true" ht="12" hidden="false" customHeight="true" outlineLevel="0" collapsed="false">
      <c r="A45" s="29" t="s">
        <v>48</v>
      </c>
      <c r="B45" s="30" t="n">
        <v>7.97</v>
      </c>
      <c r="C45" s="30" t="n">
        <v>8.07</v>
      </c>
      <c r="D45" s="30"/>
      <c r="E45" s="30"/>
      <c r="F45" s="30"/>
      <c r="G45" s="31"/>
      <c r="H45" s="30" t="n">
        <v>7.97</v>
      </c>
      <c r="I45" s="31" t="n">
        <v>8.07</v>
      </c>
      <c r="K45" s="20" t="n">
        <v>0.100000000000001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100000000000001</v>
      </c>
    </row>
    <row r="46" s="27" customFormat="true" ht="12" hidden="false" customHeight="true" outlineLevel="0" collapsed="false">
      <c r="A46" s="29" t="s">
        <v>49</v>
      </c>
      <c r="B46" s="30" t="n">
        <v>7.98</v>
      </c>
      <c r="C46" s="30" t="n">
        <v>8.06</v>
      </c>
      <c r="D46" s="30"/>
      <c r="E46" s="30"/>
      <c r="F46" s="30"/>
      <c r="G46" s="31"/>
      <c r="H46" s="30" t="n">
        <v>7.98</v>
      </c>
      <c r="I46" s="31" t="n">
        <v>8.06</v>
      </c>
      <c r="K46" s="20" t="n">
        <v>0.0800000000000001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0800000000000001</v>
      </c>
    </row>
    <row r="47" s="27" customFormat="true" ht="12" hidden="false" customHeight="true" outlineLevel="0" collapsed="false">
      <c r="A47" s="29" t="s">
        <v>50</v>
      </c>
      <c r="B47" s="30" t="n">
        <v>7.98</v>
      </c>
      <c r="C47" s="30" t="n">
        <v>8.08</v>
      </c>
      <c r="D47" s="30"/>
      <c r="E47" s="30"/>
      <c r="F47" s="30"/>
      <c r="G47" s="31"/>
      <c r="H47" s="30" t="n">
        <v>7.98</v>
      </c>
      <c r="I47" s="31" t="n">
        <v>8.08</v>
      </c>
      <c r="K47" s="20" t="n">
        <v>0.0999999999999996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0999999999999996</v>
      </c>
    </row>
    <row r="48" s="27" customFormat="true" ht="12" hidden="false" customHeight="true" outlineLevel="0" collapsed="false">
      <c r="A48" s="29" t="s">
        <v>51</v>
      </c>
      <c r="B48" s="30" t="n">
        <v>7.98</v>
      </c>
      <c r="C48" s="30" t="n">
        <v>8.05</v>
      </c>
      <c r="D48" s="30"/>
      <c r="E48" s="30"/>
      <c r="F48" s="30"/>
      <c r="G48" s="31"/>
      <c r="H48" s="30" t="n">
        <v>7.98</v>
      </c>
      <c r="I48" s="31" t="n">
        <v>8.05</v>
      </c>
      <c r="K48" s="20" t="n">
        <v>0.0700000000000003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0700000000000003</v>
      </c>
    </row>
    <row r="49" s="27" customFormat="true" ht="12" hidden="false" customHeight="true" outlineLevel="0" collapsed="false">
      <c r="A49" s="29" t="s">
        <v>52</v>
      </c>
      <c r="B49" s="30" t="n">
        <v>8.04782451590962</v>
      </c>
      <c r="C49" s="30" t="n">
        <v>8.1</v>
      </c>
      <c r="D49" s="30"/>
      <c r="E49" s="30"/>
      <c r="F49" s="30"/>
      <c r="G49" s="31"/>
      <c r="H49" s="30" t="n">
        <v>8.04782451590962</v>
      </c>
      <c r="I49" s="31" t="n">
        <v>8.1</v>
      </c>
      <c r="K49" s="20" t="n">
        <v>0.0521754840903768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0521754840903768</v>
      </c>
    </row>
    <row r="50" s="27" customFormat="true" ht="12" hidden="false" customHeight="true" outlineLevel="0" collapsed="false">
      <c r="A50" s="29" t="s">
        <v>53</v>
      </c>
      <c r="B50" s="30" t="n">
        <v>7.99</v>
      </c>
      <c r="C50" s="30" t="n">
        <v>8.1</v>
      </c>
      <c r="D50" s="30"/>
      <c r="E50" s="30"/>
      <c r="F50" s="30"/>
      <c r="G50" s="31"/>
      <c r="H50" s="30" t="n">
        <v>7.99</v>
      </c>
      <c r="I50" s="31" t="n">
        <v>8.1</v>
      </c>
      <c r="K50" s="20" t="n">
        <v>0.109999999999999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109999999999999</v>
      </c>
    </row>
    <row r="51" s="27" customFormat="true" ht="12" hidden="false" customHeight="true" outlineLevel="0" collapsed="false">
      <c r="A51" s="29" t="s">
        <v>54</v>
      </c>
      <c r="B51" s="30" t="n">
        <v>7.99</v>
      </c>
      <c r="C51" s="30" t="n">
        <v>8.08</v>
      </c>
      <c r="D51" s="30"/>
      <c r="E51" s="30"/>
      <c r="F51" s="30"/>
      <c r="G51" s="31"/>
      <c r="H51" s="30" t="n">
        <v>7.99</v>
      </c>
      <c r="I51" s="31" t="n">
        <v>8.08</v>
      </c>
      <c r="K51" s="20" t="n">
        <v>0.0899999999999999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0899999999999999</v>
      </c>
    </row>
    <row r="52" s="27" customFormat="true" ht="12" hidden="false" customHeight="true" outlineLevel="0" collapsed="false">
      <c r="A52" s="29" t="s">
        <v>55</v>
      </c>
      <c r="B52" s="30" t="n">
        <v>8.00088151388361</v>
      </c>
      <c r="C52" s="30" t="n">
        <v>8.09</v>
      </c>
      <c r="D52" s="30"/>
      <c r="E52" s="30"/>
      <c r="F52" s="30"/>
      <c r="G52" s="31"/>
      <c r="H52" s="30" t="n">
        <v>8.00088151388361</v>
      </c>
      <c r="I52" s="31" t="n">
        <v>8.09</v>
      </c>
      <c r="K52" s="20" t="n">
        <v>0.0891184861163943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0891184861163943</v>
      </c>
    </row>
    <row r="53" s="27" customFormat="true" ht="12" hidden="false" customHeight="true" outlineLevel="0" collapsed="false">
      <c r="A53" s="29" t="s">
        <v>56</v>
      </c>
      <c r="B53" s="30" t="n">
        <v>8</v>
      </c>
      <c r="C53" s="30" t="n">
        <v>8.06</v>
      </c>
      <c r="D53" s="30"/>
      <c r="E53" s="30"/>
      <c r="F53" s="30"/>
      <c r="G53" s="31"/>
      <c r="H53" s="30" t="n">
        <v>8</v>
      </c>
      <c r="I53" s="31" t="n">
        <v>8.06</v>
      </c>
      <c r="K53" s="20" t="n">
        <v>0.0600000000000005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600000000000005</v>
      </c>
    </row>
    <row r="54" s="27" customFormat="true" ht="12" hidden="false" customHeight="true" outlineLevel="0" collapsed="false">
      <c r="A54" s="29" t="s">
        <v>57</v>
      </c>
      <c r="B54" s="30" t="n">
        <v>7.98</v>
      </c>
      <c r="C54" s="30" t="n">
        <v>8.08</v>
      </c>
      <c r="D54" s="30"/>
      <c r="E54" s="30"/>
      <c r="F54" s="30"/>
      <c r="G54" s="31"/>
      <c r="H54" s="30" t="n">
        <v>7.98</v>
      </c>
      <c r="I54" s="31" t="n">
        <v>8.08</v>
      </c>
      <c r="K54" s="20" t="n">
        <v>0.0999999999999996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0999999999999996</v>
      </c>
    </row>
    <row r="55" s="27" customFormat="true" ht="12" hidden="false" customHeight="true" outlineLevel="0" collapsed="false">
      <c r="A55" s="29" t="s">
        <v>58</v>
      </c>
      <c r="B55" s="30" t="n">
        <v>8</v>
      </c>
      <c r="C55" s="30" t="n">
        <v>8.07</v>
      </c>
      <c r="D55" s="30"/>
      <c r="E55" s="30"/>
      <c r="F55" s="30"/>
      <c r="G55" s="31"/>
      <c r="H55" s="30" t="n">
        <v>8</v>
      </c>
      <c r="I55" s="31" t="n">
        <v>8.07</v>
      </c>
      <c r="K55" s="20" t="n">
        <v>0.0700000000000003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0700000000000003</v>
      </c>
    </row>
    <row r="56" s="27" customFormat="true" ht="12" hidden="true" customHeight="true" outlineLevel="0" collapsed="false">
      <c r="A56" s="29" t="s">
        <v>59</v>
      </c>
      <c r="B56" s="30"/>
      <c r="C56" s="30"/>
      <c r="D56" s="30"/>
      <c r="E56" s="30"/>
      <c r="F56" s="30"/>
      <c r="G56" s="31"/>
      <c r="H56" s="30"/>
      <c r="I56" s="31"/>
      <c r="K56" s="20" t="e">
        <f aca="false"/>
        <v>#VALUE!</v>
      </c>
      <c r="L56" s="28"/>
      <c r="M56" s="20" t="e">
        <f aca="false"/>
        <v>#VALUE!</v>
      </c>
      <c r="N56" s="28"/>
      <c r="O56" s="20" t="e">
        <f aca="false"/>
        <v>#VALUE!</v>
      </c>
      <c r="P56" s="28"/>
      <c r="Q56" s="20" t="e">
        <f aca="false"/>
        <v>#VALUE!</v>
      </c>
    </row>
    <row r="57" s="22" customFormat="true" ht="12" hidden="false" customHeight="true" outlineLevel="0" collapsed="false">
      <c r="A57" s="14" t="s">
        <v>60</v>
      </c>
      <c r="B57" s="15" t="n">
        <v>7.98159917054238</v>
      </c>
      <c r="C57" s="15" t="n">
        <v>8.0578642612285</v>
      </c>
      <c r="D57" s="15" t="n">
        <v>7.995</v>
      </c>
      <c r="E57" s="15" t="n">
        <v>8.05</v>
      </c>
      <c r="F57" s="15"/>
      <c r="G57" s="18"/>
      <c r="H57" s="15" t="n">
        <v>7.9816721008348</v>
      </c>
      <c r="I57" s="18" t="n">
        <v>8.05780451549967</v>
      </c>
      <c r="K57" s="20" t="n">
        <v>0.0762650906861255</v>
      </c>
      <c r="L57" s="21"/>
      <c r="M57" s="20" t="n">
        <v>0.0550000000000006</v>
      </c>
      <c r="N57" s="21"/>
      <c r="O57" s="20" t="e">
        <f aca="false"/>
        <v>#VALUE!</v>
      </c>
      <c r="P57" s="21"/>
      <c r="Q57" s="20" t="n">
        <v>0.0761324146648725</v>
      </c>
    </row>
    <row r="58" s="27" customFormat="true" ht="12" hidden="false" customHeight="true" outlineLevel="0" collapsed="false">
      <c r="A58" s="23" t="s">
        <v>61</v>
      </c>
      <c r="B58" s="24" t="n">
        <v>7.99</v>
      </c>
      <c r="C58" s="24" t="n">
        <v>8.08</v>
      </c>
      <c r="D58" s="24" t="n">
        <v>7.995</v>
      </c>
      <c r="E58" s="24"/>
      <c r="F58" s="24"/>
      <c r="G58" s="25"/>
      <c r="H58" s="34" t="n">
        <v>7.99049453168368</v>
      </c>
      <c r="I58" s="35" t="n">
        <v>8.08</v>
      </c>
      <c r="K58" s="20" t="n">
        <v>0.0899999999999999</v>
      </c>
      <c r="L58" s="28"/>
      <c r="M58" s="20" t="e">
        <f aca="false"/>
        <v>#VALUE!</v>
      </c>
      <c r="N58" s="28"/>
      <c r="O58" s="20" t="e">
        <f aca="false"/>
        <v>#VALUE!</v>
      </c>
      <c r="P58" s="28"/>
      <c r="Q58" s="20" t="n">
        <v>0.0895054683163217</v>
      </c>
    </row>
    <row r="59" s="27" customFormat="true" ht="12" hidden="false" customHeight="true" outlineLevel="0" collapsed="false">
      <c r="A59" s="29" t="s">
        <v>62</v>
      </c>
      <c r="B59" s="30" t="n">
        <v>8</v>
      </c>
      <c r="C59" s="30" t="n">
        <v>8.08</v>
      </c>
      <c r="D59" s="30"/>
      <c r="E59" s="30"/>
      <c r="F59" s="30"/>
      <c r="G59" s="31"/>
      <c r="H59" s="30" t="n">
        <v>8</v>
      </c>
      <c r="I59" s="31" t="n">
        <v>8.08</v>
      </c>
      <c r="K59" s="20" t="n">
        <v>0.0800000000000001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800000000000001</v>
      </c>
    </row>
    <row r="60" s="27" customFormat="true" ht="12" hidden="false" customHeight="true" outlineLevel="0" collapsed="false">
      <c r="A60" s="29" t="s">
        <v>63</v>
      </c>
      <c r="B60" s="30" t="n">
        <v>7.98</v>
      </c>
      <c r="C60" s="30" t="n">
        <v>8.07</v>
      </c>
      <c r="D60" s="30"/>
      <c r="E60" s="30" t="n">
        <v>8.05</v>
      </c>
      <c r="F60" s="30"/>
      <c r="G60" s="31"/>
      <c r="H60" s="30" t="n">
        <v>7.98</v>
      </c>
      <c r="I60" s="31" t="n">
        <v>8.06914477132375</v>
      </c>
      <c r="K60" s="20" t="n">
        <v>0.0899999999999999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089144771323749</v>
      </c>
    </row>
    <row r="61" s="27" customFormat="true" ht="12" hidden="false" customHeight="true" outlineLevel="0" collapsed="false">
      <c r="A61" s="29" t="s">
        <v>64</v>
      </c>
      <c r="B61" s="30" t="n">
        <v>8</v>
      </c>
      <c r="C61" s="30" t="n">
        <v>8.09</v>
      </c>
      <c r="D61" s="30"/>
      <c r="E61" s="30"/>
      <c r="F61" s="30"/>
      <c r="G61" s="31"/>
      <c r="H61" s="30" t="n">
        <v>8</v>
      </c>
      <c r="I61" s="31" t="n">
        <v>8.09</v>
      </c>
      <c r="K61" s="20" t="n">
        <v>0.0899999999999999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899999999999999</v>
      </c>
    </row>
    <row r="62" s="27" customFormat="true" ht="12" hidden="false" customHeight="true" outlineLevel="0" collapsed="false">
      <c r="A62" s="29" t="s">
        <v>65</v>
      </c>
      <c r="B62" s="30" t="n">
        <v>7.98072675125171</v>
      </c>
      <c r="C62" s="30" t="n">
        <v>8.05129396586055</v>
      </c>
      <c r="D62" s="30"/>
      <c r="E62" s="30"/>
      <c r="F62" s="30"/>
      <c r="G62" s="31"/>
      <c r="H62" s="30" t="n">
        <v>7.98072675125171</v>
      </c>
      <c r="I62" s="31" t="n">
        <v>8.05129396586055</v>
      </c>
      <c r="K62" s="20" t="n">
        <v>0.0705672146088405</v>
      </c>
      <c r="L62" s="28"/>
      <c r="M62" s="20" t="e">
        <f aca="false"/>
        <v>#VALUE!</v>
      </c>
      <c r="N62" s="28"/>
      <c r="O62" s="20" t="e">
        <f aca="false"/>
        <v>#VALUE!</v>
      </c>
      <c r="P62" s="28"/>
      <c r="Q62" s="20" t="n">
        <v>0.0705672146088405</v>
      </c>
    </row>
    <row r="63" s="27" customFormat="true" ht="12" hidden="false" customHeight="true" outlineLevel="0" collapsed="false">
      <c r="A63" s="36" t="s">
        <v>66</v>
      </c>
      <c r="B63" s="37" t="n">
        <v>7.98</v>
      </c>
      <c r="C63" s="37" t="n">
        <v>8.09</v>
      </c>
      <c r="D63" s="37"/>
      <c r="E63" s="37"/>
      <c r="F63" s="37"/>
      <c r="G63" s="38"/>
      <c r="H63" s="37" t="n">
        <v>7.98</v>
      </c>
      <c r="I63" s="38" t="n">
        <v>8.09</v>
      </c>
      <c r="K63" s="20" t="n">
        <v>0.109999999999999</v>
      </c>
      <c r="L63" s="28"/>
      <c r="M63" s="20" t="e">
        <f aca="false"/>
        <v>#VALUE!</v>
      </c>
      <c r="N63" s="28"/>
      <c r="O63" s="20" t="e">
        <f aca="false"/>
        <v>#VALUE!</v>
      </c>
      <c r="P63" s="28"/>
      <c r="Q63" s="20" t="n">
        <v>0.109999999999999</v>
      </c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109392.81</v>
      </c>
      <c r="C69" s="45" t="n">
        <v>5099100.03</v>
      </c>
      <c r="D69" s="45" t="n">
        <v>1531250.55</v>
      </c>
      <c r="E69" s="45" t="n">
        <v>2158036.56</v>
      </c>
      <c r="F69" s="46" t="n">
        <v>500000</v>
      </c>
      <c r="G69" s="47" t="n">
        <v>500000</v>
      </c>
      <c r="H69" s="48"/>
      <c r="I69" s="49"/>
    </row>
    <row r="70" customFormat="false" ht="13.5" hidden="false" customHeight="true" outlineLevel="0" collapsed="false">
      <c r="A70" s="29" t="s">
        <v>70</v>
      </c>
      <c r="B70" s="50" t="n">
        <v>301544.9965</v>
      </c>
      <c r="C70" s="50" t="n">
        <v>842231.5848</v>
      </c>
      <c r="D70" s="50" t="n">
        <v>0</v>
      </c>
      <c r="E70" s="50" t="n">
        <v>100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9" t="s">
        <v>71</v>
      </c>
      <c r="B71" s="53" t="n">
        <v>232287.39</v>
      </c>
      <c r="C71" s="53" t="n">
        <v>405516.24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29" t="s">
        <v>72</v>
      </c>
      <c r="B72" s="53" t="n">
        <v>465094.9591</v>
      </c>
      <c r="C72" s="53" t="n">
        <v>490250.0521</v>
      </c>
      <c r="D72" s="53" t="n">
        <v>2545.0006</v>
      </c>
      <c r="E72" s="53" t="n">
        <v>3753</v>
      </c>
      <c r="F72" s="54" t="n">
        <v>0</v>
      </c>
      <c r="G72" s="56" t="n">
        <v>0</v>
      </c>
      <c r="H72" s="48"/>
      <c r="I72" s="49"/>
    </row>
    <row r="73" customFormat="false" ht="13.5" hidden="false" customHeight="true" outlineLevel="0" collapsed="false">
      <c r="A73" s="57" t="s">
        <v>73</v>
      </c>
      <c r="B73" s="57"/>
      <c r="C73" s="57"/>
      <c r="D73" s="57"/>
      <c r="E73" s="57"/>
      <c r="F73" s="58"/>
      <c r="G73" s="59"/>
      <c r="H73" s="48"/>
      <c r="I73" s="49"/>
    </row>
    <row r="74" customFormat="false" ht="14.25" hidden="false" customHeight="false" outlineLevel="0" collapsed="false">
      <c r="A74" s="60" t="s">
        <v>74</v>
      </c>
      <c r="B74" s="49"/>
      <c r="C74" s="49"/>
      <c r="D74" s="49"/>
      <c r="E74" s="49"/>
      <c r="F74" s="49"/>
      <c r="G74" s="49"/>
      <c r="H74" s="49"/>
      <c r="I74" s="49"/>
    </row>
    <row r="75" customFormat="false" ht="63" hidden="false" customHeight="true" outlineLevel="0" collapsed="false">
      <c r="A75" s="61" t="s">
        <v>75</v>
      </c>
      <c r="B75" s="61"/>
      <c r="C75" s="61"/>
      <c r="D75" s="61"/>
      <c r="E75" s="61"/>
      <c r="F75" s="61"/>
      <c r="G75" s="61"/>
      <c r="H75" s="61"/>
      <c r="I75" s="61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  <c r="F77" s="62"/>
      <c r="G77" s="62"/>
    </row>
    <row r="78" customFormat="false" ht="13.5" hidden="false" customHeight="false" outlineLevel="0" collapsed="false">
      <c r="F78" s="62"/>
      <c r="G78" s="62"/>
    </row>
    <row r="84" customFormat="false" ht="13.5" hidden="false" customHeight="false" outlineLevel="0" collapsed="false">
      <c r="C84" s="63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MZubieta</cp:lastModifiedBy>
  <cp:lastPrinted>2005-12-23T17:03:30Z</cp:lastPrinted>
  <dcterms:modified xsi:type="dcterms:W3CDTF">2005-12-23T17:46:29Z</dcterms:modified>
  <cp:revision>0</cp:revision>
  <dc:subject/>
  <dc:title/>
</cp:coreProperties>
</file>