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4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518287193197</v>
      </c>
      <c r="D8" s="16" t="n">
        <v>7.97600949829648</v>
      </c>
      <c r="E8" s="16" t="n">
        <v>7.93315179580651</v>
      </c>
      <c r="F8" s="16" t="n">
        <v>8.0025747723796</v>
      </c>
      <c r="G8" s="17" t="n">
        <v>0</v>
      </c>
      <c r="H8" s="18" t="n">
        <v>0</v>
      </c>
      <c r="I8" s="16" t="n">
        <v>7.92577080667422</v>
      </c>
      <c r="J8" s="19" t="n">
        <v>7.98257967645406</v>
      </c>
      <c r="K8" s="20"/>
    </row>
    <row r="9" s="21" customFormat="true" ht="12" hidden="false" customHeight="true" outlineLevel="0" collapsed="false">
      <c r="B9" s="22" t="s">
        <v>12</v>
      </c>
      <c r="C9" s="23" t="n">
        <v>7.92701506667225</v>
      </c>
      <c r="D9" s="23" t="n">
        <v>8.03362888577763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701506667225</v>
      </c>
      <c r="J9" s="24" t="n">
        <v>8.03362888577763</v>
      </c>
    </row>
    <row r="10" s="21" customFormat="true" ht="12" hidden="false" customHeight="true" outlineLevel="0" collapsed="false">
      <c r="B10" s="26" t="s">
        <v>13</v>
      </c>
      <c r="C10" s="23" t="n">
        <v>7.92850737509345</v>
      </c>
      <c r="D10" s="23" t="n">
        <v>7.96016903533336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850737509345</v>
      </c>
      <c r="J10" s="28" t="n">
        <v>7.96016903533336</v>
      </c>
    </row>
    <row r="11" s="21" customFormat="true" ht="12" hidden="false" customHeight="true" outlineLevel="0" collapsed="false">
      <c r="B11" s="26" t="s">
        <v>14</v>
      </c>
      <c r="C11" s="23" t="n">
        <v>7.92030029533008</v>
      </c>
      <c r="D11" s="27" t="n">
        <v>8.04982732017903</v>
      </c>
      <c r="E11" s="27" t="n">
        <v>7.93253830196547</v>
      </c>
      <c r="F11" s="27" t="n">
        <v>8.00245103053524</v>
      </c>
      <c r="G11" s="27" t="n">
        <v>0</v>
      </c>
      <c r="H11" s="28" t="n">
        <v>0</v>
      </c>
      <c r="I11" s="27" t="n">
        <v>7.92323947571606</v>
      </c>
      <c r="J11" s="28" t="n">
        <v>8.01199690227084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</v>
      </c>
      <c r="F12" s="27" t="n">
        <v>0</v>
      </c>
      <c r="G12" s="27" t="n">
        <v>0</v>
      </c>
      <c r="H12" s="28" t="n">
        <v>0</v>
      </c>
      <c r="I12" s="29" t="n">
        <v>7.98640107430618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75903517896</v>
      </c>
      <c r="D14" s="27" t="n">
        <v>8.04344569540211</v>
      </c>
      <c r="E14" s="27" t="n">
        <v>7.93586971817016</v>
      </c>
      <c r="F14" s="27" t="n">
        <v>8.00277168708782</v>
      </c>
      <c r="G14" s="27" t="n">
        <v>0</v>
      </c>
      <c r="H14" s="28" t="n">
        <v>0</v>
      </c>
      <c r="I14" s="27" t="n">
        <v>7.91471028310386</v>
      </c>
      <c r="J14" s="28" t="n">
        <v>8.0262684820504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</v>
      </c>
      <c r="D16" s="27" t="n">
        <v>8.04791207454832</v>
      </c>
      <c r="E16" s="27" t="n">
        <v>7.93978511996753</v>
      </c>
      <c r="F16" s="29" t="n">
        <v>8.04446703767123</v>
      </c>
      <c r="G16" s="27" t="n">
        <v>0</v>
      </c>
      <c r="H16" s="28" t="n">
        <v>0</v>
      </c>
      <c r="I16" s="27" t="n">
        <v>7.90815276467107</v>
      </c>
      <c r="J16" s="28" t="n">
        <v>8.0479073302556</v>
      </c>
    </row>
    <row r="17" s="21" customFormat="true" ht="12" hidden="false" customHeight="true" outlineLevel="0" collapsed="false">
      <c r="B17" s="26" t="s">
        <v>20</v>
      </c>
      <c r="C17" s="23" t="n">
        <v>7.92939622044071</v>
      </c>
      <c r="D17" s="27" t="n">
        <v>8.05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2939622044071</v>
      </c>
      <c r="J17" s="28" t="n">
        <v>8.05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60907843771</v>
      </c>
    </row>
    <row r="19" s="21" customFormat="true" ht="12" hidden="false" customHeight="true" outlineLevel="0" collapsed="false">
      <c r="B19" s="26" t="s">
        <v>22</v>
      </c>
      <c r="C19" s="23" t="n">
        <v>7.9343374518272</v>
      </c>
      <c r="D19" s="27" t="n">
        <v>7.97347822376897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343374518272</v>
      </c>
      <c r="J19" s="28" t="n">
        <v>7.97347822376897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</v>
      </c>
      <c r="J20" s="28" t="n">
        <v>8.05</v>
      </c>
    </row>
    <row r="21" s="14" customFormat="true" ht="12" hidden="false" customHeight="true" outlineLevel="0" collapsed="false">
      <c r="B21" s="15" t="s">
        <v>24</v>
      </c>
      <c r="C21" s="16" t="n">
        <v>7.93620506796124</v>
      </c>
      <c r="D21" s="16" t="n">
        <v>8.03543683579846</v>
      </c>
      <c r="E21" s="16" t="n">
        <v>7.93</v>
      </c>
      <c r="F21" s="16" t="n">
        <v>7.96</v>
      </c>
      <c r="G21" s="16" t="n">
        <v>0</v>
      </c>
      <c r="H21" s="19" t="n">
        <v>0</v>
      </c>
      <c r="I21" s="16" t="n">
        <v>7.93613381931762</v>
      </c>
      <c r="J21" s="19" t="n">
        <v>8.00800606406448</v>
      </c>
    </row>
    <row r="22" s="21" customFormat="true" ht="12" hidden="false" customHeight="true" outlineLevel="0" collapsed="false">
      <c r="B22" s="22" t="s">
        <v>25</v>
      </c>
      <c r="C22" s="23" t="n">
        <v>7.93727265438812</v>
      </c>
      <c r="D22" s="23" t="n">
        <v>8.0100066574362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727265438812</v>
      </c>
      <c r="J22" s="32" t="n">
        <v>8.01000665743629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7.93</v>
      </c>
      <c r="F24" s="27" t="n">
        <v>7.96</v>
      </c>
      <c r="G24" s="27" t="n">
        <v>0</v>
      </c>
      <c r="H24" s="28" t="n">
        <v>0</v>
      </c>
      <c r="I24" s="27" t="n">
        <v>7.92058976002304</v>
      </c>
      <c r="J24" s="28" t="n">
        <v>7.99650675708117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4999844453575</v>
      </c>
      <c r="D26" s="27" t="n">
        <v>8.0439037724663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999844453575</v>
      </c>
      <c r="J26" s="28" t="n">
        <v>8.04390377246636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7.94986997289667</v>
      </c>
      <c r="D28" s="27" t="n">
        <v>8.0035737651292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986997289667</v>
      </c>
      <c r="J28" s="28" t="n">
        <v>8.00357376512921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2513883265767</v>
      </c>
      <c r="D31" s="16" t="n">
        <v>8.0474565887834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2513883265767</v>
      </c>
      <c r="J31" s="19" t="n">
        <v>8.04745658878345</v>
      </c>
    </row>
    <row r="32" s="21" customFormat="true" ht="12" hidden="false" customHeight="true" outlineLevel="0" collapsed="false">
      <c r="B32" s="22" t="s">
        <v>35</v>
      </c>
      <c r="C32" s="23" t="n">
        <v>7.92515185945636</v>
      </c>
      <c r="D32" s="23" t="n">
        <v>8.0532642820740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2515185945636</v>
      </c>
      <c r="J32" s="32" t="n">
        <v>8.05326428207409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5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5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46291404590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462914045907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142665268013</v>
      </c>
      <c r="D55" s="16" t="n">
        <v>8.01641109485772</v>
      </c>
      <c r="E55" s="16" t="n">
        <v>7.94967497187164</v>
      </c>
      <c r="F55" s="16" t="n">
        <v>7.98628824563292</v>
      </c>
      <c r="G55" s="16" t="n">
        <v>0</v>
      </c>
      <c r="H55" s="19" t="n">
        <v>0</v>
      </c>
      <c r="I55" s="16" t="n">
        <v>7.93396946009454</v>
      </c>
      <c r="J55" s="19" t="n">
        <v>8.00861720716433</v>
      </c>
    </row>
    <row r="56" s="21" customFormat="true" ht="12" hidden="false" customHeight="true" outlineLevel="0" collapsed="false">
      <c r="B56" s="22" t="s">
        <v>59</v>
      </c>
      <c r="C56" s="23" t="n">
        <v>7.94</v>
      </c>
      <c r="D56" s="23" t="n">
        <v>8.05</v>
      </c>
      <c r="E56" s="23" t="n">
        <v>7.945</v>
      </c>
      <c r="F56" s="23" t="n">
        <v>0</v>
      </c>
      <c r="G56" s="23" t="n">
        <v>0</v>
      </c>
      <c r="H56" s="32" t="n">
        <v>0</v>
      </c>
      <c r="I56" s="33" t="n">
        <v>7.94123494549423</v>
      </c>
      <c r="J56" s="34" t="n">
        <v>8.05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44745822032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3070140134355</v>
      </c>
      <c r="D60" s="27" t="n">
        <v>8.02016886420768</v>
      </c>
      <c r="E60" s="27" t="n">
        <v>7.95</v>
      </c>
      <c r="F60" s="27" t="n">
        <v>7.98611211301473</v>
      </c>
      <c r="G60" s="27" t="n">
        <v>0</v>
      </c>
      <c r="H60" s="28" t="n">
        <v>0</v>
      </c>
      <c r="I60" s="27" t="n">
        <v>7.93375227004634</v>
      </c>
      <c r="J60" s="28" t="n">
        <v>8.0090109006817</v>
      </c>
    </row>
    <row r="61" s="21" customFormat="true" ht="12" hidden="false" customHeight="true" outlineLevel="0" collapsed="false">
      <c r="B61" s="35" t="s">
        <v>64</v>
      </c>
      <c r="C61" s="36" t="n">
        <v>7.9206184623377</v>
      </c>
      <c r="D61" s="36" t="n">
        <v>8.0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06184623377</v>
      </c>
      <c r="J61" s="37" t="n">
        <v>8.05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2585611.46</v>
      </c>
      <c r="D67" s="45" t="n">
        <v>7745505.23</v>
      </c>
      <c r="E67" s="45" t="n">
        <v>205957.6</v>
      </c>
      <c r="F67" s="45" t="n">
        <v>2545091.53</v>
      </c>
      <c r="G67" s="46" t="n">
        <v>0</v>
      </c>
      <c r="H67" s="47" t="n">
        <v>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62380.0847</v>
      </c>
      <c r="D68" s="50" t="n">
        <v>417919.27</v>
      </c>
      <c r="E68" s="50" t="n">
        <v>3047.73</v>
      </c>
      <c r="F68" s="50" t="n">
        <v>23880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67907.9</v>
      </c>
      <c r="D69" s="53" t="n">
        <v>146778.31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476020.3408</v>
      </c>
      <c r="D70" s="57" t="n">
        <v>399357.2547</v>
      </c>
      <c r="E70" s="57" t="n">
        <v>77070.2712</v>
      </c>
      <c r="F70" s="57" t="n">
        <v>139395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4:45:20Z</dcterms:created>
  <dc:creator>FQuintana</dc:creator>
  <dc:description/>
  <dc:language>en-US</dc:language>
  <cp:lastModifiedBy>MZubieta</cp:lastModifiedBy>
  <dcterms:modified xsi:type="dcterms:W3CDTF">2006-11-23T14:47:35Z</dcterms:modified>
  <cp:revision>0</cp:revision>
  <dc:subject/>
  <dc:title/>
</cp:coreProperties>
</file>