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898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74545916295</v>
      </c>
      <c r="D8" s="16" t="n">
        <v>8.03550661022969</v>
      </c>
      <c r="E8" s="16" t="n">
        <v>7.93954656195496</v>
      </c>
      <c r="F8" s="16" t="n">
        <v>7.97306655612317</v>
      </c>
      <c r="G8" s="17" t="n">
        <v>0</v>
      </c>
      <c r="H8" s="18" t="n">
        <v>0</v>
      </c>
      <c r="I8" s="16" t="n">
        <v>7.93075997324517</v>
      </c>
      <c r="J8" s="19" t="n">
        <v>8.00078612778115</v>
      </c>
      <c r="K8" s="20"/>
    </row>
    <row r="9" s="21" customFormat="true" ht="12" hidden="false" customHeight="true" outlineLevel="0" collapsed="false">
      <c r="B9" s="22" t="s">
        <v>12</v>
      </c>
      <c r="C9" s="23" t="n">
        <v>7.92569467678272</v>
      </c>
      <c r="D9" s="23" t="n">
        <v>8.04388216493353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569467678272</v>
      </c>
      <c r="J9" s="24" t="n">
        <v>8.04388216493353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32060029336</v>
      </c>
      <c r="D11" s="27" t="n">
        <v>8.0491989815919</v>
      </c>
      <c r="E11" s="27" t="n">
        <v>7.93971772731801</v>
      </c>
      <c r="F11" s="27" t="n">
        <v>7.97168043247913</v>
      </c>
      <c r="G11" s="27" t="n">
        <v>0</v>
      </c>
      <c r="H11" s="28" t="n">
        <v>0</v>
      </c>
      <c r="I11" s="27" t="n">
        <v>7.9320809813794</v>
      </c>
      <c r="J11" s="28" t="n">
        <v>7.99135927914953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3650761396344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346561102654</v>
      </c>
      <c r="D14" s="27" t="n">
        <v>8.04160388233398</v>
      </c>
      <c r="E14" s="27" t="n">
        <v>7.93336124520368</v>
      </c>
      <c r="F14" s="27" t="n">
        <v>7.9899020675095</v>
      </c>
      <c r="G14" s="27" t="n">
        <v>0</v>
      </c>
      <c r="H14" s="28" t="n">
        <v>0</v>
      </c>
      <c r="I14" s="27" t="n">
        <v>7.91740074557758</v>
      </c>
      <c r="J14" s="28" t="n">
        <v>8.0119051920867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3397700525785</v>
      </c>
      <c r="D16" s="27" t="n">
        <v>8.01310983701225</v>
      </c>
      <c r="E16" s="27" t="n">
        <v>0</v>
      </c>
      <c r="F16" s="27" t="n">
        <v>0</v>
      </c>
      <c r="G16" s="27" t="n">
        <v>0</v>
      </c>
      <c r="H16" s="28" t="n">
        <v>0</v>
      </c>
      <c r="I16" s="27" t="n">
        <v>7.93397700525785</v>
      </c>
      <c r="J16" s="28" t="n">
        <v>8.01310983701225</v>
      </c>
    </row>
    <row r="17" s="21" customFormat="true" ht="12" hidden="false" customHeight="true" outlineLevel="0" collapsed="false">
      <c r="B17" s="26" t="s">
        <v>20</v>
      </c>
      <c r="C17" s="23" t="n">
        <v>7.90000001244187</v>
      </c>
      <c r="D17" s="27" t="n">
        <v>8.01754966651552</v>
      </c>
      <c r="E17" s="27" t="n">
        <v>7.93782699940187</v>
      </c>
      <c r="F17" s="29" t="n">
        <v>7.9670427674651</v>
      </c>
      <c r="G17" s="27" t="n">
        <v>0</v>
      </c>
      <c r="H17" s="28" t="n">
        <v>0</v>
      </c>
      <c r="I17" s="27" t="n">
        <v>7.90201622233732</v>
      </c>
      <c r="J17" s="28" t="n">
        <v>7.99730899880392</v>
      </c>
    </row>
    <row r="18" s="21" customFormat="true" ht="12" hidden="false" customHeight="true" outlineLevel="0" collapsed="false">
      <c r="B18" s="26" t="s">
        <v>21</v>
      </c>
      <c r="C18" s="23" t="n">
        <v>7.94119292307241</v>
      </c>
      <c r="D18" s="27" t="n">
        <v>8.02752177942539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4119292307241</v>
      </c>
      <c r="J18" s="28" t="n">
        <v>8.02752177942539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59074849995</v>
      </c>
    </row>
    <row r="20" s="21" customFormat="true" ht="12" hidden="false" customHeight="true" outlineLevel="0" collapsed="false">
      <c r="B20" s="26" t="s">
        <v>23</v>
      </c>
      <c r="C20" s="23" t="n">
        <v>7.940950562404</v>
      </c>
      <c r="D20" s="27" t="n">
        <v>7.99233357264706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40950562404</v>
      </c>
      <c r="J20" s="28" t="n">
        <v>7.99233357264706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304305723537</v>
      </c>
      <c r="D22" s="16" t="n">
        <v>8.03523404729817</v>
      </c>
      <c r="E22" s="16" t="n">
        <v>7.93</v>
      </c>
      <c r="F22" s="16" t="n">
        <v>0</v>
      </c>
      <c r="G22" s="16" t="n">
        <v>0</v>
      </c>
      <c r="H22" s="19" t="n">
        <v>0</v>
      </c>
      <c r="I22" s="16" t="n">
        <v>7.93302530187113</v>
      </c>
      <c r="J22" s="19" t="n">
        <v>8.03523404729817</v>
      </c>
    </row>
    <row r="23" s="21" customFormat="true" ht="12" hidden="false" customHeight="true" outlineLevel="0" collapsed="false">
      <c r="B23" s="22" t="s">
        <v>26</v>
      </c>
      <c r="C23" s="23" t="n">
        <v>7.93879810495164</v>
      </c>
      <c r="D23" s="23" t="n">
        <v>8.01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79810495164</v>
      </c>
      <c r="J23" s="32" t="n">
        <v>8.01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7.93</v>
      </c>
      <c r="F25" s="27" t="n">
        <v>0</v>
      </c>
      <c r="G25" s="27" t="n">
        <v>0</v>
      </c>
      <c r="H25" s="28" t="n">
        <v>0</v>
      </c>
      <c r="I25" s="27" t="n">
        <v>7.92016982804615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4999668809788</v>
      </c>
      <c r="D27" s="27" t="n">
        <v>8.05096373313213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4999668809788</v>
      </c>
      <c r="J27" s="28" t="n">
        <v>8.05096373313213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426211765655</v>
      </c>
      <c r="D29" s="27" t="n">
        <v>8.0084367395272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426211765655</v>
      </c>
      <c r="J29" s="28" t="n">
        <v>8.00843673952722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7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75</v>
      </c>
    </row>
    <row r="32" s="14" customFormat="true" ht="12" hidden="false" customHeight="true" outlineLevel="0" collapsed="false">
      <c r="B32" s="15" t="s">
        <v>35</v>
      </c>
      <c r="C32" s="16" t="n">
        <v>7.92261484256109</v>
      </c>
      <c r="D32" s="16" t="n">
        <v>8.04488746638755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261484256109</v>
      </c>
      <c r="J32" s="19" t="n">
        <v>8.04488746638755</v>
      </c>
    </row>
    <row r="33" s="21" customFormat="true" ht="12" hidden="false" customHeight="true" outlineLevel="0" collapsed="false">
      <c r="B33" s="22" t="s">
        <v>36</v>
      </c>
      <c r="C33" s="23" t="n">
        <v>7.92303458060962</v>
      </c>
      <c r="D33" s="23" t="n">
        <v>8.05226447328062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303458060962</v>
      </c>
      <c r="J33" s="32" t="n">
        <v>8.05226447328062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2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2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5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18332115565</v>
      </c>
      <c r="D56" s="16" t="n">
        <v>8.01720538483274</v>
      </c>
      <c r="E56" s="16" t="n">
        <v>7.94998737277285</v>
      </c>
      <c r="F56" s="16" t="n">
        <v>7.97672219204539</v>
      </c>
      <c r="G56" s="16" t="n">
        <v>0</v>
      </c>
      <c r="H56" s="19" t="n">
        <v>0</v>
      </c>
      <c r="I56" s="16" t="n">
        <v>7.93733654184065</v>
      </c>
      <c r="J56" s="19" t="n">
        <v>8.01531332500186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7.945</v>
      </c>
      <c r="F57" s="23" t="n">
        <v>0</v>
      </c>
      <c r="G57" s="23" t="n">
        <v>0</v>
      </c>
      <c r="H57" s="32" t="n">
        <v>0</v>
      </c>
      <c r="I57" s="33" t="n">
        <v>7.94014648364043</v>
      </c>
      <c r="J57" s="34" t="n">
        <v>8.05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5524822809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064684754436</v>
      </c>
      <c r="D61" s="27" t="n">
        <v>8.02076824246413</v>
      </c>
      <c r="E61" s="27" t="n">
        <v>7.95</v>
      </c>
      <c r="F61" s="27" t="n">
        <v>7.97</v>
      </c>
      <c r="G61" s="27" t="n">
        <v>0</v>
      </c>
      <c r="H61" s="28" t="n">
        <v>0</v>
      </c>
      <c r="I61" s="27" t="n">
        <v>7.93754441276384</v>
      </c>
      <c r="J61" s="28" t="n">
        <v>8.01792888409518</v>
      </c>
    </row>
    <row r="62" s="21" customFormat="true" ht="12" hidden="false" customHeight="true" outlineLevel="0" collapsed="false">
      <c r="B62" s="35" t="s">
        <v>65</v>
      </c>
      <c r="C62" s="36" t="n">
        <v>7.94</v>
      </c>
      <c r="D62" s="36" t="n">
        <v>8.06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4</v>
      </c>
      <c r="J62" s="37" t="n">
        <v>8.06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2838053.9</v>
      </c>
      <c r="D68" s="45" t="n">
        <v>3028640.15</v>
      </c>
      <c r="E68" s="45" t="n">
        <v>1067632.9</v>
      </c>
      <c r="F68" s="45" t="n">
        <v>3793559.6</v>
      </c>
      <c r="G68" s="46" t="n">
        <v>0</v>
      </c>
      <c r="H68" s="47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249918.3746</v>
      </c>
      <c r="D69" s="50" t="n">
        <v>515701.5524</v>
      </c>
      <c r="E69" s="50" t="n">
        <v>1466.76</v>
      </c>
      <c r="F69" s="50" t="n">
        <v>0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71316.93</v>
      </c>
      <c r="D70" s="53" t="n">
        <v>243094.48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28723.1603</v>
      </c>
      <c r="D71" s="57" t="n">
        <v>337947.2845</v>
      </c>
      <c r="E71" s="57" t="n">
        <v>186501.9906</v>
      </c>
      <c r="F71" s="57" t="n">
        <v>16569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7:58:19Z</dcterms:created>
  <dc:creator>FQuintana</dc:creator>
  <dc:description/>
  <dc:language>en-US</dc:language>
  <cp:lastModifiedBy>MZubieta</cp:lastModifiedBy>
  <dcterms:modified xsi:type="dcterms:W3CDTF">2006-09-22T18:08:40Z</dcterms:modified>
  <cp:revision>0</cp:revision>
  <dc:subject/>
  <dc:title/>
</cp:coreProperties>
</file>