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1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106040948836</v>
      </c>
      <c r="C8" s="15" t="n">
        <v>7.81647349000272</v>
      </c>
      <c r="D8" s="15" t="n">
        <v>7.72306457951124</v>
      </c>
      <c r="E8" s="15" t="n">
        <v>7.77992888539268</v>
      </c>
      <c r="F8" s="16" t="n">
        <v>0</v>
      </c>
      <c r="G8" s="17" t="n">
        <v>0</v>
      </c>
      <c r="H8" s="15" t="n">
        <v>7.71022654299336</v>
      </c>
      <c r="I8" s="18" t="n">
        <v>7.80889699930327</v>
      </c>
      <c r="J8" s="19"/>
    </row>
    <row r="9" s="25" customFormat="true" ht="12" hidden="false" customHeight="true" outlineLevel="0" collapsed="false">
      <c r="A9" s="21" t="s">
        <v>12</v>
      </c>
      <c r="B9" s="22" t="n">
        <v>7.69198670205297</v>
      </c>
      <c r="C9" s="22" t="n">
        <v>7.8227329707987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198670205297</v>
      </c>
      <c r="I9" s="23" t="n">
        <v>7.82273297079877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30492080526</v>
      </c>
      <c r="C11" s="27" t="n">
        <v>7.82984807440434</v>
      </c>
      <c r="D11" s="27" t="n">
        <v>7.72296027118467</v>
      </c>
      <c r="E11" s="27" t="n">
        <v>7.77796498846878</v>
      </c>
      <c r="F11" s="27" t="n">
        <v>0</v>
      </c>
      <c r="G11" s="28" t="n">
        <v>0</v>
      </c>
      <c r="H11" s="27" t="n">
        <v>7.71683586803751</v>
      </c>
      <c r="I11" s="28" t="n">
        <v>7.80776982660496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78172413793103</v>
      </c>
      <c r="E12" s="27" t="n">
        <v>0</v>
      </c>
      <c r="F12" s="27" t="n">
        <v>0</v>
      </c>
      <c r="G12" s="28" t="n">
        <v>0</v>
      </c>
      <c r="H12" s="29" t="n">
        <v>7.73333094041637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71</v>
      </c>
      <c r="C13" s="27" t="n">
        <v>7.8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1</v>
      </c>
      <c r="I13" s="28" t="n">
        <v>7.83</v>
      </c>
    </row>
    <row r="14" s="25" customFormat="true" ht="12" hidden="false" customHeight="true" outlineLevel="0" collapsed="false">
      <c r="A14" s="26" t="s">
        <v>17</v>
      </c>
      <c r="B14" s="22" t="n">
        <v>7.69481200774054</v>
      </c>
      <c r="C14" s="27" t="n">
        <v>7.82130147726368</v>
      </c>
      <c r="D14" s="27" t="n">
        <v>7.72400807393639</v>
      </c>
      <c r="E14" s="27" t="n">
        <v>7.79602125359751</v>
      </c>
      <c r="F14" s="27" t="n">
        <v>0</v>
      </c>
      <c r="G14" s="28" t="n">
        <v>0</v>
      </c>
      <c r="H14" s="27" t="n">
        <v>7.70558534382709</v>
      </c>
      <c r="I14" s="28" t="n">
        <v>7.8178760178034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2864469954</v>
      </c>
      <c r="C16" s="27" t="n">
        <v>7.82970030774204</v>
      </c>
      <c r="D16" s="27" t="n">
        <v>7.715</v>
      </c>
      <c r="E16" s="29" t="n">
        <v>7.80064746651013</v>
      </c>
      <c r="F16" s="27" t="n">
        <v>0</v>
      </c>
      <c r="G16" s="28" t="n">
        <v>0</v>
      </c>
      <c r="H16" s="27" t="n">
        <v>7.70023648416223</v>
      </c>
      <c r="I16" s="28" t="n">
        <v>7.82391944579149</v>
      </c>
    </row>
    <row r="17" s="25" customFormat="true" ht="12" hidden="false" customHeight="true" outlineLevel="0" collapsed="false">
      <c r="A17" s="26" t="s">
        <v>20</v>
      </c>
      <c r="B17" s="22" t="n">
        <v>7.70136066942114</v>
      </c>
      <c r="C17" s="27" t="n">
        <v>7.8276786094909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0136066942114</v>
      </c>
      <c r="I17" s="28" t="n">
        <v>7.82767860949096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137111799392</v>
      </c>
      <c r="C19" s="27" t="n">
        <v>7.7712075760549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137111799392</v>
      </c>
      <c r="I19" s="28" t="n">
        <v>7.77120757605492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371865903535</v>
      </c>
      <c r="C21" s="15" t="n">
        <v>7.81315032189323</v>
      </c>
      <c r="D21" s="15" t="n">
        <v>7.72</v>
      </c>
      <c r="E21" s="15" t="n">
        <v>7.75</v>
      </c>
      <c r="F21" s="15" t="n">
        <v>0</v>
      </c>
      <c r="G21" s="18" t="n">
        <v>0</v>
      </c>
      <c r="H21" s="15" t="n">
        <v>7.71400817977497</v>
      </c>
      <c r="I21" s="18" t="n">
        <v>7.81244330219136</v>
      </c>
    </row>
    <row r="22" s="25" customFormat="true" ht="12" hidden="false" customHeight="true" outlineLevel="0" collapsed="false">
      <c r="A22" s="21" t="s">
        <v>25</v>
      </c>
      <c r="B22" s="22" t="n">
        <v>7.71940353717768</v>
      </c>
      <c r="C22" s="22" t="n">
        <v>7.7900637815824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40353717768</v>
      </c>
      <c r="I22" s="32" t="n">
        <v>7.79006378158247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7.75</v>
      </c>
      <c r="F24" s="27" t="n">
        <v>0</v>
      </c>
      <c r="G24" s="28" t="n">
        <v>0</v>
      </c>
      <c r="H24" s="27" t="n">
        <v>7.71207396384362</v>
      </c>
      <c r="I24" s="28" t="n">
        <v>7.82708450716644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121148334</v>
      </c>
      <c r="C26" s="27" t="n">
        <v>7.8500004161698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121148334</v>
      </c>
      <c r="I26" s="28" t="n">
        <v>7.85000041616988</v>
      </c>
    </row>
    <row r="27" s="25" customFormat="true" ht="12" hidden="false" customHeight="true" outlineLevel="0" collapsed="false">
      <c r="A27" s="26" t="s">
        <v>30</v>
      </c>
      <c r="B27" s="22" t="n">
        <v>7.7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1263478921</v>
      </c>
      <c r="C28" s="27" t="n">
        <v>7.8300530589626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1263478921</v>
      </c>
      <c r="I28" s="28" t="n">
        <v>7.83005305896269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846475881967</v>
      </c>
      <c r="C31" s="15" t="n">
        <v>7.82391401275851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846475881967</v>
      </c>
      <c r="I31" s="18" t="n">
        <v>7.82391401275851</v>
      </c>
    </row>
    <row r="32" s="25" customFormat="true" ht="12" hidden="false" customHeight="true" outlineLevel="0" collapsed="false">
      <c r="A32" s="21" t="s">
        <v>35</v>
      </c>
      <c r="B32" s="22" t="n">
        <v>7.70009976652665</v>
      </c>
      <c r="C32" s="22" t="n">
        <v>7.8322365549439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09976652665</v>
      </c>
      <c r="I32" s="32" t="n">
        <v>7.83223655494394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3</v>
      </c>
      <c r="C40" s="29" t="n">
        <v>7.8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3</v>
      </c>
      <c r="I40" s="28" t="n">
        <v>7.85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7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</v>
      </c>
      <c r="C51" s="27" t="n">
        <v>7.8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</v>
      </c>
      <c r="I51" s="28" t="n">
        <v>7.83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72121598325</v>
      </c>
      <c r="C55" s="15" t="n">
        <v>7.78620717042292</v>
      </c>
      <c r="D55" s="15" t="n">
        <v>7.72094622120859</v>
      </c>
      <c r="E55" s="15" t="n">
        <v>7.76565921808141</v>
      </c>
      <c r="F55" s="15" t="n">
        <v>0</v>
      </c>
      <c r="G55" s="18" t="n">
        <v>0</v>
      </c>
      <c r="H55" s="15" t="n">
        <v>7.69313230476219</v>
      </c>
      <c r="I55" s="18" t="n">
        <v>7.78513998390193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1132007233273</v>
      </c>
      <c r="E56" s="22" t="n">
        <v>7.77050010178462</v>
      </c>
      <c r="F56" s="22" t="n">
        <v>0</v>
      </c>
      <c r="G56" s="32" t="n">
        <v>0</v>
      </c>
      <c r="H56" s="33" t="n">
        <v>7.67633387182794</v>
      </c>
      <c r="I56" s="34" t="n">
        <v>7.77643101841486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736381171256</v>
      </c>
    </row>
    <row r="59" s="25" customFormat="true" ht="12" hidden="false" customHeight="true" outlineLevel="0" collapsed="false">
      <c r="A59" s="26" t="s">
        <v>62</v>
      </c>
      <c r="B59" s="22" t="n">
        <v>7.73</v>
      </c>
      <c r="C59" s="27" t="n">
        <v>7.83746861035111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3</v>
      </c>
      <c r="I59" s="28" t="n">
        <v>7.83746861035111</v>
      </c>
    </row>
    <row r="60" s="25" customFormat="true" ht="12" hidden="false" customHeight="true" outlineLevel="0" collapsed="false">
      <c r="A60" s="26" t="s">
        <v>63</v>
      </c>
      <c r="B60" s="22" t="n">
        <v>7.68004448228491</v>
      </c>
      <c r="C60" s="27" t="n">
        <v>7.78065315962555</v>
      </c>
      <c r="D60" s="27" t="n">
        <v>7.72107139707828</v>
      </c>
      <c r="E60" s="27" t="n">
        <v>7.76</v>
      </c>
      <c r="F60" s="27" t="n">
        <v>0</v>
      </c>
      <c r="G60" s="28" t="n">
        <v>0</v>
      </c>
      <c r="H60" s="27" t="n">
        <v>7.68961452606054</v>
      </c>
      <c r="I60" s="28" t="n">
        <v>7.78053646264075</v>
      </c>
    </row>
    <row r="61" s="25" customFormat="true" ht="12" hidden="false" customHeight="true" outlineLevel="0" collapsed="false">
      <c r="A61" s="35" t="s">
        <v>64</v>
      </c>
      <c r="B61" s="36" t="n">
        <v>7.70132532421326</v>
      </c>
      <c r="C61" s="36" t="n">
        <v>7.7823490650398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132532421326</v>
      </c>
      <c r="I61" s="37" t="n">
        <v>7.7823490650398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5173867.26</v>
      </c>
      <c r="C69" s="45" t="n">
        <v>2013492.7</v>
      </c>
      <c r="D69" s="45" t="n">
        <v>3694050.72</v>
      </c>
      <c r="E69" s="45" t="n">
        <v>526620.71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902333.701</v>
      </c>
      <c r="C70" s="50" t="n">
        <v>492820.25</v>
      </c>
      <c r="D70" s="50" t="n">
        <v>43600.16</v>
      </c>
      <c r="E70" s="50" t="n">
        <v>558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570486</v>
      </c>
      <c r="C71" s="53" t="n">
        <v>296459.33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1011970.7155</v>
      </c>
      <c r="C72" s="56" t="n">
        <v>499127.9119</v>
      </c>
      <c r="D72" s="56" t="n">
        <v>215396.25</v>
      </c>
      <c r="E72" s="56" t="n">
        <v>27343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5:37:34Z</dcterms:created>
  <dc:creator>RCuaquira</dc:creator>
  <dc:description/>
  <dc:language>en-US</dc:language>
  <cp:lastModifiedBy>MZubieta</cp:lastModifiedBy>
  <dcterms:modified xsi:type="dcterms:W3CDTF">2007-08-24T17:26:35Z</dcterms:modified>
  <cp:revision>0</cp:revision>
  <dc:subject/>
  <dc:title/>
</cp:coreProperties>
</file>