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6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469800069518</v>
      </c>
      <c r="D8" s="16" t="n">
        <v>7.97691302407588</v>
      </c>
      <c r="E8" s="16" t="n">
        <v>7.88064662705336</v>
      </c>
      <c r="F8" s="16" t="n">
        <v>7.91995782780203</v>
      </c>
      <c r="G8" s="17" t="n">
        <v>0</v>
      </c>
      <c r="H8" s="18" t="n">
        <v>0</v>
      </c>
      <c r="I8" s="16" t="n">
        <v>7.87117199943024</v>
      </c>
      <c r="J8" s="19" t="n">
        <v>7.94783222166692</v>
      </c>
      <c r="K8" s="20"/>
    </row>
    <row r="9" s="21" customFormat="true" ht="12" hidden="false" customHeight="true" outlineLevel="0" collapsed="false">
      <c r="B9" s="22" t="s">
        <v>12</v>
      </c>
      <c r="C9" s="23" t="n">
        <v>7.86736021159027</v>
      </c>
      <c r="D9" s="23" t="n">
        <v>7.984495546013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6736021159027</v>
      </c>
      <c r="J9" s="24" t="n">
        <v>7.9844955460139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17536810764</v>
      </c>
      <c r="D11" s="27" t="n">
        <v>7.98951629053591</v>
      </c>
      <c r="E11" s="27" t="n">
        <v>7.88057278451607</v>
      </c>
      <c r="F11" s="27" t="n">
        <v>7.91834918713834</v>
      </c>
      <c r="G11" s="27" t="n">
        <v>0</v>
      </c>
      <c r="H11" s="28" t="n">
        <v>0</v>
      </c>
      <c r="I11" s="27" t="n">
        <v>7.87385733834768</v>
      </c>
      <c r="J11" s="28" t="n">
        <v>7.93402803819689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92815402508931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617218261557</v>
      </c>
      <c r="D14" s="27" t="n">
        <v>7.99108099829735</v>
      </c>
      <c r="E14" s="27" t="n">
        <v>7.88083398603943</v>
      </c>
      <c r="F14" s="27" t="n">
        <v>7.95111634356235</v>
      </c>
      <c r="G14" s="27" t="n">
        <v>0</v>
      </c>
      <c r="H14" s="28" t="n">
        <v>0</v>
      </c>
      <c r="I14" s="27" t="n">
        <v>7.86312798122114</v>
      </c>
      <c r="J14" s="28" t="n">
        <v>7.9785247496584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37071700029</v>
      </c>
      <c r="D16" s="27" t="n">
        <v>7.98952507255383</v>
      </c>
      <c r="E16" s="27" t="n">
        <v>7.87</v>
      </c>
      <c r="F16" s="29" t="n">
        <v>7.96014274154803</v>
      </c>
      <c r="G16" s="27" t="n">
        <v>0</v>
      </c>
      <c r="H16" s="28" t="n">
        <v>0</v>
      </c>
      <c r="I16" s="27" t="n">
        <v>7.84070228135775</v>
      </c>
      <c r="J16" s="28" t="n">
        <v>7.98925276030689</v>
      </c>
    </row>
    <row r="17" s="21" customFormat="true" ht="12" hidden="false" customHeight="true" outlineLevel="0" collapsed="false">
      <c r="B17" s="26" t="s">
        <v>20</v>
      </c>
      <c r="C17" s="23" t="n">
        <v>7.87352322634754</v>
      </c>
      <c r="D17" s="27" t="n">
        <v>7.9795491121655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7352322634754</v>
      </c>
      <c r="J17" s="28" t="n">
        <v>7.97954911216553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69475999942</v>
      </c>
    </row>
    <row r="19" s="21" customFormat="true" ht="12" hidden="false" customHeight="true" outlineLevel="0" collapsed="false">
      <c r="B19" s="26" t="s">
        <v>22</v>
      </c>
      <c r="C19" s="23" t="n">
        <v>7.87415066343898</v>
      </c>
      <c r="D19" s="27" t="n">
        <v>7.9178372524531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415066343898</v>
      </c>
      <c r="J19" s="28" t="n">
        <v>7.91783725245316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938521102123</v>
      </c>
      <c r="D21" s="16" t="n">
        <v>7.9677843845317</v>
      </c>
      <c r="E21" s="16" t="n">
        <v>7.87</v>
      </c>
      <c r="F21" s="16" t="n">
        <v>0</v>
      </c>
      <c r="G21" s="16" t="n">
        <v>0</v>
      </c>
      <c r="H21" s="19" t="n">
        <v>0</v>
      </c>
      <c r="I21" s="16" t="n">
        <v>7.87936657498756</v>
      </c>
      <c r="J21" s="19" t="n">
        <v>7.9677843845317</v>
      </c>
    </row>
    <row r="22" s="21" customFormat="true" ht="12" hidden="false" customHeight="true" outlineLevel="0" collapsed="false">
      <c r="B22" s="22" t="s">
        <v>25</v>
      </c>
      <c r="C22" s="23" t="n">
        <v>7.8791008783892</v>
      </c>
      <c r="D22" s="23" t="n">
        <v>7.9500626418344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91008783892</v>
      </c>
      <c r="J22" s="32" t="n">
        <v>7.95006264183444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7.87</v>
      </c>
      <c r="F24" s="27" t="n">
        <v>0</v>
      </c>
      <c r="G24" s="27" t="n">
        <v>0</v>
      </c>
      <c r="H24" s="28" t="n">
        <v>0</v>
      </c>
      <c r="I24" s="27" t="n">
        <v>7.86011452550731</v>
      </c>
      <c r="J24" s="28" t="n">
        <v>7.99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8999954340127</v>
      </c>
      <c r="D26" s="27" t="n">
        <v>7.9493748994768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8999954340127</v>
      </c>
      <c r="J26" s="28" t="n">
        <v>7.94937489947682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87463723693904</v>
      </c>
      <c r="D28" s="27" t="n">
        <v>7.979670624264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463723693904</v>
      </c>
      <c r="J28" s="28" t="n">
        <v>7.9796706242641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581273569092</v>
      </c>
      <c r="D31" s="16" t="n">
        <v>7.9860259805374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581273569092</v>
      </c>
      <c r="J31" s="19" t="n">
        <v>7.98602598053747</v>
      </c>
    </row>
    <row r="32" s="21" customFormat="true" ht="12" hidden="false" customHeight="true" outlineLevel="0" collapsed="false">
      <c r="B32" s="22" t="s">
        <v>35</v>
      </c>
      <c r="C32" s="23" t="n">
        <v>7.86012483891147</v>
      </c>
      <c r="D32" s="23" t="n">
        <v>7.9932400105335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12483891147</v>
      </c>
      <c r="J32" s="32" t="n">
        <v>7.99324001053354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218927804176</v>
      </c>
      <c r="D38" s="29" t="n">
        <v>7.97162820581178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218927804176</v>
      </c>
      <c r="J38" s="28" t="n">
        <v>7.97162820581178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193334121148</v>
      </c>
      <c r="D55" s="16" t="n">
        <v>7.95836089748963</v>
      </c>
      <c r="E55" s="16" t="n">
        <v>7.88992548189149</v>
      </c>
      <c r="F55" s="16" t="n">
        <v>7.91953537044789</v>
      </c>
      <c r="G55" s="16" t="n">
        <v>0</v>
      </c>
      <c r="H55" s="19" t="n">
        <v>0</v>
      </c>
      <c r="I55" s="16" t="n">
        <v>7.87518813610791</v>
      </c>
      <c r="J55" s="19" t="n">
        <v>7.9551817370018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86</v>
      </c>
      <c r="J56" s="34" t="n">
        <v>7.99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765641332607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848545347751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848545347751</v>
      </c>
    </row>
    <row r="60" s="21" customFormat="true" ht="12" hidden="false" customHeight="true" outlineLevel="0" collapsed="false">
      <c r="B60" s="26" t="s">
        <v>63</v>
      </c>
      <c r="C60" s="23" t="n">
        <v>7.87165797116156</v>
      </c>
      <c r="D60" s="27" t="n">
        <v>7.95338332287261</v>
      </c>
      <c r="E60" s="27" t="n">
        <v>7.88992548189149</v>
      </c>
      <c r="F60" s="27" t="n">
        <v>7.91643147896879</v>
      </c>
      <c r="G60" s="27" t="n">
        <v>0</v>
      </c>
      <c r="H60" s="28" t="n">
        <v>0</v>
      </c>
      <c r="I60" s="27" t="n">
        <v>7.87606773207907</v>
      </c>
      <c r="J60" s="28" t="n">
        <v>7.94992758737594</v>
      </c>
    </row>
    <row r="61" s="21" customFormat="true" ht="12" hidden="false" customHeight="true" outlineLevel="0" collapsed="false">
      <c r="B61" s="35" t="s">
        <v>64</v>
      </c>
      <c r="C61" s="36" t="n">
        <v>7.88178189021366</v>
      </c>
      <c r="D61" s="36" t="n">
        <v>7.9704220193369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178189021366</v>
      </c>
      <c r="J61" s="37" t="n">
        <v>7.97042201933694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378528.75</v>
      </c>
      <c r="D69" s="45" t="n">
        <v>1789105.9</v>
      </c>
      <c r="E69" s="45" t="n">
        <v>1625245.1</v>
      </c>
      <c r="F69" s="45" t="n">
        <v>1866538.71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51339.8338</v>
      </c>
      <c r="D70" s="50" t="n">
        <v>423315.2126</v>
      </c>
      <c r="E70" s="50" t="n">
        <v>898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71679.96</v>
      </c>
      <c r="D71" s="53" t="n">
        <v>244362.9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34965.4793</v>
      </c>
      <c r="D72" s="56" t="n">
        <v>428586.9557</v>
      </c>
      <c r="E72" s="56" t="n">
        <v>140234.37</v>
      </c>
      <c r="F72" s="56" t="n">
        <v>3822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3:45:53Z</dcterms:created>
  <dc:creator>FQuintana</dc:creator>
  <dc:description/>
  <dc:language>en-US</dc:language>
  <cp:lastModifiedBy>MZubieta</cp:lastModifiedBy>
  <dcterms:modified xsi:type="dcterms:W3CDTF">2007-03-22T15:46:46Z</dcterms:modified>
  <cp:revision>0</cp:revision>
  <dc:subject/>
  <dc:title/>
</cp:coreProperties>
</file>