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9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313335524345</v>
      </c>
      <c r="C8" s="15" t="n">
        <v>7.56748263556297</v>
      </c>
      <c r="D8" s="15" t="n">
        <v>7.47991731421707</v>
      </c>
      <c r="E8" s="15" t="n">
        <v>7.50768050191219</v>
      </c>
      <c r="F8" s="16" t="n">
        <v>7.46</v>
      </c>
      <c r="G8" s="17" t="n">
        <v>0</v>
      </c>
      <c r="H8" s="15" t="n">
        <v>7.47056206483413</v>
      </c>
      <c r="I8" s="18" t="n">
        <v>7.52957600328035</v>
      </c>
      <c r="J8" s="19"/>
    </row>
    <row r="9" s="25" customFormat="true" ht="12" hidden="false" customHeight="true" outlineLevel="0" collapsed="false">
      <c r="A9" s="21" t="s">
        <v>12</v>
      </c>
      <c r="B9" s="22" t="n">
        <v>7.47352821021008</v>
      </c>
      <c r="C9" s="22" t="n">
        <v>7.5282240066262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7352821021008</v>
      </c>
      <c r="I9" s="23" t="n">
        <v>7.52822400662623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5987587638553</v>
      </c>
      <c r="C11" s="27" t="n">
        <v>7.58885806702724</v>
      </c>
      <c r="D11" s="27" t="n">
        <v>7.48112136723557</v>
      </c>
      <c r="E11" s="27" t="n">
        <v>7.50772804741608</v>
      </c>
      <c r="F11" s="27" t="n">
        <v>0</v>
      </c>
      <c r="G11" s="28" t="n">
        <v>0</v>
      </c>
      <c r="H11" s="27" t="n">
        <v>7.47466373377736</v>
      </c>
      <c r="I11" s="28" t="n">
        <v>7.51971890953174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9</v>
      </c>
      <c r="E12" s="27" t="n">
        <v>0</v>
      </c>
      <c r="F12" s="27" t="n">
        <v>0</v>
      </c>
      <c r="G12" s="28" t="n">
        <v>0</v>
      </c>
      <c r="H12" s="29" t="n">
        <v>7.51854256260963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301938262193</v>
      </c>
      <c r="C14" s="27" t="n">
        <v>7.58276260622797</v>
      </c>
      <c r="D14" s="27" t="n">
        <v>7.46991528512224</v>
      </c>
      <c r="E14" s="27" t="n">
        <v>7.50279923605593</v>
      </c>
      <c r="F14" s="27" t="n">
        <v>0</v>
      </c>
      <c r="G14" s="28" t="n">
        <v>0</v>
      </c>
      <c r="H14" s="27" t="n">
        <v>7.46176864151558</v>
      </c>
      <c r="I14" s="28" t="n">
        <v>7.5501227352726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</v>
      </c>
      <c r="C16" s="27" t="n">
        <v>7.58997433958484</v>
      </c>
      <c r="D16" s="27" t="n">
        <v>7.46682851840685</v>
      </c>
      <c r="E16" s="29" t="n">
        <v>7.55684614733717</v>
      </c>
      <c r="F16" s="27" t="n">
        <v>7.46</v>
      </c>
      <c r="G16" s="28" t="n">
        <v>0</v>
      </c>
      <c r="H16" s="27" t="n">
        <v>7.46155292453313</v>
      </c>
      <c r="I16" s="28" t="n">
        <v>7.58852667146019</v>
      </c>
    </row>
    <row r="17" s="25" customFormat="true" ht="12" hidden="false" customHeight="true" outlineLevel="0" collapsed="false">
      <c r="A17" s="26" t="s">
        <v>20</v>
      </c>
      <c r="B17" s="22" t="n">
        <v>7.45727051977424</v>
      </c>
      <c r="C17" s="27" t="n">
        <v>7.59</v>
      </c>
      <c r="D17" s="27" t="n">
        <v>7.48370892203391</v>
      </c>
      <c r="E17" s="27" t="n">
        <v>7.5110595095684</v>
      </c>
      <c r="F17" s="27" t="n">
        <v>0</v>
      </c>
      <c r="G17" s="28" t="n">
        <v>0</v>
      </c>
      <c r="H17" s="27" t="n">
        <v>7.46666228922411</v>
      </c>
      <c r="I17" s="28" t="n">
        <v>7.55277909341777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7076597525789</v>
      </c>
      <c r="C19" s="27" t="n">
        <v>7.51893885137754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7076597525789</v>
      </c>
      <c r="I19" s="28" t="n">
        <v>7.51893885137754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798917888431</v>
      </c>
      <c r="C21" s="15" t="n">
        <v>7.57629603677456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798917888431</v>
      </c>
      <c r="I21" s="18" t="n">
        <v>7.57629603677456</v>
      </c>
    </row>
    <row r="22" s="25" customFormat="true" ht="12" hidden="false" customHeight="true" outlineLevel="0" collapsed="false">
      <c r="A22" s="21" t="s">
        <v>25</v>
      </c>
      <c r="B22" s="22" t="n">
        <v>7.47955800726805</v>
      </c>
      <c r="C22" s="22" t="n">
        <v>7.5500599363789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55800726805</v>
      </c>
      <c r="I22" s="32" t="n">
        <v>7.55005993637894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253029728</v>
      </c>
      <c r="C25" s="27" t="n">
        <v>7.5899998637767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253029728</v>
      </c>
      <c r="I25" s="28" t="n">
        <v>7.58999986377673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19426411721</v>
      </c>
      <c r="C27" s="27" t="n">
        <v>7.5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19426411721</v>
      </c>
      <c r="I27" s="28" t="n">
        <v>7.59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282262538372</v>
      </c>
      <c r="C30" s="15" t="n">
        <v>7.5831988562982</v>
      </c>
      <c r="D30" s="15" t="n">
        <v>0</v>
      </c>
      <c r="E30" s="15" t="n">
        <v>0</v>
      </c>
      <c r="F30" s="15" t="n">
        <v>0</v>
      </c>
      <c r="G30" s="18" t="n">
        <v>7.46</v>
      </c>
      <c r="H30" s="15" t="n">
        <v>7.45282262538372</v>
      </c>
      <c r="I30" s="18" t="n">
        <v>7.57565941463204</v>
      </c>
    </row>
    <row r="31" s="25" customFormat="true" ht="12" hidden="false" customHeight="true" outlineLevel="0" collapsed="false">
      <c r="A31" s="21" t="s">
        <v>34</v>
      </c>
      <c r="B31" s="22" t="n">
        <v>7.44190940312929</v>
      </c>
      <c r="C31" s="22" t="n">
        <v>7.5839761860296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190940312929</v>
      </c>
      <c r="I31" s="32" t="n">
        <v>7.58397618602966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895301699176</v>
      </c>
      <c r="C50" s="27" t="n">
        <v>7.5895860234111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895301699176</v>
      </c>
      <c r="I50" s="28" t="n">
        <v>7.58958602341112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7.46</v>
      </c>
      <c r="H53" s="27" t="n">
        <v>7.45</v>
      </c>
      <c r="I53" s="28" t="n">
        <v>7.46548979117632</v>
      </c>
    </row>
    <row r="54" s="20" customFormat="true" ht="12" hidden="false" customHeight="true" outlineLevel="0" collapsed="false">
      <c r="A54" s="14" t="s">
        <v>57</v>
      </c>
      <c r="B54" s="15" t="n">
        <v>7.45862095251793</v>
      </c>
      <c r="C54" s="15" t="n">
        <v>7.5583363978047</v>
      </c>
      <c r="D54" s="15" t="n">
        <v>7.48247850930639</v>
      </c>
      <c r="E54" s="15" t="n">
        <v>7.51502621754268</v>
      </c>
      <c r="F54" s="15" t="n">
        <v>0</v>
      </c>
      <c r="G54" s="18" t="n">
        <v>0</v>
      </c>
      <c r="H54" s="15" t="n">
        <v>7.46127011860052</v>
      </c>
      <c r="I54" s="18" t="n">
        <v>7.54934371475622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7938008523828</v>
      </c>
      <c r="E55" s="22" t="n">
        <v>7.53145573487653</v>
      </c>
      <c r="F55" s="22" t="n">
        <v>0</v>
      </c>
      <c r="G55" s="32" t="n">
        <v>0</v>
      </c>
      <c r="H55" s="33" t="n">
        <v>7.45674431938381</v>
      </c>
      <c r="I55" s="34" t="n">
        <v>7.53584072823717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5</v>
      </c>
      <c r="I56" s="28" t="n">
        <v>7.5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0</v>
      </c>
      <c r="H57" s="27" t="n">
        <v>7.46</v>
      </c>
      <c r="I57" s="28" t="n">
        <v>7.54869338081356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21994950553</v>
      </c>
      <c r="C59" s="27" t="n">
        <v>7.561048977495</v>
      </c>
      <c r="D59" s="27" t="n">
        <v>7.48342739268151</v>
      </c>
      <c r="E59" s="27" t="n">
        <v>7.50951289661996</v>
      </c>
      <c r="F59" s="27" t="n">
        <v>0</v>
      </c>
      <c r="G59" s="28" t="n">
        <v>0</v>
      </c>
      <c r="H59" s="27" t="n">
        <v>7.46199378099458</v>
      </c>
      <c r="I59" s="28" t="n">
        <v>7.54831388912549</v>
      </c>
    </row>
    <row r="60" s="25" customFormat="true" ht="12" hidden="false" customHeight="true" outlineLevel="0" collapsed="false">
      <c r="A60" s="35" t="s">
        <v>63</v>
      </c>
      <c r="B60" s="36" t="n">
        <v>7.46019984269525</v>
      </c>
      <c r="C60" s="36" t="n">
        <v>7.558265754955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19984269525</v>
      </c>
      <c r="I60" s="37" t="n">
        <v>7.558265754955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548072.14</v>
      </c>
      <c r="C68" s="46" t="n">
        <v>2024921.68</v>
      </c>
      <c r="D68" s="46" t="n">
        <v>2839992.58</v>
      </c>
      <c r="E68" s="46" t="n">
        <v>3505649.87</v>
      </c>
      <c r="F68" s="47" t="n">
        <v>2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16041.8867</v>
      </c>
      <c r="C69" s="51" t="n">
        <v>306695.9297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47405.13</v>
      </c>
      <c r="C70" s="54" t="n">
        <v>306811.6175</v>
      </c>
      <c r="D70" s="54" t="n">
        <v>0</v>
      </c>
      <c r="E70" s="54" t="n">
        <v>0</v>
      </c>
      <c r="F70" s="55" t="n">
        <v>0</v>
      </c>
      <c r="G70" s="56" t="n">
        <v>2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81332.7161</v>
      </c>
      <c r="C71" s="57" t="n">
        <v>454866.9244</v>
      </c>
      <c r="D71" s="57" t="n">
        <v>110088.35</v>
      </c>
      <c r="E71" s="57" t="n">
        <v>119195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0:39:42Z</dcterms:created>
  <dc:creator>IRamirez</dc:creator>
  <dc:description/>
  <dc:language>en-US</dc:language>
  <cp:lastModifiedBy>MZubieta</cp:lastModifiedBy>
  <dcterms:modified xsi:type="dcterms:W3CDTF">2008-02-22T20:41:38Z</dcterms:modified>
  <cp:revision>0</cp:revision>
  <dc:subject/>
  <dc:title/>
</cp:coreProperties>
</file>