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04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637312662719</v>
      </c>
      <c r="D8" s="16" t="n">
        <v>8.03047163149214</v>
      </c>
      <c r="E8" s="16" t="n">
        <v>7.94558949049723</v>
      </c>
      <c r="F8" s="16" t="n">
        <v>7.97271331315624</v>
      </c>
      <c r="G8" s="17" t="n">
        <v>7.95092857142857</v>
      </c>
      <c r="H8" s="18" t="n">
        <v>7.95092857142857</v>
      </c>
      <c r="I8" s="16" t="n">
        <v>7.93376490742383</v>
      </c>
      <c r="J8" s="19" t="n">
        <v>7.99459546834015</v>
      </c>
      <c r="K8" s="20"/>
    </row>
    <row r="9" s="21" customFormat="true" ht="12" hidden="false" customHeight="true" outlineLevel="0" collapsed="false">
      <c r="B9" s="22" t="s">
        <v>12</v>
      </c>
      <c r="C9" s="23" t="n">
        <v>7.92715929446557</v>
      </c>
      <c r="D9" s="23" t="n">
        <v>8.03942914683841</v>
      </c>
      <c r="E9" s="23" t="n">
        <v>0</v>
      </c>
      <c r="F9" s="23" t="n">
        <v>0</v>
      </c>
      <c r="G9" s="23" t="n">
        <v>0</v>
      </c>
      <c r="H9" s="24" t="n">
        <v>7.9505</v>
      </c>
      <c r="I9" s="25" t="n">
        <v>7.92715929446557</v>
      </c>
      <c r="J9" s="24" t="n">
        <v>7.98219185034257</v>
      </c>
    </row>
    <row r="10" s="21" customFormat="true" ht="12" hidden="false" customHeight="true" outlineLevel="0" collapsed="false">
      <c r="B10" s="26" t="s">
        <v>13</v>
      </c>
      <c r="C10" s="23" t="n">
        <v>7.92874015320763</v>
      </c>
      <c r="D10" s="23" t="n">
        <v>8.0365695044344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874015320763</v>
      </c>
      <c r="J10" s="28" t="n">
        <v>8.03656950443448</v>
      </c>
    </row>
    <row r="11" s="21" customFormat="true" ht="12" hidden="false" customHeight="true" outlineLevel="0" collapsed="false">
      <c r="B11" s="26" t="s">
        <v>14</v>
      </c>
      <c r="C11" s="23" t="n">
        <v>7.9203445116903</v>
      </c>
      <c r="D11" s="27" t="n">
        <v>8.04992683252199</v>
      </c>
      <c r="E11" s="27" t="n">
        <v>7.94568174876447</v>
      </c>
      <c r="F11" s="27" t="n">
        <v>7.97061949809978</v>
      </c>
      <c r="G11" s="27" t="n">
        <v>0</v>
      </c>
      <c r="H11" s="28" t="n">
        <v>0</v>
      </c>
      <c r="I11" s="27" t="n">
        <v>7.93546822050489</v>
      </c>
      <c r="J11" s="28" t="n">
        <v>7.98296731701978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5450213032411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610123255078</v>
      </c>
      <c r="D14" s="27" t="n">
        <v>8.03979922042625</v>
      </c>
      <c r="E14" s="27" t="n">
        <v>7.93444256533195</v>
      </c>
      <c r="F14" s="27" t="n">
        <v>8.00153989784459</v>
      </c>
      <c r="G14" s="27" t="n">
        <v>0</v>
      </c>
      <c r="H14" s="28" t="n">
        <v>7.952</v>
      </c>
      <c r="I14" s="27" t="n">
        <v>7.9164189218073</v>
      </c>
      <c r="J14" s="28" t="n">
        <v>8.0049154717142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000001072863</v>
      </c>
      <c r="D16" s="27" t="n">
        <v>8.03248032477708</v>
      </c>
      <c r="E16" s="27" t="n">
        <v>7.93733928598605</v>
      </c>
      <c r="F16" s="29" t="n">
        <v>8.00345693065176</v>
      </c>
      <c r="G16" s="27" t="n">
        <v>7.9505</v>
      </c>
      <c r="H16" s="28" t="n">
        <v>0</v>
      </c>
      <c r="I16" s="27" t="n">
        <v>7.94937675264979</v>
      </c>
      <c r="J16" s="28" t="n">
        <v>8.02892750617169</v>
      </c>
    </row>
    <row r="17" s="21" customFormat="true" ht="12" hidden="false" customHeight="true" outlineLevel="0" collapsed="false">
      <c r="B17" s="26" t="s">
        <v>20</v>
      </c>
      <c r="C17" s="23" t="n">
        <v>7.93958672334268</v>
      </c>
      <c r="D17" s="27" t="n">
        <v>8.0454925314721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93958672334268</v>
      </c>
      <c r="J17" s="28" t="n">
        <v>8.04549253147218</v>
      </c>
    </row>
    <row r="18" s="21" customFormat="true" ht="12" hidden="false" customHeight="true" outlineLevel="0" collapsed="false">
      <c r="B18" s="26" t="s">
        <v>21</v>
      </c>
      <c r="C18" s="23" t="n">
        <v>7.93</v>
      </c>
      <c r="D18" s="27" t="n">
        <v>8.06</v>
      </c>
      <c r="E18" s="27" t="n">
        <v>0</v>
      </c>
      <c r="F18" s="27" t="n">
        <v>8.05</v>
      </c>
      <c r="G18" s="27" t="n">
        <v>0</v>
      </c>
      <c r="H18" s="28" t="n">
        <v>0</v>
      </c>
      <c r="I18" s="27" t="n">
        <v>7.93</v>
      </c>
      <c r="J18" s="28" t="n">
        <v>8.05949675497542</v>
      </c>
    </row>
    <row r="19" s="21" customFormat="true" ht="12" hidden="false" customHeight="true" outlineLevel="0" collapsed="false">
      <c r="B19" s="26" t="s">
        <v>22</v>
      </c>
      <c r="C19" s="23" t="n">
        <v>7.93211733716291</v>
      </c>
      <c r="D19" s="27" t="n">
        <v>7.9777907096821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93211733716291</v>
      </c>
      <c r="J19" s="28" t="n">
        <v>7.97779070968213</v>
      </c>
    </row>
    <row r="20" s="21" customFormat="true" ht="12" hidden="false" customHeight="true" outlineLevel="0" collapsed="false">
      <c r="B20" s="26" t="s">
        <v>23</v>
      </c>
      <c r="C20" s="31" t="n">
        <v>7.93</v>
      </c>
      <c r="D20" s="27" t="n">
        <v>8.05</v>
      </c>
      <c r="E20" s="27" t="n">
        <v>0</v>
      </c>
      <c r="F20" s="27" t="n">
        <v>0</v>
      </c>
      <c r="G20" s="27" t="n">
        <v>7.952</v>
      </c>
      <c r="H20" s="28" t="n">
        <v>0</v>
      </c>
      <c r="I20" s="27" t="n">
        <v>7.94414404014027</v>
      </c>
      <c r="J20" s="28" t="n">
        <v>8.05</v>
      </c>
    </row>
    <row r="21" s="14" customFormat="true" ht="12" hidden="false" customHeight="true" outlineLevel="0" collapsed="false">
      <c r="B21" s="15" t="s">
        <v>24</v>
      </c>
      <c r="C21" s="16" t="n">
        <v>7.92977941302304</v>
      </c>
      <c r="D21" s="16" t="n">
        <v>8.03455065594444</v>
      </c>
      <c r="E21" s="16" t="n">
        <v>7.93</v>
      </c>
      <c r="F21" s="16" t="n">
        <v>7.96</v>
      </c>
      <c r="G21" s="16" t="n">
        <v>0</v>
      </c>
      <c r="H21" s="19" t="n">
        <v>0</v>
      </c>
      <c r="I21" s="16" t="n">
        <v>7.92977970039969</v>
      </c>
      <c r="J21" s="19" t="n">
        <v>8.03453589129314</v>
      </c>
    </row>
    <row r="22" s="21" customFormat="true" ht="12" hidden="false" customHeight="true" outlineLevel="0" collapsed="false">
      <c r="B22" s="22" t="s">
        <v>25</v>
      </c>
      <c r="C22" s="23" t="n">
        <v>7.93799007720558</v>
      </c>
      <c r="D22" s="23" t="n">
        <v>8.0100234831731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93799007720558</v>
      </c>
      <c r="J22" s="32" t="n">
        <v>8.01002348317316</v>
      </c>
    </row>
    <row r="23" s="21" customFormat="true" ht="12" hidden="false" customHeight="true" outlineLevel="0" collapsed="false">
      <c r="B23" s="26" t="s">
        <v>26</v>
      </c>
      <c r="C23" s="23" t="n">
        <v>7.94</v>
      </c>
      <c r="D23" s="27" t="n">
        <v>8.0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4</v>
      </c>
      <c r="J23" s="28" t="n">
        <v>8.01</v>
      </c>
    </row>
    <row r="24" s="21" customFormat="true" ht="12" hidden="false" customHeight="true" outlineLevel="0" collapsed="false">
      <c r="B24" s="26" t="s">
        <v>27</v>
      </c>
      <c r="C24" s="23" t="n">
        <v>7.92</v>
      </c>
      <c r="D24" s="27" t="n">
        <v>8.05</v>
      </c>
      <c r="E24" s="27" t="n">
        <v>7.93</v>
      </c>
      <c r="F24" s="27" t="n">
        <v>7.96</v>
      </c>
      <c r="G24" s="27" t="n">
        <v>0</v>
      </c>
      <c r="H24" s="28" t="n">
        <v>0</v>
      </c>
      <c r="I24" s="27" t="n">
        <v>7.92002641089273</v>
      </c>
      <c r="J24" s="28" t="n">
        <v>8.04993118865987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92</v>
      </c>
      <c r="J25" s="28" t="n">
        <v>8.05</v>
      </c>
    </row>
    <row r="26" s="21" customFormat="true" ht="12" hidden="false" customHeight="true" outlineLevel="0" collapsed="false">
      <c r="B26" s="26" t="s">
        <v>29</v>
      </c>
      <c r="C26" s="23" t="n">
        <v>7.9499999927869</v>
      </c>
      <c r="D26" s="27" t="n">
        <v>8.0430805240926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499999927869</v>
      </c>
      <c r="J26" s="28" t="n">
        <v>8.04308052409265</v>
      </c>
    </row>
    <row r="27" s="21" customFormat="true" ht="12" hidden="false" customHeight="true" outlineLevel="0" collapsed="false">
      <c r="B27" s="26" t="s">
        <v>30</v>
      </c>
      <c r="C27" s="23" t="n">
        <v>7.92</v>
      </c>
      <c r="D27" s="27" t="n">
        <v>8.05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2</v>
      </c>
      <c r="J27" s="28" t="n">
        <v>8.05</v>
      </c>
    </row>
    <row r="28" s="21" customFormat="true" ht="12" hidden="false" customHeight="true" outlineLevel="0" collapsed="false">
      <c r="B28" s="26" t="s">
        <v>31</v>
      </c>
      <c r="C28" s="23" t="n">
        <v>7.94654509909711</v>
      </c>
      <c r="D28" s="27" t="n">
        <v>8.0139275774899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654509909711</v>
      </c>
      <c r="J28" s="28" t="n">
        <v>8.01392757748991</v>
      </c>
    </row>
    <row r="29" s="21" customFormat="true" ht="12" hidden="false" customHeight="true" outlineLevel="0" collapsed="false">
      <c r="B29" s="26" t="s">
        <v>32</v>
      </c>
      <c r="C29" s="23" t="n">
        <v>7.92</v>
      </c>
      <c r="D29" s="27" t="n">
        <v>8.0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2</v>
      </c>
      <c r="J29" s="28" t="n">
        <v>8.06</v>
      </c>
    </row>
    <row r="30" s="21" customFormat="true" ht="12" hidden="false" customHeight="true" outlineLevel="0" collapsed="false">
      <c r="B30" s="26" t="s">
        <v>33</v>
      </c>
      <c r="C30" s="31" t="n">
        <v>7.95</v>
      </c>
      <c r="D30" s="27" t="n">
        <v>8.0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5</v>
      </c>
      <c r="J30" s="28" t="n">
        <v>8.05</v>
      </c>
    </row>
    <row r="31" s="14" customFormat="true" ht="12" hidden="false" customHeight="true" outlineLevel="0" collapsed="false">
      <c r="B31" s="15" t="s">
        <v>34</v>
      </c>
      <c r="C31" s="16" t="n">
        <v>7.93818846098353</v>
      </c>
      <c r="D31" s="16" t="n">
        <v>8.0454363322862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93818846098353</v>
      </c>
      <c r="J31" s="19" t="n">
        <v>8.04543633228626</v>
      </c>
    </row>
    <row r="32" s="21" customFormat="true" ht="12" hidden="false" customHeight="true" outlineLevel="0" collapsed="false">
      <c r="B32" s="22" t="s">
        <v>35</v>
      </c>
      <c r="C32" s="23" t="n">
        <v>7.92052701657957</v>
      </c>
      <c r="D32" s="23" t="n">
        <v>8.0522771234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92052701657957</v>
      </c>
      <c r="J32" s="32" t="n">
        <v>8.05227712344</v>
      </c>
    </row>
    <row r="33" s="21" customFormat="true" ht="12" hidden="false" customHeight="true" outlineLevel="0" collapsed="false">
      <c r="B33" s="26" t="s">
        <v>36</v>
      </c>
      <c r="C33" s="23" t="n">
        <v>7.92</v>
      </c>
      <c r="D33" s="27" t="n">
        <v>8.04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92</v>
      </c>
      <c r="J33" s="28" t="n">
        <v>8.04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5</v>
      </c>
    </row>
    <row r="35" s="21" customFormat="true" ht="12" hidden="false" customHeight="true" outlineLevel="0" collapsed="false">
      <c r="B35" s="26" t="s">
        <v>38</v>
      </c>
      <c r="C35" s="23" t="n">
        <v>7.9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2</v>
      </c>
      <c r="D36" s="27" t="n">
        <v>8.01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2</v>
      </c>
      <c r="J36" s="28" t="n">
        <v>8.01</v>
      </c>
    </row>
    <row r="37" s="21" customFormat="true" ht="12" hidden="false" customHeight="true" outlineLevel="0" collapsed="false">
      <c r="B37" s="26" t="s">
        <v>40</v>
      </c>
      <c r="C37" s="23" t="n">
        <v>7.95</v>
      </c>
      <c r="D37" s="27" t="n">
        <v>8.0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5</v>
      </c>
      <c r="J37" s="28" t="n">
        <v>8.05</v>
      </c>
    </row>
    <row r="38" s="21" customFormat="true" ht="12" hidden="false" customHeight="true" outlineLevel="0" collapsed="false">
      <c r="B38" s="26" t="s">
        <v>41</v>
      </c>
      <c r="C38" s="23" t="n">
        <v>7.91</v>
      </c>
      <c r="D38" s="29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1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2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2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5</v>
      </c>
      <c r="D40" s="29" t="n">
        <v>8.0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5</v>
      </c>
      <c r="J40" s="28" t="n">
        <v>8.07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7" t="n">
        <v>8.0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5</v>
      </c>
    </row>
    <row r="42" s="21" customFormat="true" ht="12" hidden="false" customHeight="true" outlineLevel="0" collapsed="false">
      <c r="B42" s="26" t="s">
        <v>45</v>
      </c>
      <c r="C42" s="23" t="n">
        <v>7.95</v>
      </c>
      <c r="D42" s="27" t="n">
        <v>8.0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5</v>
      </c>
      <c r="J42" s="28" t="n">
        <v>8.06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5</v>
      </c>
    </row>
    <row r="44" s="21" customFormat="true" ht="12" hidden="false" customHeight="true" outlineLevel="0" collapsed="false">
      <c r="B44" s="26" t="s">
        <v>47</v>
      </c>
      <c r="C44" s="23" t="n">
        <v>7.9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4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4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3</v>
      </c>
      <c r="D47" s="27" t="n">
        <v>8.0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3</v>
      </c>
      <c r="J47" s="28" t="n">
        <v>8.02</v>
      </c>
    </row>
    <row r="48" s="21" customFormat="true" ht="12" hidden="false" customHeight="true" outlineLevel="0" collapsed="false">
      <c r="B48" s="26" t="s">
        <v>51</v>
      </c>
      <c r="C48" s="23" t="n">
        <v>7.95</v>
      </c>
      <c r="D48" s="27" t="n">
        <v>8.0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5</v>
      </c>
      <c r="J48" s="28" t="n">
        <v>8.07</v>
      </c>
    </row>
    <row r="49" s="21" customFormat="true" ht="12" hidden="false" customHeight="true" outlineLevel="0" collapsed="false">
      <c r="B49" s="26" t="s">
        <v>52</v>
      </c>
      <c r="C49" s="23" t="n">
        <v>7.94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4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5</v>
      </c>
      <c r="D50" s="27" t="n">
        <v>8.0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5</v>
      </c>
      <c r="J50" s="28" t="n">
        <v>8.05</v>
      </c>
    </row>
    <row r="51" s="21" customFormat="true" ht="12" hidden="false" customHeight="true" outlineLevel="0" collapsed="false">
      <c r="B51" s="26" t="s">
        <v>54</v>
      </c>
      <c r="C51" s="23" t="n">
        <v>8.00773878865091</v>
      </c>
      <c r="D51" s="27" t="n">
        <v>8.0477525804590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8.00773878865091</v>
      </c>
      <c r="J51" s="28" t="n">
        <v>8.04775258045902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4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5</v>
      </c>
    </row>
    <row r="54" s="21" customFormat="true" ht="12" hidden="false" customHeight="true" outlineLevel="0" collapsed="false">
      <c r="B54" s="26" t="s">
        <v>57</v>
      </c>
      <c r="C54" s="31" t="n">
        <v>7.91</v>
      </c>
      <c r="D54" s="27" t="n">
        <v>8.0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1</v>
      </c>
      <c r="J54" s="28" t="n">
        <v>8.04</v>
      </c>
    </row>
    <row r="55" s="14" customFormat="true" ht="12" hidden="false" customHeight="true" outlineLevel="0" collapsed="false">
      <c r="B55" s="15" t="s">
        <v>58</v>
      </c>
      <c r="C55" s="16" t="n">
        <v>7.93083175103882</v>
      </c>
      <c r="D55" s="16" t="n">
        <v>8.01720540902992</v>
      </c>
      <c r="E55" s="16" t="n">
        <v>7.9499251532867</v>
      </c>
      <c r="F55" s="16" t="n">
        <v>7.97762163356534</v>
      </c>
      <c r="G55" s="16" t="n">
        <v>0</v>
      </c>
      <c r="H55" s="19" t="n">
        <v>0</v>
      </c>
      <c r="I55" s="16" t="n">
        <v>7.9329764164181</v>
      </c>
      <c r="J55" s="19" t="n">
        <v>8.00943020976108</v>
      </c>
    </row>
    <row r="56" s="21" customFormat="true" ht="12" hidden="false" customHeight="true" outlineLevel="0" collapsed="false">
      <c r="B56" s="22" t="s">
        <v>59</v>
      </c>
      <c r="C56" s="23" t="n">
        <v>7.94</v>
      </c>
      <c r="D56" s="23" t="n">
        <v>8.05</v>
      </c>
      <c r="E56" s="23" t="n">
        <v>7.945</v>
      </c>
      <c r="F56" s="23" t="n">
        <v>0</v>
      </c>
      <c r="G56" s="23" t="n">
        <v>0</v>
      </c>
      <c r="H56" s="32" t="n">
        <v>0</v>
      </c>
      <c r="I56" s="33" t="n">
        <v>7.94022567429667</v>
      </c>
      <c r="J56" s="34" t="n">
        <v>8.05</v>
      </c>
    </row>
    <row r="57" s="21" customFormat="true" ht="12" hidden="false" customHeight="true" outlineLevel="0" collapsed="false">
      <c r="B57" s="26" t="s">
        <v>60</v>
      </c>
      <c r="C57" s="23" t="n">
        <v>7.95</v>
      </c>
      <c r="D57" s="27" t="n">
        <v>8.0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5</v>
      </c>
      <c r="J57" s="28" t="n">
        <v>8.05</v>
      </c>
    </row>
    <row r="58" s="21" customFormat="true" ht="12" hidden="false" customHeight="true" outlineLevel="0" collapsed="false">
      <c r="B58" s="26" t="s">
        <v>61</v>
      </c>
      <c r="C58" s="23" t="n">
        <v>7.93</v>
      </c>
      <c r="D58" s="27" t="n">
        <v>8</v>
      </c>
      <c r="E58" s="27" t="n">
        <v>0</v>
      </c>
      <c r="F58" s="27" t="n">
        <v>7.99</v>
      </c>
      <c r="G58" s="27" t="n">
        <v>0</v>
      </c>
      <c r="H58" s="28" t="n">
        <v>0</v>
      </c>
      <c r="I58" s="27" t="n">
        <v>7.93</v>
      </c>
      <c r="J58" s="28" t="n">
        <v>7.99947690952561</v>
      </c>
    </row>
    <row r="59" s="21" customFormat="true" ht="12" hidden="false" customHeight="true" outlineLevel="0" collapsed="false">
      <c r="B59" s="26" t="s">
        <v>62</v>
      </c>
      <c r="C59" s="23" t="n">
        <v>7.95</v>
      </c>
      <c r="D59" s="27" t="n">
        <v>8.0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5</v>
      </c>
      <c r="J59" s="28" t="n">
        <v>8.06</v>
      </c>
    </row>
    <row r="60" s="21" customFormat="true" ht="12" hidden="false" customHeight="true" outlineLevel="0" collapsed="false">
      <c r="B60" s="26" t="s">
        <v>63</v>
      </c>
      <c r="C60" s="23" t="n">
        <v>7.92976146909358</v>
      </c>
      <c r="D60" s="27" t="n">
        <v>8.02020094488496</v>
      </c>
      <c r="E60" s="27" t="n">
        <v>7.95</v>
      </c>
      <c r="F60" s="27" t="n">
        <v>7.97668053586942</v>
      </c>
      <c r="G60" s="27" t="n">
        <v>0</v>
      </c>
      <c r="H60" s="28" t="n">
        <v>0</v>
      </c>
      <c r="I60" s="27" t="n">
        <v>7.93251199076625</v>
      </c>
      <c r="J60" s="28" t="n">
        <v>8.00794901593203</v>
      </c>
    </row>
    <row r="61" s="21" customFormat="true" ht="12" hidden="false" customHeight="true" outlineLevel="0" collapsed="false">
      <c r="B61" s="35" t="s">
        <v>64</v>
      </c>
      <c r="C61" s="36" t="n">
        <v>7.92161745608373</v>
      </c>
      <c r="D61" s="36" t="n">
        <v>8.0434436652655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92161745608373</v>
      </c>
      <c r="J61" s="37" t="n">
        <v>8.04344366526557</v>
      </c>
    </row>
    <row r="62" customFormat="false" ht="12" hidden="false" customHeight="true" outlineLevel="0" collapsed="false">
      <c r="B62" s="38" t="s">
        <v>65</v>
      </c>
      <c r="C62" s="38"/>
      <c r="D62" s="38"/>
      <c r="E62" s="38"/>
      <c r="F62" s="38"/>
      <c r="G62" s="38"/>
      <c r="H62" s="38"/>
      <c r="I62" s="38"/>
      <c r="J62" s="38"/>
    </row>
    <row r="63" customFormat="false" ht="12" hidden="false" customHeight="true" outlineLevel="0" collapsed="false">
      <c r="B63" s="39" t="s">
        <v>66</v>
      </c>
      <c r="C63" s="39"/>
      <c r="D63" s="39"/>
      <c r="E63" s="39"/>
      <c r="F63" s="39"/>
      <c r="G63" s="39"/>
      <c r="H63" s="39"/>
      <c r="I63" s="39"/>
      <c r="J63" s="39"/>
    </row>
    <row r="64" s="5" customFormat="true" ht="14.25" hidden="false" customHeight="true" outlineLevel="0" collapsed="false">
      <c r="B64" s="40"/>
      <c r="C64" s="7" t="s">
        <v>4</v>
      </c>
      <c r="D64" s="7"/>
      <c r="E64" s="7"/>
      <c r="F64" s="7"/>
      <c r="G64" s="41" t="s">
        <v>5</v>
      </c>
      <c r="H64" s="41"/>
    </row>
    <row r="65" s="5" customFormat="true" ht="25.5" hidden="false" customHeight="true" outlineLevel="0" collapsed="false">
      <c r="B65" s="42" t="s">
        <v>3</v>
      </c>
      <c r="C65" s="10" t="s">
        <v>6</v>
      </c>
      <c r="D65" s="10"/>
      <c r="E65" s="10" t="s">
        <v>7</v>
      </c>
      <c r="F65" s="10"/>
      <c r="G65" s="41"/>
      <c r="H65" s="41"/>
    </row>
    <row r="66" customFormat="false" ht="14.25" hidden="false" customHeight="false" outlineLevel="0" collapsed="false">
      <c r="B66" s="42"/>
      <c r="C66" s="12" t="s">
        <v>9</v>
      </c>
      <c r="D66" s="12" t="s">
        <v>10</v>
      </c>
      <c r="E66" s="12" t="s">
        <v>9</v>
      </c>
      <c r="F66" s="12" t="s">
        <v>10</v>
      </c>
      <c r="G66" s="12" t="s">
        <v>9</v>
      </c>
      <c r="H66" s="43" t="s">
        <v>10</v>
      </c>
    </row>
    <row r="67" customFormat="false" ht="13.5" hidden="false" customHeight="true" outlineLevel="0" collapsed="false">
      <c r="B67" s="44" t="s">
        <v>67</v>
      </c>
      <c r="C67" s="45" t="n">
        <v>3315199.46</v>
      </c>
      <c r="D67" s="45" t="n">
        <v>2752613.51</v>
      </c>
      <c r="E67" s="45" t="n">
        <v>1056330.09</v>
      </c>
      <c r="F67" s="45" t="n">
        <v>3116072.57</v>
      </c>
      <c r="G67" s="46" t="n">
        <v>700000</v>
      </c>
      <c r="H67" s="47" t="n">
        <v>700000</v>
      </c>
      <c r="I67" s="48"/>
      <c r="J67" s="49"/>
    </row>
    <row r="68" customFormat="false" ht="13.5" hidden="false" customHeight="true" outlineLevel="0" collapsed="false">
      <c r="B68" s="26" t="s">
        <v>68</v>
      </c>
      <c r="C68" s="50" t="n">
        <v>478251.4858</v>
      </c>
      <c r="D68" s="50" t="n">
        <v>602762.9937</v>
      </c>
      <c r="E68" s="50" t="n">
        <v>623.87</v>
      </c>
      <c r="F68" s="50" t="n">
        <v>119.4</v>
      </c>
      <c r="G68" s="51" t="n">
        <v>0</v>
      </c>
      <c r="H68" s="52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3" t="n">
        <v>233083.47</v>
      </c>
      <c r="D69" s="53" t="n">
        <v>293442.53</v>
      </c>
      <c r="E69" s="53" t="n">
        <v>0</v>
      </c>
      <c r="F69" s="53" t="n">
        <v>0</v>
      </c>
      <c r="G69" s="54" t="n">
        <v>0</v>
      </c>
      <c r="H69" s="55" t="n">
        <v>0</v>
      </c>
      <c r="I69" s="48"/>
      <c r="J69" s="49"/>
    </row>
    <row r="70" customFormat="false" ht="13.5" hidden="false" customHeight="true" outlineLevel="0" collapsed="false">
      <c r="B70" s="56" t="s">
        <v>70</v>
      </c>
      <c r="C70" s="57" t="n">
        <v>488334.1325</v>
      </c>
      <c r="D70" s="57" t="n">
        <v>481387.4504</v>
      </c>
      <c r="E70" s="57" t="n">
        <v>61793.0006</v>
      </c>
      <c r="F70" s="57" t="n">
        <v>117669</v>
      </c>
      <c r="G70" s="58" t="n">
        <v>0</v>
      </c>
      <c r="H70" s="59" t="n">
        <v>0</v>
      </c>
      <c r="I70" s="48"/>
      <c r="J70" s="49"/>
    </row>
    <row r="71" customFormat="false" ht="13.5" hidden="false" customHeight="false" outlineLevel="0" collapsed="false">
      <c r="B71" s="60" t="s">
        <v>71</v>
      </c>
      <c r="C71" s="49"/>
      <c r="D71" s="49"/>
      <c r="E71" s="49"/>
      <c r="F71" s="49"/>
      <c r="G71" s="61"/>
      <c r="H71" s="61"/>
      <c r="I71" s="49"/>
      <c r="J71" s="49"/>
    </row>
    <row r="72" customFormat="false" ht="15.75" hidden="false" customHeight="true" outlineLevel="0" collapsed="false">
      <c r="B72" s="62" t="s">
        <v>72</v>
      </c>
      <c r="C72" s="62"/>
      <c r="D72" s="62"/>
      <c r="E72" s="62"/>
      <c r="F72" s="62"/>
      <c r="G72" s="62"/>
      <c r="H72" s="62"/>
      <c r="I72" s="62"/>
      <c r="J72" s="62"/>
    </row>
    <row r="73" customFormat="false" ht="16.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6.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7.2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.75" hidden="false" customHeight="true" outlineLevel="0" collapsed="false"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15.75" hidden="false" customHeight="true" outlineLevel="0" collapsed="false">
      <c r="B79" s="1" t="s">
        <v>77</v>
      </c>
    </row>
    <row r="80" customFormat="false" ht="13.5" hidden="false" customHeight="false" outlineLevel="0" collapsed="false">
      <c r="B80" s="1" t="s">
        <v>78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2:J62"/>
    <mergeCell ref="B63:J63"/>
    <mergeCell ref="C64:F64"/>
    <mergeCell ref="G64:H65"/>
    <mergeCell ref="B65:B66"/>
    <mergeCell ref="C65:D65"/>
    <mergeCell ref="E65:F65"/>
    <mergeCell ref="B72:J72"/>
    <mergeCell ref="B73:J73"/>
    <mergeCell ref="B74:J74"/>
    <mergeCell ref="B75:J75"/>
    <mergeCell ref="B76:J76"/>
    <mergeCell ref="B77:J77"/>
  </mergeCells>
  <conditionalFormatting sqref="C8:C61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9:17:47Z</dcterms:created>
  <dc:creator>FQuintana</dc:creator>
  <dc:description/>
  <dc:language>en-US</dc:language>
  <cp:lastModifiedBy>MZubieta</cp:lastModifiedBy>
  <dcterms:modified xsi:type="dcterms:W3CDTF">2006-11-22T19:22:01Z</dcterms:modified>
  <cp:revision>0</cp:revision>
  <dc:subject/>
  <dc:title/>
</cp:coreProperties>
</file>