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06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450047212319</v>
      </c>
      <c r="C8" s="15" t="n">
        <v>7.73902821866355</v>
      </c>
      <c r="D8" s="15" t="n">
        <v>7.64207238110558</v>
      </c>
      <c r="E8" s="15" t="n">
        <v>7.67287045480561</v>
      </c>
      <c r="F8" s="16" t="n">
        <v>7.65008333333333</v>
      </c>
      <c r="G8" s="17" t="n">
        <v>7.65008333333333</v>
      </c>
      <c r="H8" s="15" t="n">
        <v>7.63580336599793</v>
      </c>
      <c r="I8" s="18" t="n">
        <v>7.69113348592733</v>
      </c>
      <c r="J8" s="19"/>
    </row>
    <row r="9" s="25" customFormat="true" ht="12" hidden="false" customHeight="true" outlineLevel="0" collapsed="false">
      <c r="A9" s="21" t="s">
        <v>12</v>
      </c>
      <c r="B9" s="22" t="n">
        <v>7.61072622260979</v>
      </c>
      <c r="C9" s="22" t="n">
        <v>7.7488431584442</v>
      </c>
      <c r="D9" s="22" t="n">
        <v>0</v>
      </c>
      <c r="E9" s="22" t="n">
        <v>0</v>
      </c>
      <c r="F9" s="22" t="n">
        <v>0</v>
      </c>
      <c r="G9" s="23" t="n">
        <v>7.6501</v>
      </c>
      <c r="H9" s="24" t="n">
        <v>7.61072622260979</v>
      </c>
      <c r="I9" s="23" t="n">
        <v>7.66246766823185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2431601718806</v>
      </c>
      <c r="C11" s="27" t="n">
        <v>7.74767504315846</v>
      </c>
      <c r="D11" s="27" t="n">
        <v>7.64216200700743</v>
      </c>
      <c r="E11" s="27" t="n">
        <v>7.67185853342009</v>
      </c>
      <c r="F11" s="27" t="n">
        <v>7.65008333333333</v>
      </c>
      <c r="G11" s="28" t="n">
        <v>0</v>
      </c>
      <c r="H11" s="27" t="n">
        <v>7.63843198443525</v>
      </c>
      <c r="I11" s="28" t="n">
        <v>7.69479289262927</v>
      </c>
    </row>
    <row r="12" s="25" customFormat="true" ht="12" hidden="false" customHeight="true" outlineLevel="0" collapsed="false">
      <c r="A12" s="26" t="s">
        <v>15</v>
      </c>
      <c r="B12" s="22" t="n">
        <v>7.63</v>
      </c>
      <c r="C12" s="29" t="n">
        <v>7.75</v>
      </c>
      <c r="D12" s="27" t="n">
        <v>7.67682926829268</v>
      </c>
      <c r="E12" s="27" t="n">
        <v>0</v>
      </c>
      <c r="F12" s="27" t="n">
        <v>0</v>
      </c>
      <c r="G12" s="28" t="n">
        <v>0</v>
      </c>
      <c r="H12" s="29" t="n">
        <v>7.6498607677428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1</v>
      </c>
      <c r="I13" s="28" t="n">
        <v>7.73</v>
      </c>
    </row>
    <row r="14" s="25" customFormat="true" ht="12" hidden="false" customHeight="true" outlineLevel="0" collapsed="false">
      <c r="A14" s="26" t="s">
        <v>17</v>
      </c>
      <c r="B14" s="22" t="n">
        <v>7.61387150672645</v>
      </c>
      <c r="C14" s="27" t="n">
        <v>7.74100281456079</v>
      </c>
      <c r="D14" s="27" t="n">
        <v>7.61936105182374</v>
      </c>
      <c r="E14" s="27" t="n">
        <v>7.68782399822025</v>
      </c>
      <c r="F14" s="27" t="n">
        <v>0</v>
      </c>
      <c r="G14" s="28" t="n">
        <v>0</v>
      </c>
      <c r="H14" s="27" t="n">
        <v>7.61393622019327</v>
      </c>
      <c r="I14" s="28" t="n">
        <v>7.7131456905208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</v>
      </c>
      <c r="C16" s="27" t="n">
        <v>7.74997103722661</v>
      </c>
      <c r="D16" s="27" t="n">
        <v>7.62580310880829</v>
      </c>
      <c r="E16" s="29" t="n">
        <v>7.74752434802963</v>
      </c>
      <c r="F16" s="27" t="n">
        <v>0</v>
      </c>
      <c r="G16" s="28" t="n">
        <v>0</v>
      </c>
      <c r="H16" s="27" t="n">
        <v>7.62057399471488</v>
      </c>
      <c r="I16" s="28" t="n">
        <v>7.74954129406146</v>
      </c>
    </row>
    <row r="17" s="25" customFormat="true" ht="12" hidden="false" customHeight="true" outlineLevel="0" collapsed="false">
      <c r="A17" s="26" t="s">
        <v>20</v>
      </c>
      <c r="B17" s="22" t="n">
        <v>7.62182034586147</v>
      </c>
      <c r="C17" s="27" t="n">
        <v>7.7158801356088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2182034586147</v>
      </c>
      <c r="I17" s="28" t="n">
        <v>7.7158801356088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7.65</v>
      </c>
      <c r="H18" s="27" t="n">
        <v>7.69</v>
      </c>
      <c r="I18" s="28" t="n">
        <v>7.6839782377207</v>
      </c>
    </row>
    <row r="19" s="25" customFormat="true" ht="12" hidden="false" customHeight="true" outlineLevel="0" collapsed="false">
      <c r="A19" s="26" t="s">
        <v>22</v>
      </c>
      <c r="B19" s="22" t="n">
        <v>7.62624777000191</v>
      </c>
      <c r="C19" s="27" t="n">
        <v>7.67648185336892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2624777000191</v>
      </c>
      <c r="I19" s="28" t="n">
        <v>7.67648185336892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204984519048</v>
      </c>
      <c r="C21" s="15" t="n">
        <v>7.72988849615869</v>
      </c>
      <c r="D21" s="15" t="n">
        <v>7.64</v>
      </c>
      <c r="E21" s="15" t="n">
        <v>7.67</v>
      </c>
      <c r="F21" s="15" t="n">
        <v>0</v>
      </c>
      <c r="G21" s="18" t="n">
        <v>0</v>
      </c>
      <c r="H21" s="15" t="n">
        <v>7.63217311929891</v>
      </c>
      <c r="I21" s="18" t="n">
        <v>7.72985003313905</v>
      </c>
    </row>
    <row r="22" s="25" customFormat="true" ht="12" hidden="false" customHeight="true" outlineLevel="0" collapsed="false">
      <c r="A22" s="21" t="s">
        <v>25</v>
      </c>
      <c r="B22" s="22" t="n">
        <v>7.63912637422665</v>
      </c>
      <c r="C22" s="22" t="n">
        <v>7.71013498683204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12637422665</v>
      </c>
      <c r="I22" s="32" t="n">
        <v>7.71013498683204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7.67</v>
      </c>
      <c r="F24" s="27" t="n">
        <v>0</v>
      </c>
      <c r="G24" s="28" t="n">
        <v>0</v>
      </c>
      <c r="H24" s="27" t="n">
        <v>7.63085779494781</v>
      </c>
      <c r="I24" s="28" t="n">
        <v>7.74990336041986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1999973893493</v>
      </c>
      <c r="C26" s="27" t="n">
        <v>7.69387729236085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1999973893493</v>
      </c>
      <c r="I26" s="28" t="n">
        <v>7.69387729236085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127250403682</v>
      </c>
      <c r="C28" s="27" t="n">
        <v>7.75012645984689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127250403682</v>
      </c>
      <c r="I28" s="28" t="n">
        <v>7.75012645984689</v>
      </c>
    </row>
    <row r="29" s="25" customFormat="true" ht="12" hidden="false" customHeight="true" outlineLevel="0" collapsed="false">
      <c r="A29" s="26" t="s">
        <v>32</v>
      </c>
      <c r="B29" s="22" t="n">
        <v>7.59</v>
      </c>
      <c r="C29" s="27" t="n">
        <v>7.7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9</v>
      </c>
      <c r="I29" s="28" t="n">
        <v>7.73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1629058047666</v>
      </c>
      <c r="C31" s="15" t="n">
        <v>7.73968664971864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1629058047666</v>
      </c>
      <c r="I31" s="18" t="n">
        <v>7.73968664971864</v>
      </c>
    </row>
    <row r="32" s="25" customFormat="true" ht="12" hidden="false" customHeight="true" outlineLevel="0" collapsed="false">
      <c r="A32" s="21" t="s">
        <v>35</v>
      </c>
      <c r="B32" s="22" t="n">
        <v>7.60300187551617</v>
      </c>
      <c r="C32" s="22" t="n">
        <v>7.74973866066769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300187551617</v>
      </c>
      <c r="I32" s="32" t="n">
        <v>7.74973866066769</v>
      </c>
    </row>
    <row r="33" s="25" customFormat="true" ht="12" hidden="false" customHeight="true" outlineLevel="0" collapsed="false">
      <c r="A33" s="26" t="s">
        <v>36</v>
      </c>
      <c r="B33" s="22" t="n">
        <v>7.59</v>
      </c>
      <c r="C33" s="27" t="n">
        <v>7.7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9</v>
      </c>
      <c r="I33" s="28" t="n">
        <v>7.73</v>
      </c>
    </row>
    <row r="34" s="25" customFormat="true" ht="12" hidden="false" customHeight="true" outlineLevel="0" collapsed="false">
      <c r="A34" s="26" t="s">
        <v>37</v>
      </c>
      <c r="B34" s="22" t="n">
        <v>7.62</v>
      </c>
      <c r="C34" s="27" t="n">
        <v>7.7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2</v>
      </c>
      <c r="I34" s="28" t="n">
        <v>7.75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7.65</v>
      </c>
      <c r="C43" s="27" t="n">
        <v>7.7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5</v>
      </c>
      <c r="I43" s="28" t="n">
        <v>7.75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562799096815</v>
      </c>
      <c r="C51" s="27" t="n">
        <v>7.73624811441246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562799096815</v>
      </c>
      <c r="I51" s="28" t="n">
        <v>7.73624811441246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536168999779</v>
      </c>
      <c r="C55" s="15" t="n">
        <v>7.70555590148024</v>
      </c>
      <c r="D55" s="15" t="n">
        <v>7.64913782194839</v>
      </c>
      <c r="E55" s="15" t="n">
        <v>7.67064946196358</v>
      </c>
      <c r="F55" s="15" t="n">
        <v>0</v>
      </c>
      <c r="G55" s="18" t="n">
        <v>0</v>
      </c>
      <c r="H55" s="15" t="n">
        <v>7.61743236930651</v>
      </c>
      <c r="I55" s="18" t="n">
        <v>7.69632719178505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7.638</v>
      </c>
      <c r="E56" s="22" t="n">
        <v>7.67193673656711</v>
      </c>
      <c r="F56" s="22" t="n">
        <v>0</v>
      </c>
      <c r="G56" s="32" t="n">
        <v>0</v>
      </c>
      <c r="H56" s="33" t="n">
        <v>7.59634452924505</v>
      </c>
      <c r="I56" s="34" t="n">
        <v>7.67926815272408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833837369656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5992987903905</v>
      </c>
      <c r="C60" s="27" t="n">
        <v>7.70054184350314</v>
      </c>
      <c r="D60" s="27" t="n">
        <v>7.64921104861545</v>
      </c>
      <c r="E60" s="27" t="n">
        <v>7.66972911514533</v>
      </c>
      <c r="F60" s="27" t="n">
        <v>0</v>
      </c>
      <c r="G60" s="28" t="n">
        <v>0</v>
      </c>
      <c r="H60" s="27" t="n">
        <v>7.61697904211038</v>
      </c>
      <c r="I60" s="28" t="n">
        <v>7.69160390051589</v>
      </c>
    </row>
    <row r="61" s="25" customFormat="true" ht="12" hidden="false" customHeight="true" outlineLevel="0" collapsed="false">
      <c r="A61" s="35" t="s">
        <v>64</v>
      </c>
      <c r="B61" s="36" t="n">
        <v>7.62</v>
      </c>
      <c r="C61" s="36" t="n">
        <v>7.72977240007491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</v>
      </c>
      <c r="I61" s="37" t="n">
        <v>7.72977240007491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4802604.63</v>
      </c>
      <c r="C69" s="46" t="n">
        <v>3017256.57</v>
      </c>
      <c r="D69" s="46" t="n">
        <v>4558832.41</v>
      </c>
      <c r="E69" s="46" t="n">
        <v>3866851.12</v>
      </c>
      <c r="F69" s="47" t="n">
        <v>1800000</v>
      </c>
      <c r="G69" s="48" t="n">
        <v>180000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427003.795</v>
      </c>
      <c r="C70" s="51" t="n">
        <v>358045.0197</v>
      </c>
      <c r="D70" s="51" t="n">
        <v>6725.35</v>
      </c>
      <c r="E70" s="51" t="n">
        <v>230.1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50682.43</v>
      </c>
      <c r="C71" s="54" t="n">
        <v>292450.99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603212.6955</v>
      </c>
      <c r="C72" s="57" t="n">
        <v>496829.7303</v>
      </c>
      <c r="D72" s="57" t="n">
        <v>229650.94</v>
      </c>
      <c r="E72" s="57" t="n">
        <v>178563.19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9:24:35Z</dcterms:created>
  <dc:creator>IRamirez</dc:creator>
  <dc:description/>
  <dc:language>en-US</dc:language>
  <cp:lastModifiedBy>MZubieta</cp:lastModifiedBy>
  <cp:lastPrinted>2007-11-22T19:26:02Z</cp:lastPrinted>
  <dcterms:modified xsi:type="dcterms:W3CDTF">2007-11-22T19:29:53Z</dcterms:modified>
  <cp:revision>0</cp:revision>
  <dc:subject/>
  <dc:title/>
</cp:coreProperties>
</file>