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0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30445073151</v>
      </c>
      <c r="D8" s="16" t="n">
        <v>7.97937944456832</v>
      </c>
      <c r="E8" s="16" t="n">
        <v>7.8819490805784</v>
      </c>
      <c r="F8" s="16" t="n">
        <v>7.94442377008431</v>
      </c>
      <c r="G8" s="17" t="n">
        <v>0</v>
      </c>
      <c r="H8" s="18" t="n">
        <v>0</v>
      </c>
      <c r="I8" s="16" t="n">
        <v>7.86881168540032</v>
      </c>
      <c r="J8" s="19" t="n">
        <v>7.96650559541581</v>
      </c>
      <c r="K8" s="20"/>
    </row>
    <row r="9" s="21" customFormat="true" ht="12" hidden="false" customHeight="true" outlineLevel="0" collapsed="false">
      <c r="B9" s="22" t="s">
        <v>12</v>
      </c>
      <c r="C9" s="23" t="n">
        <v>7.86391921163263</v>
      </c>
      <c r="D9" s="23" t="n">
        <v>7.9887363603387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391921163263</v>
      </c>
      <c r="J9" s="24" t="n">
        <v>7.98873636033875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103158590121</v>
      </c>
      <c r="D11" s="27" t="n">
        <v>7.98784934767359</v>
      </c>
      <c r="E11" s="27" t="n">
        <v>7.8817340023698</v>
      </c>
      <c r="F11" s="27" t="n">
        <v>7.94423154079591</v>
      </c>
      <c r="G11" s="27" t="n">
        <v>0</v>
      </c>
      <c r="H11" s="28" t="n">
        <v>0</v>
      </c>
      <c r="I11" s="27" t="n">
        <v>7.8719415944646</v>
      </c>
      <c r="J11" s="28" t="n">
        <v>7.96334053334903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494056954189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5537161069465</v>
      </c>
      <c r="D14" s="27" t="n">
        <v>7.97920296532641</v>
      </c>
      <c r="E14" s="27" t="n">
        <v>7.87964081334593</v>
      </c>
      <c r="F14" s="27" t="n">
        <v>7.94558361586818</v>
      </c>
      <c r="G14" s="27" t="n">
        <v>0</v>
      </c>
      <c r="H14" s="28" t="n">
        <v>0</v>
      </c>
      <c r="I14" s="27" t="n">
        <v>7.85567479856007</v>
      </c>
      <c r="J14" s="28" t="n">
        <v>7.9676798362723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6135349517</v>
      </c>
      <c r="D16" s="27" t="n">
        <v>7.9898996206375</v>
      </c>
      <c r="E16" s="27" t="n">
        <v>7.86</v>
      </c>
      <c r="F16" s="29" t="n">
        <v>7.98</v>
      </c>
      <c r="G16" s="27" t="n">
        <v>0</v>
      </c>
      <c r="H16" s="28" t="n">
        <v>0</v>
      </c>
      <c r="I16" s="27" t="n">
        <v>7.86006113412632</v>
      </c>
      <c r="J16" s="28" t="n">
        <v>7.98988706057691</v>
      </c>
    </row>
    <row r="17" s="21" customFormat="true" ht="12" hidden="false" customHeight="true" outlineLevel="0" collapsed="false">
      <c r="B17" s="26" t="s">
        <v>20</v>
      </c>
      <c r="C17" s="23" t="n">
        <v>7.8735636151409</v>
      </c>
      <c r="D17" s="27" t="n">
        <v>7.98616872974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35636151409</v>
      </c>
      <c r="J17" s="28" t="n">
        <v>7.986168729748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72735421367</v>
      </c>
    </row>
    <row r="19" s="21" customFormat="true" ht="12" hidden="false" customHeight="true" outlineLevel="0" collapsed="false">
      <c r="B19" s="26" t="s">
        <v>22</v>
      </c>
      <c r="C19" s="23" t="n">
        <v>7.87405195118482</v>
      </c>
      <c r="D19" s="27" t="n">
        <v>7.9176412697397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405195118482</v>
      </c>
      <c r="J19" s="28" t="n">
        <v>7.91764126973972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18804110585</v>
      </c>
      <c r="D21" s="16" t="n">
        <v>7.97873237094868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7140947314925</v>
      </c>
      <c r="J21" s="19" t="n">
        <v>7.96100900895744</v>
      </c>
    </row>
    <row r="22" s="21" customFormat="true" ht="12" hidden="false" customHeight="true" outlineLevel="0" collapsed="false">
      <c r="B22" s="22" t="s">
        <v>25</v>
      </c>
      <c r="C22" s="23" t="n">
        <v>7.87869881518118</v>
      </c>
      <c r="D22" s="23" t="n">
        <v>7.9500358320614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69881518118</v>
      </c>
      <c r="J22" s="32" t="n">
        <v>7.95003583206147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578322602672</v>
      </c>
      <c r="J24" s="28" t="n">
        <v>7.95719315660757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207540727</v>
      </c>
      <c r="D26" s="27" t="n">
        <v>7.9992168950867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207540727</v>
      </c>
      <c r="J26" s="28" t="n">
        <v>7.99921689508673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096808746156</v>
      </c>
      <c r="D28" s="27" t="n">
        <v>7.9603911353767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96808746156</v>
      </c>
      <c r="J28" s="28" t="n">
        <v>7.96039113537671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03725102921</v>
      </c>
      <c r="D31" s="16" t="n">
        <v>7.9876265290976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03725102921</v>
      </c>
      <c r="J31" s="19" t="n">
        <v>7.98762652909768</v>
      </c>
    </row>
    <row r="32" s="21" customFormat="true" ht="12" hidden="false" customHeight="true" outlineLevel="0" collapsed="false">
      <c r="B32" s="22" t="s">
        <v>35</v>
      </c>
      <c r="C32" s="23" t="n">
        <v>7.8607376562984</v>
      </c>
      <c r="D32" s="23" t="n">
        <v>7.9931562560393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7376562984</v>
      </c>
      <c r="J32" s="32" t="n">
        <v>7.99315625603932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074346902372</v>
      </c>
      <c r="D55" s="16" t="n">
        <v>7.95443228766719</v>
      </c>
      <c r="E55" s="16" t="n">
        <v>7.88931975630528</v>
      </c>
      <c r="F55" s="16" t="n">
        <v>7.91071096608326</v>
      </c>
      <c r="G55" s="16" t="n">
        <v>0</v>
      </c>
      <c r="H55" s="19" t="n">
        <v>0</v>
      </c>
      <c r="I55" s="16" t="n">
        <v>7.87395095849035</v>
      </c>
      <c r="J55" s="19" t="n">
        <v>7.9513040572146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6565798277307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893714145557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7286526718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72865267188</v>
      </c>
    </row>
    <row r="60" s="21" customFormat="true" ht="12" hidden="false" customHeight="true" outlineLevel="0" collapsed="false">
      <c r="B60" s="26" t="s">
        <v>63</v>
      </c>
      <c r="C60" s="23" t="n">
        <v>7.8714004351489</v>
      </c>
      <c r="D60" s="27" t="n">
        <v>7.95313420992265</v>
      </c>
      <c r="E60" s="27" t="n">
        <v>7.88931975630528</v>
      </c>
      <c r="F60" s="27" t="n">
        <v>7.906875</v>
      </c>
      <c r="G60" s="27" t="n">
        <v>0</v>
      </c>
      <c r="H60" s="28" t="n">
        <v>0</v>
      </c>
      <c r="I60" s="27" t="n">
        <v>7.87522693572073</v>
      </c>
      <c r="J60" s="28" t="n">
        <v>7.94891259140352</v>
      </c>
    </row>
    <row r="61" s="21" customFormat="true" ht="12" hidden="false" customHeight="true" outlineLevel="0" collapsed="false">
      <c r="B61" s="35" t="s">
        <v>64</v>
      </c>
      <c r="C61" s="36" t="n">
        <v>7.85529145726258</v>
      </c>
      <c r="D61" s="36" t="n">
        <v>7.9707112650753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5529145726258</v>
      </c>
      <c r="J61" s="37" t="n">
        <v>7.9707112650753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79448.55</v>
      </c>
      <c r="D69" s="45" t="n">
        <v>2558237.93</v>
      </c>
      <c r="E69" s="45" t="n">
        <v>1125127.47</v>
      </c>
      <c r="F69" s="45" t="n">
        <v>1491469.5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94038.1331</v>
      </c>
      <c r="D70" s="50" t="n">
        <v>649977.8927</v>
      </c>
      <c r="E70" s="50" t="n">
        <v>98245.01</v>
      </c>
      <c r="F70" s="50" t="n">
        <v>225838.4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0468.8</v>
      </c>
      <c r="D71" s="53" t="n">
        <v>188240.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18120.5645</v>
      </c>
      <c r="D72" s="56" t="n">
        <v>656150.3969</v>
      </c>
      <c r="E72" s="56" t="n">
        <v>149872.76</v>
      </c>
      <c r="F72" s="56" t="n">
        <v>5056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4:24:40Z</dcterms:created>
  <dc:creator>FQuintana</dc:creator>
  <dc:description/>
  <dc:language>en-US</dc:language>
  <cp:lastModifiedBy>MZubieta</cp:lastModifiedBy>
  <dcterms:modified xsi:type="dcterms:W3CDTF">2007-05-04T20:31:25Z</dcterms:modified>
  <cp:revision>0</cp:revision>
  <dc:subject/>
  <dc:title/>
</cp:coreProperties>
</file>