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4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494227589081</v>
      </c>
      <c r="D8" s="16" t="n">
        <v>7.9885763959231</v>
      </c>
      <c r="E8" s="16" t="n">
        <v>7.88173982406509</v>
      </c>
      <c r="F8" s="16" t="n">
        <v>7.93951274909527</v>
      </c>
      <c r="G8" s="17" t="n">
        <v>7.89112857142857</v>
      </c>
      <c r="H8" s="18" t="n">
        <v>7.89112857142857</v>
      </c>
      <c r="I8" s="16" t="n">
        <v>7.87805986646911</v>
      </c>
      <c r="J8" s="19" t="n">
        <v>7.93579407573053</v>
      </c>
      <c r="K8" s="20"/>
    </row>
    <row r="9" s="21" customFormat="true" ht="12" hidden="false" customHeight="true" outlineLevel="0" collapsed="false">
      <c r="B9" s="22" t="s">
        <v>12</v>
      </c>
      <c r="C9" s="23" t="n">
        <v>7.8670227439457</v>
      </c>
      <c r="D9" s="23" t="n">
        <v>7.98811152848159</v>
      </c>
      <c r="E9" s="23" t="n">
        <v>0</v>
      </c>
      <c r="F9" s="23" t="n">
        <v>0</v>
      </c>
      <c r="G9" s="23" t="n">
        <v>7.89111764705882</v>
      </c>
      <c r="H9" s="24" t="n">
        <v>0</v>
      </c>
      <c r="I9" s="25" t="n">
        <v>7.88784093859512</v>
      </c>
      <c r="J9" s="24" t="n">
        <v>7.98811152848159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186530778707</v>
      </c>
      <c r="D11" s="27" t="n">
        <v>7.99011497090405</v>
      </c>
      <c r="E11" s="27" t="n">
        <v>7.88190115144352</v>
      </c>
      <c r="F11" s="27" t="n">
        <v>7.93527527250023</v>
      </c>
      <c r="G11" s="27" t="n">
        <v>0</v>
      </c>
      <c r="H11" s="28" t="n">
        <v>7.8914</v>
      </c>
      <c r="I11" s="27" t="n">
        <v>7.87026108152814</v>
      </c>
      <c r="J11" s="28" t="n">
        <v>7.95109176472714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89281368821293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7.87</v>
      </c>
      <c r="G13" s="27" t="n">
        <v>0</v>
      </c>
      <c r="H13" s="28" t="n">
        <v>0</v>
      </c>
      <c r="I13" s="27" t="n">
        <v>7.87</v>
      </c>
      <c r="J13" s="28" t="n">
        <v>7.98269931775124</v>
      </c>
    </row>
    <row r="14" s="21" customFormat="true" ht="12" hidden="false" customHeight="true" outlineLevel="0" collapsed="false">
      <c r="B14" s="26" t="s">
        <v>17</v>
      </c>
      <c r="C14" s="23" t="n">
        <v>7.86295578487618</v>
      </c>
      <c r="D14" s="27" t="n">
        <v>7.98780810517209</v>
      </c>
      <c r="E14" s="27" t="n">
        <v>7.87190230577373</v>
      </c>
      <c r="F14" s="27" t="n">
        <v>7.95501138491853</v>
      </c>
      <c r="G14" s="27" t="n">
        <v>0</v>
      </c>
      <c r="H14" s="28" t="n">
        <v>7.891</v>
      </c>
      <c r="I14" s="27" t="n">
        <v>7.86362419737264</v>
      </c>
      <c r="J14" s="28" t="n">
        <v>7.9066952710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75445075757</v>
      </c>
      <c r="D16" s="27" t="n">
        <v>7.98908846393155</v>
      </c>
      <c r="E16" s="27" t="n">
        <v>7.845</v>
      </c>
      <c r="F16" s="29" t="n">
        <v>7.98167222963952</v>
      </c>
      <c r="G16" s="27" t="n">
        <v>7.8915</v>
      </c>
      <c r="H16" s="28" t="n">
        <v>0</v>
      </c>
      <c r="I16" s="27" t="n">
        <v>7.8869054813346</v>
      </c>
      <c r="J16" s="28" t="n">
        <v>7.98908069663951</v>
      </c>
    </row>
    <row r="17" s="21" customFormat="true" ht="12" hidden="false" customHeight="true" outlineLevel="0" collapsed="false">
      <c r="B17" s="26" t="s">
        <v>20</v>
      </c>
      <c r="C17" s="23" t="n">
        <v>7.87104924562013</v>
      </c>
      <c r="D17" s="27" t="n">
        <v>7.98896230830649</v>
      </c>
      <c r="E17" s="27" t="n">
        <v>0</v>
      </c>
      <c r="F17" s="27" t="n">
        <v>0</v>
      </c>
      <c r="G17" s="27" t="n">
        <v>0</v>
      </c>
      <c r="H17" s="28" t="n">
        <v>7.89105</v>
      </c>
      <c r="I17" s="27" t="n">
        <v>7.87104924562013</v>
      </c>
      <c r="J17" s="28" t="n">
        <v>7.90067053634792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63370471354</v>
      </c>
    </row>
    <row r="19" s="21" customFormat="true" ht="12" hidden="false" customHeight="true" outlineLevel="0" collapsed="false">
      <c r="B19" s="26" t="s">
        <v>22</v>
      </c>
      <c r="C19" s="23" t="n">
        <v>7.87718535243489</v>
      </c>
      <c r="D19" s="27" t="n">
        <v>7.9444029188481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718535243489</v>
      </c>
      <c r="J19" s="28" t="n">
        <v>7.94440291884816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844618108347</v>
      </c>
      <c r="D21" s="16" t="n">
        <v>7.98274555764227</v>
      </c>
      <c r="E21" s="16" t="n">
        <v>0</v>
      </c>
      <c r="F21" s="16" t="n">
        <v>7.92181710732123</v>
      </c>
      <c r="G21" s="16" t="n">
        <v>0</v>
      </c>
      <c r="H21" s="19" t="n">
        <v>0</v>
      </c>
      <c r="I21" s="16" t="n">
        <v>7.87844618108347</v>
      </c>
      <c r="J21" s="19" t="n">
        <v>7.98044904127552</v>
      </c>
    </row>
    <row r="22" s="21" customFormat="true" ht="12" hidden="false" customHeight="true" outlineLevel="0" collapsed="false">
      <c r="B22" s="22" t="s">
        <v>25</v>
      </c>
      <c r="C22" s="23" t="n">
        <v>7.87937228234115</v>
      </c>
      <c r="D22" s="23" t="n">
        <v>7.9500072956483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37228234115</v>
      </c>
      <c r="J22" s="32" t="n">
        <v>7.95000729564834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7.91</v>
      </c>
      <c r="G24" s="27" t="n">
        <v>0</v>
      </c>
      <c r="H24" s="28" t="n">
        <v>0</v>
      </c>
      <c r="I24" s="27" t="n">
        <v>7.86</v>
      </c>
      <c r="J24" s="28" t="n">
        <v>7.9830724327367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8999718088168</v>
      </c>
      <c r="D26" s="27" t="n">
        <v>8.0053672731080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8999718088168</v>
      </c>
      <c r="J26" s="28" t="n">
        <v>8.00536727310801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9</v>
      </c>
      <c r="D28" s="27" t="n">
        <v>7.99</v>
      </c>
      <c r="E28" s="27" t="n">
        <v>0</v>
      </c>
      <c r="F28" s="27" t="n">
        <v>7.97</v>
      </c>
      <c r="G28" s="27" t="n">
        <v>0</v>
      </c>
      <c r="H28" s="28" t="n">
        <v>0</v>
      </c>
      <c r="I28" s="27" t="n">
        <v>7.9</v>
      </c>
      <c r="J28" s="28" t="n">
        <v>7.98288346230513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7514222622484</v>
      </c>
      <c r="D31" s="16" t="n">
        <v>7.9884471909218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7514222622484</v>
      </c>
      <c r="J31" s="19" t="n">
        <v>7.98844719092181</v>
      </c>
    </row>
    <row r="32" s="21" customFormat="true" ht="12" hidden="false" customHeight="true" outlineLevel="0" collapsed="false">
      <c r="B32" s="22" t="s">
        <v>35</v>
      </c>
      <c r="C32" s="23" t="n">
        <v>7.86139159634338</v>
      </c>
      <c r="D32" s="23" t="n">
        <v>7.9921071577123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139159634338</v>
      </c>
      <c r="J32" s="32" t="n">
        <v>7.99210715771235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9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90200067988452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0200067988452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19038107424</v>
      </c>
      <c r="D55" s="16" t="n">
        <v>7.95841748317472</v>
      </c>
      <c r="E55" s="16" t="n">
        <v>7.89061850760637</v>
      </c>
      <c r="F55" s="16" t="n">
        <v>7.93593008935899</v>
      </c>
      <c r="G55" s="16" t="n">
        <v>0</v>
      </c>
      <c r="H55" s="19" t="n">
        <v>0</v>
      </c>
      <c r="I55" s="16" t="n">
        <v>7.87359715806933</v>
      </c>
      <c r="J55" s="19" t="n">
        <v>7.95724124981732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8</v>
      </c>
      <c r="F56" s="23" t="n">
        <v>7.94247685185185</v>
      </c>
      <c r="G56" s="23" t="n">
        <v>0</v>
      </c>
      <c r="H56" s="32" t="n">
        <v>0</v>
      </c>
      <c r="I56" s="33" t="n">
        <v>7.86137688254512</v>
      </c>
      <c r="J56" s="34" t="n">
        <v>7.95758450055973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34747023139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8</v>
      </c>
    </row>
    <row r="60" s="21" customFormat="true" ht="12" hidden="false" customHeight="true" outlineLevel="0" collapsed="false">
      <c r="B60" s="26" t="s">
        <v>63</v>
      </c>
      <c r="C60" s="23" t="n">
        <v>7.87203767523133</v>
      </c>
      <c r="D60" s="27" t="n">
        <v>7.95309600493689</v>
      </c>
      <c r="E60" s="27" t="n">
        <v>7.89101658190674</v>
      </c>
      <c r="F60" s="27" t="n">
        <v>7.93660614783837</v>
      </c>
      <c r="G60" s="27" t="n">
        <v>0</v>
      </c>
      <c r="H60" s="28" t="n">
        <v>0</v>
      </c>
      <c r="I60" s="27" t="n">
        <v>7.87411770509215</v>
      </c>
      <c r="J60" s="28" t="n">
        <v>7.9523874120347</v>
      </c>
    </row>
    <row r="61" s="21" customFormat="true" ht="12" hidden="false" customHeight="true" outlineLevel="0" collapsed="false">
      <c r="B61" s="35" t="s">
        <v>64</v>
      </c>
      <c r="C61" s="36" t="n">
        <v>7.87754408574561</v>
      </c>
      <c r="D61" s="36" t="n">
        <v>7.9766675068374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754408574561</v>
      </c>
      <c r="J61" s="37" t="n">
        <v>7.9766675068374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891738.36</v>
      </c>
      <c r="D69" s="45" t="n">
        <v>2933634.91</v>
      </c>
      <c r="E69" s="45" t="n">
        <v>1442887.03</v>
      </c>
      <c r="F69" s="45" t="n">
        <v>399391.87</v>
      </c>
      <c r="G69" s="46" t="n">
        <v>3500000</v>
      </c>
      <c r="H69" s="47" t="n">
        <v>3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33715.3106</v>
      </c>
      <c r="D70" s="50" t="n">
        <v>649315.5101</v>
      </c>
      <c r="E70" s="50" t="n">
        <v>0</v>
      </c>
      <c r="F70" s="50" t="n">
        <v>25432.6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23410.82</v>
      </c>
      <c r="D71" s="53" t="n">
        <v>161567.7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82381.8709</v>
      </c>
      <c r="D72" s="56" t="n">
        <v>402228.8647</v>
      </c>
      <c r="E72" s="56" t="n">
        <v>57937.5203</v>
      </c>
      <c r="F72" s="56" t="n">
        <v>22200.3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2:04Z</dcterms:created>
  <dc:creator>FQuintana</dc:creator>
  <dc:description/>
  <dc:language>en-US</dc:language>
  <cp:lastModifiedBy>MZubieta</cp:lastModifiedBy>
  <dcterms:modified xsi:type="dcterms:W3CDTF">2007-03-06T15:32:34Z</dcterms:modified>
  <cp:revision>0</cp:revision>
  <dc:subject/>
  <dc:title/>
</cp:coreProperties>
</file>