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39708020706</v>
      </c>
      <c r="D8" s="16" t="n">
        <v>7.99424064921736</v>
      </c>
      <c r="E8" s="16" t="n">
        <v>7.90091222035151</v>
      </c>
      <c r="F8" s="16" t="n">
        <v>7.95803869094603</v>
      </c>
      <c r="G8" s="17" t="n">
        <v>7.911</v>
      </c>
      <c r="H8" s="18" t="n">
        <v>7.911</v>
      </c>
      <c r="I8" s="16" t="n">
        <v>7.88963814655034</v>
      </c>
      <c r="J8" s="19" t="n">
        <v>7.97917590887275</v>
      </c>
      <c r="K8" s="20"/>
    </row>
    <row r="9" s="21" customFormat="true" ht="12" hidden="false" customHeight="true" outlineLevel="0" collapsed="false">
      <c r="B9" s="22" t="s">
        <v>12</v>
      </c>
      <c r="C9" s="23" t="n">
        <v>7.88518044402917</v>
      </c>
      <c r="D9" s="23" t="n">
        <v>7.9899091477248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518044402917</v>
      </c>
      <c r="J9" s="24" t="n">
        <v>7.98990914772489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74591099746</v>
      </c>
      <c r="D11" s="27" t="n">
        <v>8.00643764703999</v>
      </c>
      <c r="E11" s="27" t="n">
        <v>7.90103943316205</v>
      </c>
      <c r="F11" s="27" t="n">
        <v>7.95977593011429</v>
      </c>
      <c r="G11" s="27" t="n">
        <v>0</v>
      </c>
      <c r="H11" s="28" t="n">
        <v>0</v>
      </c>
      <c r="I11" s="27" t="n">
        <v>7.88898010043223</v>
      </c>
      <c r="J11" s="28" t="n">
        <v>7.98587322943642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508798827728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7.99927857304955</v>
      </c>
    </row>
    <row r="14" s="21" customFormat="true" ht="12" hidden="false" customHeight="true" outlineLevel="0" collapsed="false">
      <c r="B14" s="26" t="s">
        <v>17</v>
      </c>
      <c r="C14" s="23" t="n">
        <v>7.88342639887258</v>
      </c>
      <c r="D14" s="27" t="n">
        <v>8.01084815083868</v>
      </c>
      <c r="E14" s="27" t="n">
        <v>7.89589903118768</v>
      </c>
      <c r="F14" s="27" t="n">
        <v>7.95338811148569</v>
      </c>
      <c r="G14" s="27" t="n">
        <v>0</v>
      </c>
      <c r="H14" s="28" t="n">
        <v>0</v>
      </c>
      <c r="I14" s="27" t="n">
        <v>7.88468441531626</v>
      </c>
      <c r="J14" s="28" t="n">
        <v>7.9769544351994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10350934355</v>
      </c>
      <c r="D16" s="27" t="n">
        <v>7.96537599463398</v>
      </c>
      <c r="E16" s="27" t="n">
        <v>0</v>
      </c>
      <c r="F16" s="29" t="n">
        <v>8.00313321385902</v>
      </c>
      <c r="G16" s="27" t="n">
        <v>7.911</v>
      </c>
      <c r="H16" s="28" t="n">
        <v>0</v>
      </c>
      <c r="I16" s="27" t="n">
        <v>7.90961632491111</v>
      </c>
      <c r="J16" s="28" t="n">
        <v>7.96538289589193</v>
      </c>
    </row>
    <row r="17" s="21" customFormat="true" ht="12" hidden="false" customHeight="true" outlineLevel="0" collapsed="false">
      <c r="B17" s="26" t="s">
        <v>20</v>
      </c>
      <c r="C17" s="23" t="n">
        <v>7.88898921595491</v>
      </c>
      <c r="D17" s="27" t="n">
        <v>8.00432527522415</v>
      </c>
      <c r="E17" s="27" t="n">
        <v>0</v>
      </c>
      <c r="F17" s="27" t="n">
        <v>0</v>
      </c>
      <c r="G17" s="27" t="n">
        <v>0</v>
      </c>
      <c r="H17" s="28" t="n">
        <v>7.911</v>
      </c>
      <c r="I17" s="27" t="n">
        <v>7.88898921595491</v>
      </c>
      <c r="J17" s="28" t="n">
        <v>7.93873848852507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1363218542</v>
      </c>
    </row>
    <row r="19" s="21" customFormat="true" ht="12" hidden="false" customHeight="true" outlineLevel="0" collapsed="false">
      <c r="B19" s="26" t="s">
        <v>22</v>
      </c>
      <c r="C19" s="23" t="n">
        <v>7.89526649215881</v>
      </c>
      <c r="D19" s="27" t="n">
        <v>7.9327986904897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526649215881</v>
      </c>
      <c r="J19" s="28" t="n">
        <v>7.93279869048976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772329928896</v>
      </c>
      <c r="D21" s="16" t="n">
        <v>7.98980272486825</v>
      </c>
      <c r="E21" s="16" t="n">
        <v>0</v>
      </c>
      <c r="F21" s="16" t="n">
        <v>7.94</v>
      </c>
      <c r="G21" s="16" t="n">
        <v>0</v>
      </c>
      <c r="H21" s="19" t="n">
        <v>0</v>
      </c>
      <c r="I21" s="16" t="n">
        <v>7.89772329928896</v>
      </c>
      <c r="J21" s="19" t="n">
        <v>7.97773344340906</v>
      </c>
    </row>
    <row r="22" s="21" customFormat="true" ht="12" hidden="false" customHeight="true" outlineLevel="0" collapsed="false">
      <c r="B22" s="22" t="s">
        <v>25</v>
      </c>
      <c r="C22" s="23" t="n">
        <v>7.89880152503487</v>
      </c>
      <c r="D22" s="23" t="n">
        <v>7.9700551312251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0152503487</v>
      </c>
      <c r="J22" s="32" t="n">
        <v>7.97005513122511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4</v>
      </c>
      <c r="G24" s="27" t="n">
        <v>0</v>
      </c>
      <c r="H24" s="28" t="n">
        <v>0</v>
      </c>
      <c r="I24" s="27" t="n">
        <v>7.88</v>
      </c>
      <c r="J24" s="28" t="n">
        <v>7.9719968451073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134089012</v>
      </c>
      <c r="D26" s="27" t="n">
        <v>8.0013921506651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134089012</v>
      </c>
      <c r="J26" s="28" t="n">
        <v>8.00139215066511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6503154201668</v>
      </c>
      <c r="D28" s="27" t="n">
        <v>7.9908476917276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6503154201668</v>
      </c>
      <c r="J28" s="28" t="n">
        <v>7.99084769172765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760066442841</v>
      </c>
      <c r="D31" s="16" t="n">
        <v>8.0078381467514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760066442841</v>
      </c>
      <c r="J31" s="19" t="n">
        <v>8.00783814675147</v>
      </c>
    </row>
    <row r="32" s="21" customFormat="true" ht="12" hidden="false" customHeight="true" outlineLevel="0" collapsed="false">
      <c r="B32" s="22" t="s">
        <v>35</v>
      </c>
      <c r="C32" s="23" t="n">
        <v>7.88019431400945</v>
      </c>
      <c r="D32" s="23" t="n">
        <v>8.0120878579009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19431400945</v>
      </c>
      <c r="J32" s="32" t="n">
        <v>8.0120878579009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3535890306336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535890306336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3306660077308</v>
      </c>
      <c r="D51" s="27" t="n">
        <v>8.007201955832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306660077308</v>
      </c>
      <c r="J51" s="28" t="n">
        <v>8.00720195583287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66710764672</v>
      </c>
      <c r="D55" s="16" t="n">
        <v>7.98417496590544</v>
      </c>
      <c r="E55" s="16" t="n">
        <v>7.90875272409446</v>
      </c>
      <c r="F55" s="16" t="n">
        <v>7.95424113022509</v>
      </c>
      <c r="G55" s="16" t="n">
        <v>0</v>
      </c>
      <c r="H55" s="19" t="n">
        <v>0</v>
      </c>
      <c r="I55" s="16" t="n">
        <v>7.89364265946825</v>
      </c>
      <c r="J55" s="19" t="n">
        <v>7.98300444820343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7.96</v>
      </c>
      <c r="G56" s="23" t="n">
        <v>0</v>
      </c>
      <c r="H56" s="32" t="n">
        <v>0</v>
      </c>
      <c r="I56" s="33" t="n">
        <v>7.88039820219107</v>
      </c>
      <c r="J56" s="34" t="n">
        <v>7.97334189677864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30105870214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5196595054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51965950547</v>
      </c>
    </row>
    <row r="60" s="21" customFormat="true" ht="12" hidden="false" customHeight="true" outlineLevel="0" collapsed="false">
      <c r="B60" s="26" t="s">
        <v>63</v>
      </c>
      <c r="C60" s="23" t="n">
        <v>7.89242203194535</v>
      </c>
      <c r="D60" s="27" t="n">
        <v>7.98311395594394</v>
      </c>
      <c r="E60" s="27" t="n">
        <v>7.90944575130053</v>
      </c>
      <c r="F60" s="27" t="n">
        <v>7.95</v>
      </c>
      <c r="G60" s="27" t="n">
        <v>0</v>
      </c>
      <c r="H60" s="28" t="n">
        <v>0</v>
      </c>
      <c r="I60" s="27" t="n">
        <v>7.8949785301948</v>
      </c>
      <c r="J60" s="28" t="n">
        <v>7.982749317991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34593.27</v>
      </c>
      <c r="D69" s="45" t="n">
        <v>3166861.71</v>
      </c>
      <c r="E69" s="45" t="n">
        <v>1102029.02</v>
      </c>
      <c r="F69" s="45" t="n">
        <v>1450709.94</v>
      </c>
      <c r="G69" s="46" t="n">
        <v>250000</v>
      </c>
      <c r="H69" s="47" t="n">
        <v>2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0670.7278</v>
      </c>
      <c r="D70" s="50" t="n">
        <v>508388.2196</v>
      </c>
      <c r="E70" s="50" t="n">
        <v>0</v>
      </c>
      <c r="F70" s="50" t="n">
        <v>162611.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8635.19</v>
      </c>
      <c r="D71" s="53" t="n">
        <v>166765.7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5199.1042</v>
      </c>
      <c r="D72" s="56" t="n">
        <v>491260.9493</v>
      </c>
      <c r="E72" s="56" t="n">
        <v>75203.89</v>
      </c>
      <c r="F72" s="56" t="n">
        <v>19991.7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1:23Z</dcterms:created>
  <dc:creator>FQuintana</dc:creator>
  <dc:description/>
  <dc:language>en-US</dc:language>
  <cp:lastModifiedBy>MZubieta</cp:lastModifiedBy>
  <dcterms:modified xsi:type="dcterms:W3CDTF">2007-02-06T16:18:59Z</dcterms:modified>
  <cp:revision>0</cp:revision>
  <dc:subject/>
  <dc:title/>
</cp:coreProperties>
</file>